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6"/>
  </bookViews>
  <sheets>
    <sheet name="I &amp; M TCOS" sheetId="1" state="visible" r:id="rId2"/>
    <sheet name="I &amp; M WS A  - RB Support " sheetId="2" state="visible" r:id="rId3"/>
    <sheet name="I &amp; M WS B ADIT &amp; ITC" sheetId="3" state="visible" r:id="rId4"/>
    <sheet name="I &amp; M WS C  - Working Capital" sheetId="4" state="visible" r:id="rId5"/>
    <sheet name="I &amp; M WS D IPP Credits" sheetId="5" state="visible" r:id="rId6"/>
    <sheet name="I &amp; M WS E Rev Credits" sheetId="6" state="visible" r:id="rId7"/>
    <sheet name="I &amp; M WS F Misc Exp" sheetId="7" state="visible" r:id="rId8"/>
    <sheet name="I &amp; M WS G  State Tax Rate" sheetId="8" state="visible" r:id="rId9"/>
    <sheet name="I &amp; M WS H Other Taxes" sheetId="9" state="visible" r:id="rId10"/>
    <sheet name="I &amp; M WS H-1-Detail of Tax Amts" sheetId="10" state="visible" r:id="rId11"/>
    <sheet name="I &amp; M WS I Reserved" sheetId="11" state="visible" r:id="rId12"/>
    <sheet name="I &amp; M WS J PROJECTED RTEP RR" sheetId="12" state="visible" r:id="rId13"/>
    <sheet name="I &amp; M WS K TRUE-UP RTEP RR" sheetId="13" state="visible" r:id="rId14"/>
    <sheet name="I &amp; M WS L Reserved" sheetId="14" state="visible" r:id="rId15"/>
    <sheet name="I &amp; M WS M - Avg Cap Structure" sheetId="15" state="visible" r:id="rId16"/>
    <sheet name="I &amp; M WS N - Sale of Plant Held" sheetId="16" state="visible" r:id="rId17"/>
    <sheet name="I &amp; M -WS O" sheetId="17" state="visible" r:id="rId18"/>
    <sheet name="I &amp; M-WS P Dep. Rates" sheetId="18" state="visible" r:id="rId19"/>
    <sheet name="I&amp;M WS Q Interest" sheetId="19" state="visible" r:id="rId20"/>
  </sheets>
  <externalReferences>
    <externalReference r:id="rId21"/>
    <externalReference r:id="rId22"/>
    <externalReference r:id="rId23"/>
  </externalReferences>
  <definedNames>
    <definedName function="false" hidden="false" localSheetId="16" name="_xlnm.Print_Area" vbProcedure="false">'I &amp; M -WS O'!$A$1:$K$56</definedName>
    <definedName function="false" hidden="false" localSheetId="16" name="_xlnm.Print_Titles" vbProcedure="false">'I &amp; M -WS O'!$1:$57</definedName>
    <definedName function="false" hidden="false" localSheetId="0" name="_xlnm.Print_Area" vbProcedure="false">'I &amp; M TCOS'!$A$1:$L$378</definedName>
    <definedName function="false" hidden="false" localSheetId="1" name="_xlnm.Print_Area" vbProcedure="false">'I &amp; M WS A  - RB Support '!$A$1:$G$93</definedName>
    <definedName function="false" hidden="false" localSheetId="1" name="_xlnm.Print_Titles" vbProcedure="false">'I &amp; M WS A  - RB Support '!$2:$9</definedName>
    <definedName function="false" hidden="false" localSheetId="2" name="_xlnm.Print_Area" vbProcedure="false">'I &amp; M WS B ADIT &amp; ITC'!$A$1:$I$54</definedName>
    <definedName function="false" hidden="false" localSheetId="3" name="_xlnm.Print_Area" vbProcedure="false">'I &amp; M WS C  - Working Capital'!$A$1:$L$89</definedName>
    <definedName function="false" hidden="false" localSheetId="3" name="_xlnm.Print_Titles" vbProcedure="false">'I &amp; M WS C  - Working Capital'!$1:$7</definedName>
    <definedName function="false" hidden="false" localSheetId="4" name="_xlnm.Print_Area" vbProcedure="false">'I &amp; M WS D IPP Credits'!$A$1:$E$26</definedName>
    <definedName function="false" hidden="false" localSheetId="5" name="_xlnm.Print_Area" vbProcedure="false">'I &amp; M WS E Rev Credits'!$A$1:$K$36</definedName>
    <definedName function="false" hidden="false" localSheetId="6" name="_xlnm.Print_Area" vbProcedure="false">'I &amp; M WS F Misc Exp'!$A$1:$G$69</definedName>
    <definedName function="false" hidden="false" localSheetId="7" name="_xlnm.Print_Area" vbProcedure="false">'I &amp; M WS G  State Tax Rate'!$A$1:$H$45</definedName>
    <definedName function="false" hidden="false" localSheetId="8" name="_xlnm.Print_Area" vbProcedure="false">'I &amp; M WS H Other Taxes'!$A$1:$M$74</definedName>
    <definedName function="false" hidden="false" localSheetId="8" name="_xlnm.Print_Titles" vbProcedure="false">'I &amp; M WS H Other Taxes'!$1:$5</definedName>
    <definedName function="false" hidden="false" localSheetId="9" name="_xlnm.Print_Area" vbProcedure="false">'I &amp; M WS H-1-Detail of Tax Amts'!$A$1:$G$98</definedName>
    <definedName function="false" hidden="false" localSheetId="9" name="_xlnm.Print_Titles" vbProcedure="false">'I &amp; M WS H-1-Detail of Tax Amts'!$1:$5</definedName>
    <definedName function="false" hidden="false" localSheetId="10" name="_xlnm.Print_Area" vbProcedure="false">'I &amp; M WS I Reserved'!$A$1:$J$52</definedName>
    <definedName function="false" hidden="false" localSheetId="11" name="_xlnm.Print_Area" vbProcedure="false">'I &amp; M WS J PROJECTED RTEP RR'!$A$1:$O$795</definedName>
    <definedName function="false" hidden="false" localSheetId="12" name="_xlnm.Print_Area" vbProcedure="false">'I &amp; M WS K TRUE-UP RTEP RR'!$A$1:$P$771</definedName>
    <definedName function="false" hidden="false" localSheetId="13" name="_xlnm.Print_Area" vbProcedure="false">'I &amp; M WS L Reserved'!$A$1:$F$42</definedName>
    <definedName function="false" hidden="false" localSheetId="14" name="_xlnm.Print_Area" vbProcedure="false">'I &amp; M WS M - Avg Cap Structure'!$A$1:$I$87</definedName>
    <definedName function="false" hidden="false" localSheetId="15" name="_xlnm.Print_Area" vbProcedure="false">'I &amp; M WS N - Sale of Plant Held'!$A$1:$U$33</definedName>
    <definedName function="false" hidden="false" localSheetId="17" name="_xlnm.Print_Area" vbProcedure="false">'I &amp; M-WS P Dep. Rates'!$A$1:$O$41</definedName>
    <definedName function="false" hidden="false" localSheetId="17" name="_xlnm.Print_Titles" vbProcedure="false">'I &amp; M-WS P Dep. Rates'!$4:$14</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I &amp; M TCOS'!$I$395:$J$403</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I &amp; M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I &amp; M WS I Reserved'!$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I &amp; M TCOS'!$J$105</definedName>
    <definedName function="false" hidden="false" name="NPh1" vbProcedure="false">#REF!</definedName>
    <definedName function="false" hidden="false" name="NP_h" vbProcedure="false">'I &amp; M TCOS'!$J$105</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Z_C5140E12_E05E_4473_9142_42F37320A417__wvu_PrintArea" vbProcedure="false">'I &amp; M TCOS'!$B$1:$L$367</definedName>
    <definedName function="false" hidden="false" localSheetId="1" name="Z_3768C7C8_9953_11DA_B318_000FB55D51DC__wvu_PrintArea" vbProcedure="false">#REF!</definedName>
    <definedName function="false" hidden="false" localSheetId="1" name="Z_3768C7C8_9953_11DA_B318_000FB55D51DC__wvu_PrintTitles" vbProcedure="false">#REF!</definedName>
    <definedName function="false" hidden="false" localSheetId="1" name="Z_3768C7C8_9953_11DA_B318_000FB55D51DC__wvu_Rows" vbProcedure="false">#REF!</definedName>
    <definedName function="false" hidden="false" localSheetId="1" name="Z_3BDD6235_B127_4929_8311_BDAF7BB89818__wvu_PrintArea" vbProcedure="false">#REF!</definedName>
    <definedName function="false" hidden="false" localSheetId="1" name="Z_3BDD6235_B127_4929_8311_BDAF7BB89818__wvu_PrintTitles" vbProcedure="false">#REF!</definedName>
    <definedName function="false" hidden="false" localSheetId="1" name="Z_3BDD6235_B127_4929_8311_BDAF7BB89818__wvu_Rows" vbProcedure="false">#REF!</definedName>
    <definedName function="false" hidden="false" localSheetId="1" name="Z_B0241363_5C8A_48FC_89A6_56D55586BABE__wvu_PrintArea" vbProcedure="false">#REF!</definedName>
    <definedName function="false" hidden="false" localSheetId="1" name="Z_B0241363_5C8A_48FC_89A6_56D55586BABE__wvu_PrintTitles" vbProcedure="false">#REF!</definedName>
    <definedName function="false" hidden="false" localSheetId="1" name="Z_B0241363_5C8A_48FC_89A6_56D55586BABE__wvu_Rows" vbProcedure="false">#REF!</definedName>
    <definedName function="false" hidden="false" localSheetId="1" name="Z_C0EA0F9F_7310_4201_82C9_7B8FC8DB9137__wvu_PrintArea" vbProcedure="false">#REF!</definedName>
    <definedName function="false" hidden="false" localSheetId="1" name="Z_C0EA0F9F_7310_4201_82C9_7B8FC8DB9137__wvu_PrintTitles" vbProcedure="false">#REF!</definedName>
    <definedName function="false" hidden="false" localSheetId="1" name="Z_C0EA0F9F_7310_4201_82C9_7B8FC8DB9137__wvu_Rows" vbProcedure="false">#REF!</definedName>
    <definedName function="false" hidden="false" localSheetId="1" name="Z_C5140E12_E05E_4473_9142_42F37320A417__wvu_PrintArea" vbProcedure="false">'I &amp; M WS A  - RB Support '!$A$1:$G$89</definedName>
    <definedName function="false" hidden="false" localSheetId="1" name="Z_C5140E12_E05E_4473_9142_42F37320A417__wvu_PrintTitles" vbProcedure="false">'I &amp; M WS A  - RB Support '!$2:$9</definedName>
    <definedName function="false" hidden="false" localSheetId="2" name="Z_C5140E12_E05E_4473_9142_42F37320A417__wvu_PrintArea" vbProcedure="false">'I &amp; M WS B ADIT &amp; ITC'!$A$1:$I$54</definedName>
    <definedName function="false" hidden="false" localSheetId="3" name="Z_3768C7C8_9953_11DA_B318_000FB55D51DC__wvu_PrintArea" vbProcedure="false">'I &amp; M WS C  - Working Capital'!$A$8:$N$89</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I &amp; M WS C  - Working Capital'!$A$8:$N$89</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I &amp; M WS C  - Working Capital'!$A$8:$N$89</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I &amp; M WS C  - Working Capital'!$A$8:$N$89</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I &amp; M WS C  - Working Capital'!$A$1:$L$89</definedName>
    <definedName function="false" hidden="false" localSheetId="3" name="Z_C5140E12_E05E_4473_9142_42F37320A417__wvu_PrintTitles" vbProcedure="false">'I &amp; M WS C  - Working Capital'!$1:$7</definedName>
    <definedName function="false" hidden="false" localSheetId="4" name="Z_C5140E12_E05E_4473_9142_42F37320A417__wvu_PrintArea" vbProcedure="false">'I &amp; M WS D IPP Credits'!$A$1:$E$26</definedName>
    <definedName function="false" hidden="false" localSheetId="5" name="Z_C5140E12_E05E_4473_9142_42F37320A417__wvu_PrintArea" vbProcedure="false">'I &amp; M WS E Rev Credits'!$A$1:$K$30</definedName>
    <definedName function="false" hidden="false" localSheetId="6" name="Z_C5140E12_E05E_4473_9142_42F37320A417__wvu_PrintArea" vbProcedure="false">'I &amp; M WS F Misc Exp'!$A$1:$G$69</definedName>
    <definedName function="false" hidden="false" localSheetId="7" name="Z_C5140E12_E05E_4473_9142_42F37320A417__wvu_PrintArea" vbProcedure="false">'I &amp; M WS G  State Tax Rate'!$A$1:$H$45</definedName>
    <definedName function="false" hidden="false" localSheetId="8" name="Z_C5140E12_E05E_4473_9142_42F37320A417__wvu_Cols" vbProcedure="false">'I &amp; M WS H Other Taxes'!$N:$N</definedName>
    <definedName function="false" hidden="false" localSheetId="8" name="Z_C5140E12_E05E_4473_9142_42F37320A417__wvu_PrintArea" vbProcedure="false">'I &amp; M WS H Other Taxes'!$A$1:$N$74</definedName>
    <definedName function="false" hidden="false" localSheetId="8" name="Z_C5140E12_E05E_4473_9142_42F37320A417__wvu_PrintTitles" vbProcedure="false">'I &amp; M WS H Other Taxes'!$1:$5</definedName>
    <definedName function="false" hidden="false" localSheetId="9" name="APCo_Hist_Allocators" vbProcedure="false">#REF!</definedName>
    <definedName function="false" hidden="false" localSheetId="9" name="APCo_Proj_Allocators" vbProcedure="false">#REF!</definedName>
    <definedName function="false" hidden="false" localSheetId="9" name="APCo_TU_Allocators" vbProcedure="false">#REF!</definedName>
    <definedName function="false" hidden="false" localSheetId="9" name="IM_Allocators" vbProcedure="false">#REF!</definedName>
    <definedName function="false" hidden="false" localSheetId="9" name="M_A" vbProcedure="false">#REF!</definedName>
    <definedName function="false" hidden="false" localSheetId="9" name="NPh" vbProcedure="false">#REF!</definedName>
    <definedName function="false" hidden="false" localSheetId="9" name="NP_h" vbProcedure="false">'[2]I &amp; M Historic TCOS'!$J$100</definedName>
    <definedName function="false" hidden="false" localSheetId="9" name="PSO_Proj_Allocators" vbProcedure="false">#REF!</definedName>
    <definedName function="false" hidden="false" localSheetId="9" name="Z_C5140E12_E05E_4473_9142_42F37320A417__wvu_Cols" vbProcedure="false">#REF!</definedName>
    <definedName function="false" hidden="false" localSheetId="9" name="Z_C5140E12_E05E_4473_9142_42F37320A417__wvu_PrintArea" vbProcedure="false">'I &amp; M WS H-1-Detail of Tax Amts'!$A$1:$F$93</definedName>
    <definedName function="false" hidden="false" localSheetId="9" name="Z_C5140E12_E05E_4473_9142_42F37320A417__wvu_PrintTitles" vbProcedure="false">'I &amp; M WS H-1-Detail of Tax Amts'!$1:$5</definedName>
    <definedName function="false" hidden="false" localSheetId="10" name="Z_C5140E12_E05E_4473_9142_42F37320A417__wvu_PrintArea" vbProcedure="false">'I &amp; M WS I Reserved'!$A$1:$J$52</definedName>
    <definedName function="false" hidden="false" localSheetId="11" name="Z_C5140E12_E05E_4473_9142_42F37320A417__wvu_PrintArea" vbProcedure="false">'I &amp; M WS J PROJECTED RTEP RR'!$A$1:$O$169</definedName>
    <definedName function="false" hidden="false" localSheetId="12" name="Z_C5140E12_E05E_4473_9142_42F37320A417__wvu_PrintArea" vbProcedure="false">'I &amp; M WS K TRUE-UP RTEP RR'!$A$1:$P$168</definedName>
    <definedName function="false" hidden="false" localSheetId="13" name="Z_C5140E12_E05E_4473_9142_42F37320A417__wvu_PrintArea" vbProcedure="false">'I &amp; M WS L Reserved'!$B$1:$F$42</definedName>
    <definedName function="false" hidden="false" localSheetId="14" name="allocator" vbProcedure="false">#REF!</definedName>
    <definedName function="false" hidden="false" localSheetId="14" name="allocators" vbProcedure="false">#REF!</definedName>
    <definedName function="false" hidden="false" localSheetId="14" name="allocatorsSWP" vbProcedure="false">#REF!</definedName>
    <definedName function="false" hidden="false" localSheetId="14"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907">
  <si>
    <t xml:space="preserve">Twleve Months Ended</t>
  </si>
  <si>
    <t xml:space="preserve">AEP East Companies </t>
  </si>
  <si>
    <t xml:space="preserve">Transmission Cost of Service Formula Rate</t>
  </si>
  <si>
    <t xml:space="preserve">INDIANA MICHIG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X) </t>
  </si>
  <si>
    <t xml:space="preserve">DA</t>
  </si>
  <si>
    <t xml:space="preserve">Facility Credits under PJM OATT Section 30.9</t>
  </si>
  <si>
    <t xml:space="preserve">(Worksheet E Ln 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Line Deliberately Left Blank</t>
  </si>
  <si>
    <t xml:space="preserve">N/A</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Worksheet A ln 14.E &amp; 28.E)</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GP(h)</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PBOP Worksheet O Line 9 &amp; 10, (Note K)</t>
  </si>
  <si>
    <t xml:space="preserve">          Acct. 9260057 PBOP Medicare Subsidy</t>
  </si>
  <si>
    <t xml:space="preserve">PBOP Worksheet O  Line 11, (Note K)</t>
  </si>
  <si>
    <t xml:space="preserve">               PBOP Expense Billed From AEPSC</t>
  </si>
  <si>
    <t xml:space="preserve">PBOP Worksheet O Line 13, (Note K)</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Line 3,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Affect of Permanent Differences</t>
  </si>
  <si>
    <t xml:space="preserve">Income Tax Calculation </t>
  </si>
  <si>
    <t xml:space="preserve">     ITC adjustment</t>
  </si>
  <si>
    <t xml:space="preserve">NP(h)</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Tax effect of permanent differences captures the differences in the income taxes due under the Federal and State calculatins that are not the result of timing differences.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AEP East Compan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Distribution</t>
  </si>
  <si>
    <t xml:space="preserve">1650003</t>
  </si>
  <si>
    <t xml:space="preserve">Prepaid Rents</t>
  </si>
  <si>
    <t xml:space="preserve">River Transport</t>
  </si>
  <si>
    <t xml:space="preserve">1650005</t>
  </si>
  <si>
    <t xml:space="preserve">Prepaid Employee Benefits</t>
  </si>
  <si>
    <t xml:space="preserve">Health Savings Program</t>
  </si>
  <si>
    <t xml:space="preserve">1650006</t>
  </si>
  <si>
    <t xml:space="preserve">Other Prepayments</t>
  </si>
  <si>
    <t xml:space="preserve">Relates to EPRI dues</t>
  </si>
  <si>
    <t xml:space="preserve">1650009</t>
  </si>
  <si>
    <t xml:space="preserve">Prepaid Carry Cost-Factored AR</t>
  </si>
  <si>
    <t xml:space="preserve">AR Factoring </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Prepaid Sales Taxes</t>
  </si>
  <si>
    <t xml:space="preserve">Prepaid Sales Tax - Distribution</t>
  </si>
  <si>
    <t xml:space="preserve">Prepaid Use Taxes</t>
  </si>
  <si>
    <t xml:space="preserve">Prepaid Use Tax - Distribution</t>
  </si>
  <si>
    <t xml:space="preserve">Prepaid Insurance - EIS</t>
  </si>
  <si>
    <t xml:space="preserve">Energy INS Services</t>
  </si>
  <si>
    <t xml:space="preserve">Prepaid SNF Container Costs</t>
  </si>
  <si>
    <t xml:space="preserve">Prepaid Lease</t>
  </si>
  <si>
    <t xml:space="preserve">Prepaid Leases-Gen/Dist</t>
  </si>
  <si>
    <t xml:space="preserve">Prepaid SNF Costs</t>
  </si>
  <si>
    <t xml:space="preserve">Prepaid OCIP Work Comp</t>
  </si>
  <si>
    <t xml:space="preserve">Workers Compensation</t>
  </si>
  <si>
    <t xml:space="preserve">Prepaid OCIP Work Comp-Aff</t>
  </si>
  <si>
    <t xml:space="preserve">PRW without MED-D Benefits</t>
  </si>
  <si>
    <t xml:space="preserve">Med-D Benefits</t>
  </si>
  <si>
    <t xml:space="preserve">PRW for Med-D Benefits</t>
  </si>
  <si>
    <t xml:space="preserve">FAS 158 Contra-PRW Exc Med-D</t>
  </si>
  <si>
    <t xml:space="preserve">Prepaid OCIP WC LT</t>
  </si>
  <si>
    <t xml:space="preserve">Prepaid OCIP WC LT-Aff</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iness Development Materials Sold</t>
  </si>
  <si>
    <t xml:space="preserve">9302007</t>
  </si>
  <si>
    <t xml:space="preserve">Assoc Business Development Exp</t>
  </si>
  <si>
    <t xml:space="preserve">AEPSC nonaffiliated expense</t>
  </si>
  <si>
    <t xml:space="preserve"> Worksheet G Supporting - Development of Composite State Income Tax Rate</t>
  </si>
  <si>
    <t xml:space="preserve">Indiana Corporate Income Tax Rate</t>
  </si>
  <si>
    <t xml:space="preserve">Apportionment Factor - Note 2</t>
  </si>
  <si>
    <t xml:space="preserve">   Effective State Tax Rate</t>
  </si>
  <si>
    <t xml:space="preserve">Michigan Single Business Tax Rate </t>
  </si>
  <si>
    <t xml:space="preserve">West Virginia Corporation Income Tax Rate</t>
  </si>
  <si>
    <t xml:space="preserve">Ohio Franchise Tax Rate</t>
  </si>
  <si>
    <t xml:space="preserve">Phase-out Factor Note 1</t>
  </si>
  <si>
    <t xml:space="preserve">Kentucky Corporation Income Tax Rate</t>
  </si>
  <si>
    <t xml:space="preserve">Missouri Corporation Income Tax Rate</t>
  </si>
  <si>
    <t xml:space="preserve">Illinois Corporation Incom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MICHIGAN JURISDICTION</t>
  </si>
  <si>
    <t xml:space="preserve">Less: Net Value of Exempted Generation Plant</t>
  </si>
  <si>
    <t xml:space="preserve">Relative Valuation Factor</t>
  </si>
  <si>
    <t xml:space="preserve">INDIANA JURISDICTION</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 ln 14 (i)</t>
  </si>
  <si>
    <t xml:space="preserve">P.263 ln 15 (i)</t>
  </si>
  <si>
    <t xml:space="preserve">P.263.2 ln 24 (i)</t>
  </si>
  <si>
    <t xml:space="preserve">P.263.2 ln 25 (i)</t>
  </si>
  <si>
    <t xml:space="preserve">P.263.2 ln 26 (i)</t>
  </si>
  <si>
    <t xml:space="preserve">P.263.2 ln 38 (i)</t>
  </si>
  <si>
    <t xml:space="preserve">P.263.1 ln 18 (i)</t>
  </si>
  <si>
    <t xml:space="preserve">P.263.1 ln 19 (i)</t>
  </si>
  <si>
    <t xml:space="preserve">P.263.1 ln 20 (i)</t>
  </si>
  <si>
    <t xml:space="preserve">P.263.1 ln 23 (i)</t>
  </si>
  <si>
    <t xml:space="preserve">P.263.1 ln 24 (i)</t>
  </si>
  <si>
    <t xml:space="preserve">P.263.1 ln 27 (i)</t>
  </si>
  <si>
    <t xml:space="preserve">P.263.1 ln 28 (i)</t>
  </si>
  <si>
    <t xml:space="preserve">P.263 ln 24 (i) </t>
  </si>
  <si>
    <t xml:space="preserve">P.263 ln 25 (i) </t>
  </si>
  <si>
    <t xml:space="preserve">P.263 ln 26 (i) </t>
  </si>
  <si>
    <t xml:space="preserve">P.263 ln 27 (i) </t>
  </si>
  <si>
    <t xml:space="preserve">P.263 ln 29 (i) </t>
  </si>
  <si>
    <t xml:space="preserve">P.263 ln 30 (i) </t>
  </si>
  <si>
    <t xml:space="preserve">P.263 ln 31 (i) </t>
  </si>
  <si>
    <t xml:space="preserve">P.263.2 ln 9 (i) </t>
  </si>
  <si>
    <t xml:space="preserve">P.263.2 ln 10 (i) </t>
  </si>
  <si>
    <t xml:space="preserve">P.263.3 ln 3 (i) </t>
  </si>
  <si>
    <t xml:space="preserve">P.263.3 ln 4 (i) </t>
  </si>
  <si>
    <t xml:space="preserve">P.263 ln 3 (i)</t>
  </si>
  <si>
    <t xml:space="preserve">P.263 ln 4 (i)</t>
  </si>
  <si>
    <t xml:space="preserve">P.263 ln 13 (i)</t>
  </si>
  <si>
    <t xml:space="preserve">P.263.1 ln 10 (i)</t>
  </si>
  <si>
    <t xml:space="preserve">P.263.2 ln 18 (i)</t>
  </si>
  <si>
    <t xml:space="preserve">Misc States 2014</t>
  </si>
  <si>
    <t xml:space="preserve">P.263.3 ln 5 (i) </t>
  </si>
  <si>
    <t xml:space="preserve">Misc States 2012</t>
  </si>
  <si>
    <t xml:space="preserve">P.263.2 ln 33 (i) </t>
  </si>
  <si>
    <t xml:space="preserve">P.263 ln 21 (i)</t>
  </si>
  <si>
    <t xml:space="preserve">P.263 ln 22 (i)</t>
  </si>
  <si>
    <t xml:space="preserve">P.263.1 ln 11 (i)</t>
  </si>
  <si>
    <t xml:space="preserve">P.263.1 ln 12 (i)</t>
  </si>
  <si>
    <t xml:space="preserve">P.263.2 ln 6(i) </t>
  </si>
  <si>
    <t xml:space="preserve">P.263.2 ln 5(i) </t>
  </si>
  <si>
    <t xml:space="preserve">P.263.3 ln 24 (i)</t>
  </si>
  <si>
    <t xml:space="preserve">P.263.3 ln 25 (i)</t>
  </si>
  <si>
    <t xml:space="preserve">P.263.1 ln 31(i)</t>
  </si>
  <si>
    <t xml:space="preserve">P.263.3 ln 22 (i)</t>
  </si>
  <si>
    <t xml:space="preserve">P.263 ln 17 (i)</t>
  </si>
  <si>
    <t xml:space="preserve">P.263.1 ln 13 (i)</t>
  </si>
  <si>
    <t xml:space="preserve">P.263.1 ln 14 (i)</t>
  </si>
  <si>
    <t xml:space="preserve">P.263 ln 5 (i)</t>
  </si>
  <si>
    <t xml:space="preserve">P.263 ln 6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Round to nearest whole year</t>
  </si>
  <si>
    <t xml:space="preserve">I &amp; M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839 (Replace existing 450 MVA transformer at Twin Branch 345 / 138 kV with a 675 MVA transformer)</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1465.3 (Transpose the Rockport - Sullivan 765 kV line and the Rockport - Jefferson  765 kV line)</t>
  </si>
  <si>
    <t xml:space="preserve">RTEP ID: b1659.14 (Fort Wayne - Marion: Relocate 138 kV line due to new 765 kV build into Sorenson)</t>
  </si>
  <si>
    <t xml:space="preserve">RTEP ID: b2048 (Tanners Creek - Support for Transformer A/B Replacement)</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465.4 (Make switching improvements at Sullivan and Jefferson 765 kV station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I &amp; M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2048 (Tanners Creek - Support for Transformer A/B Replacemen)</t>
  </si>
  <si>
    <t xml:space="preserve"> Worksheet L 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G</t>
  </si>
  <si>
    <t xml:space="preserve">Senior Unsecured Notes - Series H</t>
  </si>
  <si>
    <t xml:space="preserve">Senior Unsecured Notes - Series J</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July 1, 2014</t>
  </si>
  <si>
    <t xml:space="preserve">FOR MULTIPLE JURISDICTION COMPANIES</t>
  </si>
  <si>
    <t xml:space="preserve">INDIANA</t>
  </si>
  <si>
    <t xml:space="preserve">MICHIGAN</t>
  </si>
  <si>
    <t xml:space="preserve">FERC WHOLESALE</t>
  </si>
  <si>
    <t xml:space="preserve">COMPANY</t>
  </si>
  <si>
    <t xml:space="preserve">WTD AVG.</t>
  </si>
  <si>
    <t xml:space="preserve">MPSC</t>
  </si>
  <si>
    <t xml:space="preserve">PLANT</t>
  </si>
  <si>
    <t xml:space="preserve">IURC</t>
  </si>
  <si>
    <t xml:space="preserve">ALLOCATION</t>
  </si>
  <si>
    <t xml:space="preserve">DEPREC.</t>
  </si>
  <si>
    <t xml:space="preserve">APPROVED</t>
  </si>
  <si>
    <t xml:space="preserve">ACCT.</t>
  </si>
  <si>
    <t xml:space="preserve">RATES</t>
  </si>
  <si>
    <t xml:space="preserve">FACTOR  (4)</t>
  </si>
  <si>
    <t xml:space="preserve">RATE</t>
  </si>
  <si>
    <t xml:space="preserve"> TRANSMISSION PLANT</t>
  </si>
  <si>
    <t xml:space="preserve">  Land Improvements</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  (1) As approved in Indiana Case No. 44075.</t>
  </si>
  <si>
    <t xml:space="preserve">  (2) As approved in MICHIGAN Case No. U16801.</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GENERAL NOTES:</t>
  </si>
  <si>
    <t xml:space="preserve"> The rates for each AEP company have been approved by their respective regulatory commissions.  </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
    <numFmt numFmtId="188" formatCode="0.000000"/>
    <numFmt numFmtId="189" formatCode="_(* #,##0.00000_);_(* \(#,##0.00000\);_(* \-??_);_(@_)"/>
    <numFmt numFmtId="190" formatCode="_(* #,##0.0000000_);_(* \(#,##0.0000000\);_(* \-_);_(@_)"/>
    <numFmt numFmtId="191" formatCode="#,##0.000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_);[RED]\(0.00%\)"/>
    <numFmt numFmtId="210" formatCode="\$#,##0.00_);[RED]&quot;($&quot;#,##0.00\)"/>
    <numFmt numFmtId="211" formatCode="0.0000%"/>
    <numFmt numFmtId="212" formatCode="\$#,##0_);[RED]&quot;($&quot;#,##0\)"/>
    <numFmt numFmtId="213" formatCode="[$-409]mmm\-yy"/>
    <numFmt numFmtId="214" formatCode="[$-409]mmmm\-yy;@"/>
    <numFmt numFmtId="215" formatCode="mm/dd/yy"/>
    <numFmt numFmtId="216" formatCode="m/d/yy;@"/>
    <numFmt numFmtId="217" formatCode="0.000"/>
    <numFmt numFmtId="218" formatCode="0_);\(0\)"/>
    <numFmt numFmtId="219" formatCode="#,##0.000000_);\(#,##0.000000\)"/>
    <numFmt numFmtId="220" formatCode="0.000000_)"/>
    <numFmt numFmtId="221" formatCode="0.0"/>
    <numFmt numFmtId="222" formatCode="\$#,##0.0000"/>
  </numFmts>
  <fonts count="101">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strike val="true"/>
      <sz val="12"/>
      <name val="Arial"/>
      <family val="2"/>
    </font>
    <font>
      <sz val="12"/>
      <color rgb="FFFF0000"/>
      <name val="Arial"/>
      <family val="2"/>
    </font>
    <font>
      <sz val="10"/>
      <color rgb="FFFF0000"/>
      <name val="Arial"/>
      <family val="2"/>
    </font>
    <font>
      <strike val="true"/>
      <sz val="12"/>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0000FF"/>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trike val="true"/>
      <sz val="10"/>
      <color rgb="FFFF0000"/>
      <name val="Arial"/>
      <family val="2"/>
    </font>
    <font>
      <u val="single"/>
      <sz val="10"/>
      <color rgb="FF000000"/>
      <name val="Arial"/>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16" applyFont="true" applyBorder="false" applyAlignment="true" applyProtection="true">
      <alignment horizontal="general" vertical="bottom" textRotation="0" wrapText="false" indent="0" shrinkToFit="false"/>
      <protection locked="true" hidden="false"/>
    </xf>
    <xf numFmtId="165" fontId="23" fillId="0" borderId="0" xfId="116"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116" applyFont="true" applyBorder="true" applyAlignment="true" applyProtection="true">
      <alignment horizontal="left" vertical="bottom" textRotation="0" wrapText="false" indent="0" shrinkToFit="false"/>
      <protection locked="true" hidden="false"/>
    </xf>
    <xf numFmtId="170" fontId="7" fillId="0" borderId="0" xfId="116" applyFont="true" applyBorder="true" applyAlignment="true" applyProtection="true">
      <alignment horizontal="general" vertical="bottom" textRotation="0" wrapText="false" indent="0" shrinkToFit="false"/>
      <protection locked="true" hidden="false"/>
    </xf>
    <xf numFmtId="165" fontId="7" fillId="0" borderId="0" xfId="116" applyFont="true" applyBorder="false" applyAlignment="true" applyProtection="true">
      <alignment horizontal="general" vertical="bottom" textRotation="0" wrapText="false" indent="0" shrinkToFit="false"/>
      <protection locked="true" hidden="false"/>
    </xf>
    <xf numFmtId="165" fontId="12" fillId="0" borderId="0" xfId="116" applyFont="true" applyBorder="false" applyAlignment="tru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general" vertical="bottom" textRotation="0" wrapText="false" indent="0" shrinkToFit="false"/>
      <protection locked="false" hidden="false"/>
    </xf>
    <xf numFmtId="164" fontId="12" fillId="0" borderId="0" xfId="116"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116" applyFont="true" applyBorder="false" applyAlignment="false" applyProtection="true">
      <alignment horizontal="general" vertical="bottom" textRotation="0" wrapText="false" indent="0" shrinkToFit="false"/>
      <protection locked="true" hidden="false"/>
    </xf>
    <xf numFmtId="164" fontId="12" fillId="0" borderId="0" xfId="116" applyFont="true" applyBorder="fals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7" fontId="12" fillId="0" borderId="0" xfId="116"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3" fillId="0" borderId="0" xfId="116" applyFont="true" applyBorder="false" applyAlignment="true" applyProtection="true">
      <alignment horizontal="center" vertical="bottom" textRotation="0" wrapText="false" indent="0" shrinkToFit="false"/>
      <protection locked="true" hidden="false"/>
    </xf>
    <xf numFmtId="164" fontId="12" fillId="0" borderId="0" xfId="116" applyFont="true" applyBorder="false" applyAlignment="true" applyProtection="true">
      <alignment horizontal="center" vertical="bottom" textRotation="0" wrapText="false" indent="0" shrinkToFit="false"/>
      <protection locked="true" hidden="false"/>
    </xf>
    <xf numFmtId="176" fontId="12" fillId="0" borderId="0" xfId="116"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116" applyFont="true" applyBorder="fals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64" fontId="23" fillId="0" borderId="3" xfId="116" applyFont="true" applyBorder="true" applyAlignment="true" applyProtection="true">
      <alignment horizontal="center" vertical="bottom" textRotation="0" wrapText="false" indent="0" shrinkToFit="false"/>
      <protection locked="true" hidden="false"/>
    </xf>
    <xf numFmtId="164" fontId="12" fillId="0" borderId="0" xfId="116" applyFont="true" applyBorder="true" applyAlignment="true" applyProtection="true">
      <alignment horizontal="center" vertical="bottom" textRotation="0" wrapText="false" indent="0" shrinkToFit="false"/>
      <protection locked="true" hidden="false"/>
    </xf>
    <xf numFmtId="164" fontId="12" fillId="0" borderId="3" xfId="116"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6" applyFont="true" applyBorder="false" applyAlignment="false" applyProtection="true">
      <alignment horizontal="general" vertical="bottom" textRotation="0" wrapText="false" indent="0" shrinkToFit="false"/>
      <protection locked="true" hidden="false"/>
    </xf>
    <xf numFmtId="167" fontId="12" fillId="0" borderId="0" xfId="116" applyFont="true" applyBorder="false" applyAlignment="false" applyProtection="true">
      <alignment horizontal="general" vertical="bottom" textRotation="0" wrapText="false" indent="0" shrinkToFit="false"/>
      <protection locked="true" hidden="false"/>
    </xf>
    <xf numFmtId="164" fontId="12" fillId="0" borderId="0" xfId="116" applyFont="true" applyBorder="false" applyAlignment="true" applyProtection="true">
      <alignment horizontal="left" vertical="bottom" textRotation="0" wrapText="false" indent="0" shrinkToFit="false"/>
      <protection locked="true" hidden="false"/>
    </xf>
    <xf numFmtId="179" fontId="12" fillId="0" borderId="0" xfId="116" applyFont="true" applyBorder="false" applyAlignment="false" applyProtection="true">
      <alignment horizontal="general" vertical="bottom" textRotation="0" wrapText="false" indent="0" shrinkToFit="false"/>
      <protection locked="true" hidden="false"/>
    </xf>
    <xf numFmtId="167" fontId="12" fillId="0" borderId="0" xfId="116" applyFont="true" applyBorder="false" applyAlignment="true" applyProtection="true">
      <alignment horizontal="left" vertical="bottom" textRotation="0" wrapText="false" indent="0" shrinkToFit="false"/>
      <protection locked="true" hidden="false"/>
    </xf>
    <xf numFmtId="167" fontId="12" fillId="0" borderId="0" xfId="116"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6" applyFont="true" applyBorder="true" applyAlignment="true" applyProtection="true">
      <alignment horizontal="general" vertical="bottom" textRotation="0" wrapText="false" indent="0" shrinkToFit="false"/>
      <protection locked="true" hidden="false"/>
    </xf>
    <xf numFmtId="167" fontId="12" fillId="0" borderId="0" xfId="116" applyFont="true" applyBorder="false" applyAlignment="true" applyProtection="true">
      <alignment horizontal="center" vertical="bottom" textRotation="0" wrapText="false" indent="0" shrinkToFit="false"/>
      <protection locked="true" hidden="false"/>
    </xf>
    <xf numFmtId="180" fontId="12" fillId="0" borderId="0" xfId="116" applyFont="true" applyBorder="false" applyAlignment="true" applyProtection="true">
      <alignment horizontal="right" vertical="bottom" textRotation="0" wrapText="false" indent="0" shrinkToFit="false"/>
      <protection locked="true" hidden="false"/>
    </xf>
    <xf numFmtId="181" fontId="12" fillId="0" borderId="0" xfId="116" applyFont="true" applyBorder="true" applyAlignment="true" applyProtection="true">
      <alignment horizontal="general" vertical="bottom" textRotation="0" wrapText="false" indent="0" shrinkToFit="false"/>
      <protection locked="true" hidden="false"/>
    </xf>
    <xf numFmtId="165" fontId="12" fillId="0" borderId="5" xfId="116" applyFont="true" applyBorder="true" applyAlignment="true" applyProtection="true">
      <alignment horizontal="general" vertical="bottom" textRotation="0" wrapText="false" indent="0" shrinkToFit="false"/>
      <protection locked="true" hidden="false"/>
    </xf>
    <xf numFmtId="165" fontId="12" fillId="0" borderId="0" xfId="116" applyFont="true" applyBorder="true" applyAlignment="true" applyProtection="true">
      <alignment horizontal="general" vertical="bottom" textRotation="0" wrapText="false" indent="0" shrinkToFit="false"/>
      <protection locked="true" hidden="false"/>
    </xf>
    <xf numFmtId="178" fontId="23" fillId="0" borderId="0" xfId="116" applyFont="true" applyBorder="false" applyAlignment="true" applyProtection="true">
      <alignment horizontal="center" vertical="bottom" textRotation="0" wrapText="false" indent="0" shrinkToFit="false"/>
      <protection locked="true" hidden="false"/>
    </xf>
    <xf numFmtId="164" fontId="12" fillId="0" borderId="0" xfId="116"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116" applyFont="true" applyBorder="false" applyAlignment="true" applyProtection="true">
      <alignment horizontal="left" vertical="bottom" textRotation="0" wrapText="false" indent="0" shrinkToFit="false"/>
      <protection locked="true" hidden="false"/>
    </xf>
    <xf numFmtId="167" fontId="12" fillId="0" borderId="0" xfId="116" applyFont="true" applyBorder="false" applyAlignment="true" applyProtection="true">
      <alignment horizontal="center" vertical="bottom" textRotation="0" wrapText="false" indent="0" shrinkToFit="false"/>
      <protection locked="true" hidden="false"/>
    </xf>
    <xf numFmtId="182" fontId="12" fillId="0" borderId="6" xfId="116" applyFont="true" applyBorder="true" applyAlignment="true" applyProtection="true">
      <alignment horizontal="general" vertical="bottom" textRotation="0" wrapText="false" indent="0" shrinkToFit="false"/>
      <protection locked="true" hidden="false"/>
    </xf>
    <xf numFmtId="181" fontId="12" fillId="0" borderId="0" xfId="116" applyFont="true" applyBorder="false" applyAlignment="true" applyProtection="true">
      <alignment horizontal="general" vertical="bottom" textRotation="0" wrapText="false" indent="0" shrinkToFit="false"/>
      <protection locked="true" hidden="false"/>
    </xf>
    <xf numFmtId="165" fontId="33" fillId="0" borderId="0" xfId="116" applyFont="true" applyBorder="true" applyAlignment="true" applyProtection="true">
      <alignment horizontal="left" vertical="bottom" textRotation="0" wrapText="true" indent="0" shrinkToFit="false"/>
      <protection locked="true" hidden="false"/>
    </xf>
    <xf numFmtId="165" fontId="33" fillId="0" borderId="0" xfId="11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6" applyFont="true" applyBorder="false" applyAlignment="true" applyProtection="true">
      <alignment horizontal="general" vertical="bottom" textRotation="0" wrapText="false" indent="0" shrinkToFit="false"/>
      <protection locked="true" hidden="false"/>
    </xf>
    <xf numFmtId="181" fontId="12" fillId="0" borderId="0" xfId="116"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6" applyFont="true" applyBorder="false" applyAlignment="true" applyProtection="true">
      <alignment horizontal="general" vertical="bottom" textRotation="0" wrapText="false" indent="0" shrinkToFit="false"/>
      <protection locked="true" hidden="false"/>
    </xf>
    <xf numFmtId="183" fontId="12" fillId="0" borderId="0" xfId="116" applyFont="true" applyBorder="false" applyAlignment="false" applyProtection="true">
      <alignment horizontal="general" vertical="bottom" textRotation="0" wrapText="false" indent="0" shrinkToFit="false"/>
      <protection locked="true" hidden="false"/>
    </xf>
    <xf numFmtId="184" fontId="12" fillId="0" borderId="0" xfId="116" applyFont="true" applyBorder="false" applyAlignment="true" applyProtection="true">
      <alignment horizontal="general" vertical="bottom" textRotation="0" wrapText="false" indent="0" shrinkToFit="false"/>
      <protection locked="true" hidden="false"/>
    </xf>
    <xf numFmtId="184" fontId="12" fillId="0" borderId="0" xfId="116"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85" fontId="12" fillId="0" borderId="0" xfId="116"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116" applyFont="true" applyBorder="true" applyAlignment="true" applyProtection="true">
      <alignment horizontal="center" vertical="bottom" textRotation="0" wrapText="false" indent="0" shrinkToFit="false"/>
      <protection locked="true" hidden="false"/>
    </xf>
    <xf numFmtId="175" fontId="12" fillId="0" borderId="0" xfId="116" applyFont="true" applyBorder="false" applyAlignment="true" applyProtection="true">
      <alignment horizontal="center" vertical="bottom" textRotation="0" wrapText="false" indent="0" shrinkToFit="false"/>
      <protection locked="true" hidden="false"/>
    </xf>
    <xf numFmtId="186" fontId="31" fillId="3" borderId="0" xfId="15" applyFont="true" applyBorder="true" applyAlignment="true" applyProtection="true">
      <alignment horizontal="right" vertical="bottom" textRotation="0" wrapText="false" indent="0" shrinkToFit="false"/>
      <protection locked="false" hidden="false"/>
    </xf>
    <xf numFmtId="175" fontId="12" fillId="0" borderId="6" xfId="116" applyFont="true" applyBorder="true" applyAlignment="true" applyProtection="true">
      <alignment horizontal="center" vertical="bottom" textRotation="0" wrapText="false" indent="0" shrinkToFit="false"/>
      <protection locked="true" hidden="false"/>
    </xf>
    <xf numFmtId="175" fontId="12" fillId="0" borderId="0" xfId="116" applyFont="true" applyBorder="false" applyAlignment="true" applyProtection="true">
      <alignment horizontal="righ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16" applyFont="true" applyBorder="false" applyAlignment="true" applyProtection="true">
      <alignment horizontal="right" vertical="bottom" textRotation="0" wrapText="false" indent="0" shrinkToFit="false"/>
      <protection locked="true" hidden="false"/>
    </xf>
    <xf numFmtId="165" fontId="12" fillId="0" borderId="0" xfId="116" applyFont="true" applyBorder="false" applyAlignment="true" applyProtection="true">
      <alignment horizontal="right" vertical="bottom" textRotation="0" wrapText="false" indent="0" shrinkToFit="false"/>
      <protection locked="true" hidden="false"/>
    </xf>
    <xf numFmtId="176" fontId="12" fillId="0" borderId="0" xfId="116" applyFont="true" applyBorder="true" applyAlignment="true" applyProtection="true">
      <alignment horizontal="center" vertical="bottom" textRotation="0" wrapText="false" indent="0" shrinkToFit="false"/>
      <protection locked="true" hidden="false"/>
    </xf>
    <xf numFmtId="176" fontId="12" fillId="0" borderId="0" xfId="116" applyFont="true" applyBorder="false" applyAlignment="true" applyProtection="true">
      <alignment horizontal="left" vertical="bottom" textRotation="0" wrapText="false" indent="0" shrinkToFit="false"/>
      <protection locked="true" hidden="false"/>
    </xf>
    <xf numFmtId="164" fontId="23" fillId="0" borderId="0" xfId="116" applyFont="true" applyBorder="false" applyAlignment="true" applyProtection="true">
      <alignment horizontal="center" vertical="center" textRotation="0" wrapText="false" indent="0" shrinkToFit="false"/>
      <protection locked="true" hidden="false"/>
    </xf>
    <xf numFmtId="167" fontId="7" fillId="0" borderId="0" xfId="116" applyFont="true" applyBorder="false" applyAlignment="true" applyProtection="true">
      <alignment horizontal="center" vertical="bottom" textRotation="0" wrapText="false" indent="0" shrinkToFit="false"/>
      <protection locked="true" hidden="false"/>
    </xf>
    <xf numFmtId="165" fontId="7" fillId="0" borderId="0" xfId="116" applyFont="true" applyBorder="false" applyAlignment="true" applyProtection="true">
      <alignment horizontal="center" vertical="bottom" textRotation="0" wrapText="false" indent="0" shrinkToFit="false"/>
      <protection locked="true" hidden="false"/>
    </xf>
    <xf numFmtId="176" fontId="7" fillId="0" borderId="0" xfId="116" applyFont="true" applyBorder="false" applyAlignment="true" applyProtection="true">
      <alignment horizontal="center" vertical="bottom" textRotation="0" wrapText="false" indent="0" shrinkToFit="false"/>
      <protection locked="true" hidden="false"/>
    </xf>
    <xf numFmtId="164" fontId="34" fillId="0" borderId="0" xfId="116" applyFont="true" applyBorder="false" applyAlignment="true" applyProtection="true">
      <alignment horizontal="center" vertical="bottom" textRotation="0" wrapText="false" indent="0" shrinkToFit="false"/>
      <protection locked="true" hidden="false"/>
    </xf>
    <xf numFmtId="165" fontId="34" fillId="0" borderId="0" xfId="116" applyFont="true" applyBorder="true" applyAlignment="true" applyProtection="true">
      <alignment horizontal="center" vertical="bottom" textRotation="0" wrapText="false" indent="0" shrinkToFit="false"/>
      <protection locked="true" hidden="false"/>
    </xf>
    <xf numFmtId="167" fontId="7" fillId="0" borderId="0" xfId="116" applyFont="true" applyBorder="false" applyAlignment="true" applyProtection="true">
      <alignment horizontal="general" vertical="bottom" textRotation="0" wrapText="false" indent="0" shrinkToFit="false"/>
      <protection locked="true" hidden="false"/>
    </xf>
    <xf numFmtId="164" fontId="34" fillId="0" borderId="0" xfId="116" applyFont="true" applyBorder="true" applyAlignment="true" applyProtection="true">
      <alignment horizontal="center" vertical="bottom" textRotation="0" wrapText="false" indent="0" shrinkToFit="false"/>
      <protection locked="true" hidden="false"/>
    </xf>
    <xf numFmtId="178" fontId="23" fillId="0" borderId="0" xfId="116" applyFont="true" applyBorder="true" applyAlignment="true" applyProtection="true">
      <alignment horizontal="center" vertical="bottom" textRotation="0" wrapText="false" indent="0" shrinkToFit="false"/>
      <protection locked="true" hidden="false"/>
    </xf>
    <xf numFmtId="167" fontId="35" fillId="0" borderId="0" xfId="116" applyFont="true" applyBorder="false" applyAlignment="true" applyProtection="true">
      <alignment horizontal="center" vertical="bottom" textRotation="0" wrapText="false" indent="0" shrinkToFit="false"/>
      <protection locked="true" hidden="false"/>
    </xf>
    <xf numFmtId="167" fontId="12" fillId="0" borderId="0" xfId="116" applyFont="true" applyBorder="true" applyAlignment="true" applyProtection="true">
      <alignment horizontal="center" vertical="bottom" textRotation="0" wrapText="false" indent="0" shrinkToFit="false"/>
      <protection locked="true" hidden="false"/>
    </xf>
    <xf numFmtId="164" fontId="12" fillId="0" borderId="0" xfId="116" applyFont="true" applyBorder="true" applyAlignment="tru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6" applyFont="true" applyBorder="false" applyAlignment="true" applyProtection="true">
      <alignment horizontal="center" vertical="center" textRotation="0" wrapText="false" indent="0" shrinkToFit="false"/>
      <protection locked="true" hidden="false"/>
    </xf>
    <xf numFmtId="164" fontId="12" fillId="0" borderId="0" xfId="116" applyFont="true" applyBorder="true" applyAlignment="true" applyProtection="true">
      <alignment horizontal="general" vertical="center" textRotation="0" wrapText="false" indent="0" shrinkToFit="false"/>
      <protection locked="true" hidden="false"/>
    </xf>
    <xf numFmtId="167" fontId="12" fillId="0" borderId="0" xfId="116" applyFont="true" applyBorder="false" applyAlignment="true" applyProtection="true">
      <alignment horizontal="general" vertical="center" textRotation="0" wrapText="true" indent="0" shrinkToFit="false"/>
      <protection locked="true" hidden="false"/>
    </xf>
    <xf numFmtId="167" fontId="12" fillId="0" borderId="0" xfId="116" applyFont="true" applyBorder="false" applyAlignment="true" applyProtection="true">
      <alignment horizontal="center" vertical="center" textRotation="0" wrapText="false" indent="0" shrinkToFit="false"/>
      <protection locked="true" hidden="false"/>
    </xf>
    <xf numFmtId="167" fontId="12" fillId="0" borderId="0" xfId="116" applyFont="true" applyBorder="false" applyAlignment="true" applyProtection="true">
      <alignment horizontal="general" vertical="center" textRotation="0" wrapText="false" indent="0" shrinkToFit="false"/>
      <protection locked="true" hidden="false"/>
    </xf>
    <xf numFmtId="175" fontId="12" fillId="0" borderId="0" xfId="116" applyFont="true" applyBorder="false" applyAlignment="true" applyProtection="true">
      <alignment horizontal="general" vertical="center" textRotation="0" wrapText="false" indent="0" shrinkToFit="false"/>
      <protection locked="true" hidden="false"/>
    </xf>
    <xf numFmtId="164" fontId="12" fillId="0" borderId="0" xfId="116" applyFont="true" applyBorder="true" applyAlignment="true" applyProtection="true">
      <alignment horizontal="general" vertical="bottom" textRotation="0" wrapText="false" indent="0" shrinkToFit="false"/>
      <protection locked="true" hidden="false"/>
    </xf>
    <xf numFmtId="164" fontId="12" fillId="0" borderId="0" xfId="116" applyFont="true" applyBorder="true" applyAlignment="true" applyProtection="true">
      <alignment horizontal="general" vertical="center" textRotation="0" wrapText="false" indent="0" shrinkToFit="false"/>
      <protection locked="true" hidden="false"/>
    </xf>
    <xf numFmtId="175" fontId="7" fillId="4" borderId="0" xfId="116" applyFont="true" applyBorder="false" applyAlignment="true" applyProtection="true">
      <alignment horizontal="center" vertical="center" textRotation="0" wrapText="false" indent="0" shrinkToFit="false"/>
      <protection locked="true" hidden="false"/>
    </xf>
    <xf numFmtId="187" fontId="12" fillId="0" borderId="0" xfId="19" applyFont="true" applyBorder="true" applyAlignment="true" applyProtection="true">
      <alignment horizontal="general" vertical="bottom" textRotation="0" wrapText="false" indent="0" shrinkToFit="false"/>
      <protection locked="true" hidden="false"/>
    </xf>
    <xf numFmtId="175" fontId="12" fillId="0" borderId="3" xfId="1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116" applyFont="true" applyBorder="false" applyAlignment="true" applyProtection="true">
      <alignment horizontal="right" vertical="bottom" textRotation="0" wrapText="false" indent="0" shrinkToFit="false"/>
      <protection locked="true" hidden="false"/>
    </xf>
    <xf numFmtId="188" fontId="7" fillId="0" borderId="0" xfId="116"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88" fontId="12" fillId="0" borderId="0" xfId="116" applyFont="true" applyBorder="false" applyAlignment="true" applyProtection="true">
      <alignment horizontal="general" vertical="bottom" textRotation="0" wrapText="false" indent="0" shrinkToFit="false"/>
      <protection locked="true" hidden="false"/>
    </xf>
    <xf numFmtId="190" fontId="12" fillId="0" borderId="0" xfId="116" applyFont="true" applyBorder="false" applyAlignment="true" applyProtection="true">
      <alignment horizontal="general" vertical="bottom" textRotation="0" wrapText="false" indent="0" shrinkToFit="false"/>
      <protection locked="true" hidden="false"/>
    </xf>
    <xf numFmtId="191" fontId="12" fillId="0" borderId="0" xfId="116" applyFont="true" applyBorder="false" applyAlignment="true" applyProtection="true">
      <alignment horizontal="general" vertical="bottom" textRotation="0" wrapText="false" indent="0" shrinkToFit="false"/>
      <protection locked="true" hidden="false"/>
    </xf>
    <xf numFmtId="167" fontId="7" fillId="0" borderId="0" xfId="116" applyFont="true" applyBorder="false" applyAlignment="true" applyProtection="true">
      <alignment horizontal="right" vertical="center" textRotation="0" wrapText="false" indent="0" shrinkToFit="false"/>
      <protection locked="true" hidden="false"/>
    </xf>
    <xf numFmtId="180" fontId="12" fillId="0" borderId="0" xfId="116" applyFont="true" applyBorder="false" applyAlignment="true" applyProtection="true">
      <alignment horizontal="general" vertical="bottom" textRotation="0" wrapText="false" indent="0" shrinkToFit="false"/>
      <protection locked="true" hidden="false"/>
    </xf>
    <xf numFmtId="164" fontId="12" fillId="0" borderId="0" xfId="116" applyFont="true" applyBorder="false" applyAlignment="true" applyProtection="true">
      <alignment horizontal="center" vertical="center" textRotation="0" wrapText="false" indent="0" shrinkToFit="false"/>
      <protection locked="true" hidden="false"/>
    </xf>
    <xf numFmtId="178" fontId="12" fillId="0" borderId="0" xfId="116"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7" fontId="12" fillId="0" borderId="0" xfId="116" applyFont="true" applyBorder="fals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16" applyFont="true" applyBorder="false" applyAlignment="true" applyProtection="true">
      <alignment horizontal="general" vertical="bottom" textRotation="0" wrapText="false" indent="0" shrinkToFit="false"/>
      <protection locked="true" hidden="false"/>
    </xf>
    <xf numFmtId="180" fontId="12" fillId="0" borderId="0" xfId="116" applyFont="true" applyBorder="false" applyAlignment="true" applyProtection="true">
      <alignment horizontal="general" vertical="bottom" textRotation="0" wrapText="false" indent="0" shrinkToFit="false"/>
      <protection locked="true" hidden="false"/>
    </xf>
    <xf numFmtId="167" fontId="7" fillId="0" borderId="0" xfId="116" applyFont="true" applyBorder="false" applyAlignment="true" applyProtection="true">
      <alignment horizontal="right"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12" fillId="0" borderId="0" xfId="116"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3" fontId="12" fillId="0" borderId="0" xfId="116" applyFont="true" applyBorder="false" applyAlignment="true" applyProtection="true">
      <alignment horizontal="general" vertical="bottom" textRotation="0" wrapText="false" indent="0" shrinkToFit="false"/>
      <protection locked="true" hidden="false"/>
    </xf>
    <xf numFmtId="175" fontId="12" fillId="0" borderId="0" xfId="116" applyFont="true" applyBorder="false" applyAlignment="true" applyProtection="true">
      <alignment horizontal="center" vertical="center" textRotation="0" wrapText="false" indent="0" shrinkToFit="false"/>
      <protection locked="true" hidden="false"/>
    </xf>
    <xf numFmtId="175" fontId="12" fillId="0" borderId="3" xfId="116" applyFont="true" applyBorder="true" applyAlignment="true" applyProtection="true">
      <alignment horizontal="general" vertical="bottom" textRotation="0" wrapText="false" indent="0" shrinkToFit="false"/>
      <protection locked="true" hidden="false"/>
    </xf>
    <xf numFmtId="175" fontId="12" fillId="0" borderId="7" xfId="116" applyFont="true" applyBorder="true" applyAlignment="true" applyProtection="true">
      <alignment horizontal="general" vertical="bottom" textRotation="0" wrapText="false" indent="0" shrinkToFit="false"/>
      <protection locked="true" hidden="false"/>
    </xf>
    <xf numFmtId="187" fontId="12" fillId="0" borderId="0" xfId="116" applyFont="true" applyBorder="false" applyAlignment="true" applyProtection="true">
      <alignment horizontal="center" vertical="bottom" textRotation="0" wrapText="false" indent="0" shrinkToFit="false"/>
      <protection locked="true" hidden="false"/>
    </xf>
    <xf numFmtId="164" fontId="36" fillId="0" borderId="0" xfId="116" applyFont="true" applyBorder="false" applyAlignment="true" applyProtection="true">
      <alignment horizontal="center" vertical="bottom" textRotation="0" wrapText="false" indent="0" shrinkToFit="false"/>
      <protection locked="true" hidden="false"/>
    </xf>
    <xf numFmtId="167" fontId="12" fillId="0" borderId="0" xfId="116" applyFont="true" applyBorder="false" applyAlignment="true" applyProtection="true">
      <alignment horizontal="right" vertical="bottom" textRotation="0" wrapText="false" indent="0" shrinkToFit="false"/>
      <protection locked="true" hidden="false"/>
    </xf>
    <xf numFmtId="165" fontId="12" fillId="0" borderId="0" xfId="116" applyFont="true" applyBorder="false" applyAlignment="true" applyProtection="true">
      <alignment horizontal="center" vertical="bottom" textRotation="0" wrapText="false" indent="0" shrinkToFit="false"/>
      <protection locked="true" hidden="false"/>
    </xf>
    <xf numFmtId="165" fontId="12" fillId="0" borderId="0" xfId="116" applyFont="true" applyBorder="false" applyAlignment="true" applyProtection="true">
      <alignment horizontal="center" vertical="bottom" textRotation="0" wrapText="false" indent="0" shrinkToFit="false"/>
      <protection locked="true" hidden="false"/>
    </xf>
    <xf numFmtId="176" fontId="12" fillId="0" borderId="0" xfId="116" applyFont="true" applyBorder="false" applyAlignment="true" applyProtection="true">
      <alignment horizontal="center" vertical="bottom" textRotation="0" wrapText="false" indent="0" shrinkToFit="false"/>
      <protection locked="true" hidden="false"/>
    </xf>
    <xf numFmtId="164" fontId="7" fillId="0" borderId="0" xfId="116" applyFont="true" applyBorder="false" applyAlignment="true" applyProtection="true">
      <alignment horizontal="center" vertical="bottom" textRotation="0" wrapText="false" indent="0" shrinkToFit="false"/>
      <protection locked="true" hidden="false"/>
    </xf>
    <xf numFmtId="165" fontId="7" fillId="0" borderId="0" xfId="116" applyFont="true" applyBorder="false" applyAlignment="true" applyProtection="true">
      <alignment horizontal="general" vertical="bottom" textRotation="0" wrapText="false" indent="0" shrinkToFit="false"/>
      <protection locked="true" hidden="false"/>
    </xf>
    <xf numFmtId="164" fontId="7" fillId="0" borderId="0" xfId="116" applyFont="true" applyBorder="false" applyAlignment="true" applyProtection="true">
      <alignment horizontal="center" vertical="bottom" textRotation="0" wrapText="false" indent="0" shrinkToFit="false"/>
      <protection locked="true" hidden="false"/>
    </xf>
    <xf numFmtId="167" fontId="34" fillId="0" borderId="0" xfId="116" applyFont="true" applyBorder="false" applyAlignment="true" applyProtection="true">
      <alignment horizontal="center" vertical="bottom" textRotation="0" wrapText="false" indent="0" shrinkToFit="false"/>
      <protection locked="true" hidden="false"/>
    </xf>
    <xf numFmtId="167" fontId="7" fillId="0" borderId="0" xfId="116" applyFont="true" applyBorder="false" applyAlignment="true" applyProtection="true">
      <alignment horizontal="general" vertical="bottom" textRotation="0" wrapText="false" indent="0" shrinkToFit="false"/>
      <protection locked="true" hidden="false"/>
    </xf>
    <xf numFmtId="167" fontId="34" fillId="0" borderId="0" xfId="116" applyFont="true" applyBorder="false" applyAlignment="true" applyProtection="true">
      <alignment horizontal="general" vertical="bottom" textRotation="0" wrapText="false" indent="0" shrinkToFit="false"/>
      <protection locked="true" hidden="false"/>
    </xf>
    <xf numFmtId="167" fontId="34" fillId="0" borderId="0" xfId="116" applyFont="true" applyBorder="false" applyAlignment="true" applyProtection="true">
      <alignment horizontal="general" vertical="bottom" textRotation="0" wrapText="false" indent="0" shrinkToFit="false"/>
      <protection locked="true" hidden="false"/>
    </xf>
    <xf numFmtId="175" fontId="31" fillId="3" borderId="3" xfId="11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116" applyFont="true" applyBorder="false" applyAlignment="true" applyProtection="true">
      <alignment horizontal="center" vertical="bottom" textRotation="0" wrapText="false" indent="0" shrinkToFit="false"/>
      <protection locked="true" hidden="false"/>
    </xf>
    <xf numFmtId="167" fontId="37" fillId="0" borderId="0" xfId="116" applyFont="true" applyBorder="false" applyAlignment="true" applyProtection="true">
      <alignment horizontal="right" vertical="bottom" textRotation="0" wrapText="false" indent="0" shrinkToFit="false"/>
      <protection locked="true" hidden="false"/>
    </xf>
    <xf numFmtId="175" fontId="12" fillId="0" borderId="0" xfId="116" applyFont="true" applyBorder="true" applyAlignment="true" applyProtection="true">
      <alignment horizontal="general" vertical="bottom" textRotation="0" wrapText="false" indent="0" shrinkToFit="false"/>
      <protection locked="true" hidden="false"/>
    </xf>
    <xf numFmtId="175" fontId="31" fillId="0" borderId="0" xfId="116" applyFont="true" applyBorder="false" applyAlignment="true" applyProtection="true">
      <alignment horizontal="general" vertical="bottom" textRotation="0" wrapText="false" indent="0" shrinkToFit="false"/>
      <protection locked="true" hidden="false"/>
    </xf>
    <xf numFmtId="167" fontId="12" fillId="0" borderId="0" xfId="116" applyFont="true" applyBorder="false" applyAlignment="true" applyProtection="true">
      <alignment horizontal="general" vertical="center" textRotation="0" wrapText="true" indent="0" shrinkToFit="false"/>
      <protection locked="true" hidden="false"/>
    </xf>
    <xf numFmtId="175" fontId="37" fillId="0" borderId="0" xfId="116" applyFont="true" applyBorder="false" applyAlignment="true" applyProtection="true">
      <alignment horizontal="right" vertical="bottom" textRotation="0" wrapText="false" indent="0" shrinkToFit="false"/>
      <protection locked="true" hidden="false"/>
    </xf>
    <xf numFmtId="167" fontId="12" fillId="0" borderId="0" xfId="116" applyFont="true" applyBorder="false" applyAlignment="true" applyProtection="true">
      <alignment horizontal="center" vertical="center" textRotation="0" wrapText="false" indent="0" shrinkToFit="false"/>
      <protection locked="true" hidden="false"/>
    </xf>
    <xf numFmtId="167" fontId="12" fillId="0" borderId="0" xfId="116" applyFont="true" applyBorder="false" applyAlignment="true" applyProtection="true">
      <alignment horizontal="general" vertical="center" textRotation="0" wrapText="false" indent="0" shrinkToFit="false"/>
      <protection locked="true" hidden="false"/>
    </xf>
    <xf numFmtId="175" fontId="12" fillId="0" borderId="0" xfId="116" applyFont="true" applyBorder="false" applyAlignment="true" applyProtection="true">
      <alignment horizontal="general" vertical="center" textRotation="0" wrapText="false" indent="0" shrinkToFit="false"/>
      <protection locked="true" hidden="false"/>
    </xf>
    <xf numFmtId="167" fontId="12" fillId="0" borderId="0" xfId="116" applyFont="true" applyBorder="true" applyAlignment="true" applyProtection="true">
      <alignment horizontal="left"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4" fontId="12" fillId="0" borderId="0" xfId="116" applyFont="true" applyBorder="false" applyAlignment="true" applyProtection="true">
      <alignment horizontal="general" vertical="bottom" textRotation="0" wrapText="false" indent="0" shrinkToFit="false"/>
      <protection locked="true" hidden="false"/>
    </xf>
    <xf numFmtId="195" fontId="12" fillId="0" borderId="0" xfId="116" applyFont="true" applyBorder="false" applyAlignment="true" applyProtection="true">
      <alignment horizontal="general" vertical="bottom" textRotation="0" wrapText="false" indent="0" shrinkToFit="false"/>
      <protection locked="true" hidden="false"/>
    </xf>
    <xf numFmtId="165" fontId="38" fillId="0" borderId="0" xfId="116" applyFont="true" applyBorder="false" applyAlignment="true" applyProtection="true">
      <alignment horizontal="general" vertical="bottom" textRotation="0" wrapText="false" indent="0" shrinkToFit="false"/>
      <protection locked="true" hidden="false"/>
    </xf>
    <xf numFmtId="187" fontId="12" fillId="0" borderId="0" xfId="116" applyFont="true" applyBorder="true" applyAlignment="true" applyProtection="true">
      <alignment horizontal="left" vertical="bottom" textRotation="0" wrapText="false" indent="0" shrinkToFit="false"/>
      <protection locked="true" hidden="false"/>
    </xf>
    <xf numFmtId="196" fontId="12" fillId="0" borderId="0" xfId="116" applyFont="true" applyBorder="false" applyAlignment="true" applyProtection="true">
      <alignment horizontal="general" vertical="bottom" textRotation="0" wrapText="false" indent="0" shrinkToFit="false"/>
      <protection locked="true" hidden="false"/>
    </xf>
    <xf numFmtId="184" fontId="12" fillId="0" borderId="0" xfId="116" applyFont="true" applyBorder="false" applyAlignment="true" applyProtection="true">
      <alignment horizontal="right"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67" fontId="38" fillId="0" borderId="0" xfId="116" applyFont="true" applyBorder="false" applyAlignment="true" applyProtection="true">
      <alignment horizontal="general" vertical="bottom" textRotation="0" wrapText="false" indent="0" shrinkToFit="false"/>
      <protection locked="true" hidden="false"/>
    </xf>
    <xf numFmtId="195" fontId="12" fillId="0" borderId="0" xfId="116" applyFont="true" applyBorder="false" applyAlignment="true" applyProtection="true">
      <alignment horizontal="general" vertical="bottom" textRotation="0" wrapText="false" indent="0" shrinkToFit="false"/>
      <protection locked="true" hidden="false"/>
    </xf>
    <xf numFmtId="194" fontId="12" fillId="0" borderId="0" xfId="116" applyFont="true" applyBorder="false" applyAlignment="true" applyProtection="true">
      <alignment horizontal="center" vertical="bottom" textRotation="0" wrapText="false" indent="0" shrinkToFit="false"/>
      <protection locked="true" hidden="false"/>
    </xf>
    <xf numFmtId="197" fontId="38" fillId="0" borderId="0" xfId="116" applyFont="true" applyBorder="false" applyAlignment="true" applyProtection="true">
      <alignment horizontal="center" vertical="bottom" textRotation="0" wrapText="false" indent="0" shrinkToFit="false"/>
      <protection locked="true" hidden="false"/>
    </xf>
    <xf numFmtId="198" fontId="12" fillId="0" borderId="0" xfId="116" applyFont="true" applyBorder="false" applyAlignment="true" applyProtection="true">
      <alignment horizontal="general" vertical="bottom" textRotation="0" wrapText="false" indent="0" shrinkToFit="false"/>
      <protection locked="true" hidden="false"/>
    </xf>
    <xf numFmtId="187" fontId="12" fillId="0" borderId="0" xfId="116" applyFont="true" applyBorder="true" applyAlignment="true" applyProtection="true">
      <alignment horizontal="left" vertical="bottom" textRotation="0" wrapText="false" indent="0" shrinkToFit="false"/>
      <protection locked="true" hidden="false"/>
    </xf>
    <xf numFmtId="199" fontId="12" fillId="0" borderId="0" xfId="116" applyFont="true" applyBorder="false" applyAlignment="true" applyProtection="true">
      <alignment horizontal="right" vertical="bottom" textRotation="0" wrapText="false" indent="0" shrinkToFit="false"/>
      <protection locked="true" hidden="false"/>
    </xf>
    <xf numFmtId="185" fontId="12" fillId="0" borderId="0" xfId="15" applyFont="true" applyBorder="true" applyAlignment="true" applyProtection="true">
      <alignment horizontal="center" vertical="bottom" textRotation="0" wrapText="false" indent="0" shrinkToFit="false"/>
      <protection locked="true" hidden="false"/>
    </xf>
    <xf numFmtId="175" fontId="38" fillId="0" borderId="0" xfId="116" applyFont="true" applyBorder="fals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99" fontId="12" fillId="0" borderId="0" xfId="116" applyFont="true" applyBorder="false" applyAlignment="true" applyProtection="true">
      <alignment horizontal="center" vertical="bottom" textRotation="0" wrapText="false" indent="0" shrinkToFit="false"/>
      <protection locked="true" hidden="false"/>
    </xf>
    <xf numFmtId="184" fontId="12" fillId="0" borderId="0" xfId="116" applyFont="true" applyBorder="false" applyAlignment="true" applyProtection="true">
      <alignment horizontal="left" vertical="bottom" textRotation="0" wrapText="false" indent="0" shrinkToFit="false"/>
      <protection locked="true" hidden="false"/>
    </xf>
    <xf numFmtId="175" fontId="31" fillId="3" borderId="0" xfId="116" applyFont="true" applyBorder="false" applyAlignment="true" applyProtection="true">
      <alignment horizontal="general" vertical="bottom" textRotation="0" wrapText="false" indent="0" shrinkToFit="false"/>
      <protection locked="true" hidden="false"/>
    </xf>
    <xf numFmtId="197" fontId="12" fillId="0" borderId="0" xfId="116" applyFont="true" applyBorder="false" applyAlignment="true" applyProtection="true">
      <alignment horizontal="center" vertical="bottom" textRotation="0" wrapText="false" indent="0" shrinkToFit="false"/>
      <protection locked="true" hidden="false"/>
    </xf>
    <xf numFmtId="196" fontId="12" fillId="0" borderId="0" xfId="116" applyFont="true" applyBorder="false" applyAlignment="true" applyProtection="true">
      <alignment horizontal="left" vertical="bottom" textRotation="0" wrapText="false" indent="0" shrinkToFit="false"/>
      <protection locked="true" hidden="false"/>
    </xf>
    <xf numFmtId="175" fontId="12" fillId="0" borderId="0" xfId="116" applyFont="true" applyBorder="false" applyAlignment="true" applyProtection="true">
      <alignment horizontal="right" vertical="bottom" textRotation="0" wrapText="false" indent="0" shrinkToFit="false"/>
      <protection locked="true" hidden="false"/>
    </xf>
    <xf numFmtId="175" fontId="12" fillId="0" borderId="5" xfId="116" applyFont="true" applyBorder="true" applyAlignment="true" applyProtection="true">
      <alignment horizontal="general" vertical="bottom" textRotation="0" wrapText="false" indent="0" shrinkToFit="false"/>
      <protection locked="true" hidden="false"/>
    </xf>
    <xf numFmtId="199" fontId="12" fillId="0" borderId="0" xfId="116" applyFont="true" applyBorder="false" applyAlignment="true" applyProtection="true">
      <alignment horizontal="general" vertical="bottom" textRotation="0" wrapText="false" indent="0" shrinkToFit="false"/>
      <protection locked="true" hidden="false"/>
    </xf>
    <xf numFmtId="165" fontId="38" fillId="0" borderId="0" xfId="116" applyFont="true" applyBorder="false" applyAlignment="true" applyProtection="true">
      <alignment horizontal="general" vertical="bottom" textRotation="0" wrapText="false" indent="0" shrinkToFit="false"/>
      <protection locked="true" hidden="false"/>
    </xf>
    <xf numFmtId="187" fontId="12" fillId="0" borderId="0" xfId="116" applyFont="true" applyBorder="true" applyAlignment="true" applyProtection="true">
      <alignment horizontal="left" vertical="center" textRotation="0" wrapText="false" indent="0" shrinkToFit="false"/>
      <protection locked="true" hidden="false"/>
    </xf>
    <xf numFmtId="175" fontId="12" fillId="0" borderId="0" xfId="116" applyFont="true" applyBorder="false" applyAlignment="true" applyProtection="true">
      <alignment horizontal="center" vertical="center" textRotation="0" wrapText="false" indent="0" shrinkToFit="false"/>
      <protection locked="true" hidden="false"/>
    </xf>
    <xf numFmtId="200" fontId="12" fillId="0" borderId="0" xfId="116" applyFont="true" applyBorder="false" applyAlignment="true" applyProtection="true">
      <alignment horizontal="general" vertical="bottom" textRotation="0" wrapText="false" indent="0" shrinkToFit="false"/>
      <protection locked="true" hidden="false"/>
    </xf>
    <xf numFmtId="186"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116" applyFont="true" applyBorder="true" applyAlignment="true" applyProtection="true">
      <alignment horizontal="left" vertical="bottom" textRotation="0" wrapText="false" indent="0" shrinkToFit="false"/>
      <protection locked="true" hidden="false"/>
    </xf>
    <xf numFmtId="164" fontId="7" fillId="0" borderId="0" xfId="116" applyFont="true" applyBorder="fals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116" applyFont="true" applyBorder="true" applyAlignment="false" applyProtection="true">
      <alignment horizontal="general" vertical="bottom" textRotation="0" wrapText="false" indent="0" shrinkToFit="false"/>
      <protection locked="true" hidden="false"/>
    </xf>
    <xf numFmtId="167" fontId="12" fillId="0" borderId="0" xfId="116" applyFont="true" applyBorder="true" applyAlignment="true" applyProtection="true">
      <alignment horizontal="general" vertical="bottom" textRotation="0" wrapText="false" indent="0" shrinkToFit="false"/>
      <protection locked="true" hidden="false"/>
    </xf>
    <xf numFmtId="165" fontId="12" fillId="0" borderId="0" xfId="116" applyFont="true" applyBorder="true" applyAlignment="true" applyProtection="true">
      <alignment horizontal="general" vertical="bottom" textRotation="0" wrapText="false" indent="0" shrinkToFit="false"/>
      <protection locked="true" hidden="false"/>
    </xf>
    <xf numFmtId="165" fontId="12" fillId="0" borderId="0" xfId="116" applyFont="true" applyBorder="true" applyAlignment="true" applyProtection="true">
      <alignment horizontal="center" vertical="bottom" textRotation="0" wrapText="false" indent="0" shrinkToFit="false"/>
      <protection locked="true" hidden="false"/>
    </xf>
    <xf numFmtId="186"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116" applyFont="true" applyBorder="true" applyAlignment="true" applyProtection="true">
      <alignment horizontal="left" vertical="bottom" textRotation="0" wrapText="false" indent="0" shrinkToFit="false"/>
      <protection locked="true" hidden="false"/>
    </xf>
    <xf numFmtId="178" fontId="12" fillId="0" borderId="0" xfId="116" applyFont="true" applyBorder="true" applyAlignment="true" applyProtection="true">
      <alignment horizontal="center" vertical="bottom" textRotation="0" wrapText="false" indent="0" shrinkToFit="false"/>
      <protection locked="true" hidden="false"/>
    </xf>
    <xf numFmtId="176" fontId="12" fillId="0" borderId="0" xfId="116" applyFont="true" applyBorder="true" applyAlignment="false" applyProtection="true">
      <alignment horizontal="general" vertical="bottom" textRotation="0" wrapText="false" indent="0" shrinkToFit="false"/>
      <protection locked="true" hidden="false"/>
    </xf>
    <xf numFmtId="176" fontId="12" fillId="0" borderId="0" xfId="116" applyFont="true" applyBorder="true" applyAlignment="true" applyProtection="true">
      <alignment horizontal="general" vertical="bottom" textRotation="0" wrapText="false" indent="0" shrinkToFit="false"/>
      <protection locked="true" hidden="false"/>
    </xf>
    <xf numFmtId="176" fontId="12" fillId="0" borderId="0" xfId="116" applyFont="true" applyBorder="true" applyAlignment="true" applyProtection="true">
      <alignment horizontal="center" vertical="bottom" textRotation="0" wrapText="false" indent="0" shrinkToFit="false"/>
      <protection locked="true" hidden="false"/>
    </xf>
    <xf numFmtId="167" fontId="7" fillId="0" borderId="0" xfId="116" applyFont="true" applyBorder="true" applyAlignment="true" applyProtection="true">
      <alignment horizontal="general" vertical="bottom" textRotation="0" wrapText="false" indent="0" shrinkToFit="false"/>
      <protection locked="true" hidden="false"/>
    </xf>
    <xf numFmtId="180" fontId="7" fillId="0" borderId="0" xfId="116" applyFont="true" applyBorder="true" applyAlignment="true" applyProtection="true">
      <alignment horizontal="right" vertical="bottom" textRotation="0" wrapText="false" indent="0" shrinkToFit="false"/>
      <protection locked="true" hidden="false"/>
    </xf>
    <xf numFmtId="164" fontId="7" fillId="0" borderId="0" xfId="116" applyFont="true" applyBorder="false" applyAlignment="true" applyProtection="true">
      <alignment horizontal="general" vertical="bottom" textRotation="0" wrapText="false" indent="0" shrinkToFit="false"/>
      <protection locked="true" hidden="false"/>
    </xf>
    <xf numFmtId="167" fontId="12" fillId="0" borderId="0" xfId="116" applyFont="true" applyBorder="false" applyAlignment="false" applyProtection="true">
      <alignment horizontal="general" vertical="bottom" textRotation="0" wrapText="false" indent="0" shrinkToFit="false"/>
      <protection locked="true" hidden="false"/>
    </xf>
    <xf numFmtId="167" fontId="12" fillId="0" borderId="0" xfId="116" applyFont="true" applyBorder="false" applyAlignment="true" applyProtection="true">
      <alignment horizontal="center" vertical="bottom" textRotation="0" wrapText="true" indent="0" shrinkToFit="false"/>
      <protection locked="true" hidden="false"/>
    </xf>
    <xf numFmtId="167" fontId="31" fillId="3" borderId="0" xfId="116" applyFont="true" applyBorder="false" applyAlignment="true" applyProtection="true">
      <alignment horizontal="general" vertical="bottom" textRotation="0" wrapText="false" indent="0" shrinkToFit="false"/>
      <protection locked="false" hidden="false"/>
    </xf>
    <xf numFmtId="174" fontId="12" fillId="0" borderId="0" xfId="116" applyFont="true" applyBorder="false" applyAlignment="true" applyProtection="true">
      <alignment horizontal="general" vertical="bottom" textRotation="0" wrapText="false" indent="0" shrinkToFit="false"/>
      <protection locked="true" hidden="false"/>
    </xf>
    <xf numFmtId="167" fontId="31" fillId="3" borderId="3" xfId="116" applyFont="true" applyBorder="true" applyAlignment="true" applyProtection="true">
      <alignment horizontal="general" vertical="bottom" textRotation="0" wrapText="false" indent="0" shrinkToFit="false"/>
      <protection locked="false" hidden="false"/>
    </xf>
    <xf numFmtId="167" fontId="7" fillId="0" borderId="0" xfId="116" applyFont="true" applyBorder="false" applyAlignment="true" applyProtection="true">
      <alignment horizontal="center" vertical="bottom" textRotation="0" wrapText="false" indent="0" shrinkToFit="false"/>
      <protection locked="true" hidden="false"/>
    </xf>
    <xf numFmtId="165" fontId="7" fillId="0" borderId="0" xfId="116" applyFont="true" applyBorder="false" applyAlignment="true" applyProtection="true">
      <alignment horizontal="right" vertical="bottom" textRotation="0" wrapText="false" indent="0" shrinkToFit="false"/>
      <protection locked="true" hidden="false"/>
    </xf>
    <xf numFmtId="180" fontId="7" fillId="0" borderId="0" xfId="116" applyFont="true" applyBorder="false" applyAlignment="true" applyProtection="true">
      <alignment horizontal="general" vertical="bottom" textRotation="0" wrapText="false" indent="0" shrinkToFit="false"/>
      <protection locked="true" hidden="false"/>
    </xf>
    <xf numFmtId="194" fontId="7" fillId="0" borderId="0" xfId="116" applyFont="true" applyBorder="false" applyAlignment="false" applyProtection="true">
      <alignment horizontal="general" vertical="bottom" textRotation="0" wrapText="false" indent="0" shrinkToFit="false"/>
      <protection locked="true" hidden="false"/>
    </xf>
    <xf numFmtId="167" fontId="12" fillId="0" borderId="3" xfId="116" applyFont="true" applyBorder="true" applyAlignment="true" applyProtection="true">
      <alignment horizontal="center" vertical="bottom" textRotation="0" wrapText="false" indent="0" shrinkToFit="false"/>
      <protection locked="true" hidden="false"/>
    </xf>
    <xf numFmtId="164" fontId="35" fillId="0" borderId="0" xfId="116" applyFont="true" applyBorder="true" applyAlignment="true" applyProtection="true">
      <alignment horizontal="left" vertical="bottom" textRotation="0" wrapText="false" indent="0" shrinkToFit="false"/>
      <protection locked="true" hidden="false"/>
    </xf>
    <xf numFmtId="164" fontId="12" fillId="0" borderId="0" xfId="116" applyFont="true" applyBorder="false" applyAlignment="true" applyProtection="true">
      <alignment horizontal="left" vertical="bottom" textRotation="0" wrapText="false" indent="0" shrinkToFit="false"/>
      <protection locked="true" hidden="false"/>
    </xf>
    <xf numFmtId="167" fontId="34" fillId="0" borderId="0" xfId="116" applyFont="true" applyBorder="true" applyAlignment="true" applyProtection="true">
      <alignment horizontal="center" vertical="bottom" textRotation="0" wrapText="false" indent="0" shrinkToFit="false"/>
      <protection locked="true" hidden="false"/>
    </xf>
    <xf numFmtId="167" fontId="38" fillId="0" borderId="0" xfId="116" applyFont="true" applyBorder="fals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center" vertical="bottom" textRotation="0" wrapText="false" indent="0" shrinkToFit="false"/>
      <protection locked="true" hidden="false"/>
    </xf>
    <xf numFmtId="164" fontId="12" fillId="0" borderId="3" xfId="116" applyFont="true" applyBorder="true" applyAlignment="true" applyProtection="true">
      <alignment horizontal="center" vertical="bottom" textRotation="0" wrapText="false" indent="0" shrinkToFit="false"/>
      <protection locked="true" hidden="false"/>
    </xf>
    <xf numFmtId="189" fontId="12" fillId="0" borderId="3" xfId="15" applyFont="true" applyBorder="true" applyAlignment="true" applyProtection="true">
      <alignment horizontal="center" vertical="bottom" textRotation="0" wrapText="false" indent="0" shrinkToFit="false"/>
      <protection locked="true" hidden="false"/>
    </xf>
    <xf numFmtId="178" fontId="12" fillId="5" borderId="0" xfId="116" applyFont="true" applyBorder="true" applyAlignment="true" applyProtection="true">
      <alignment horizontal="general" vertical="bottom" textRotation="0" wrapText="false" indent="0" shrinkToFit="false"/>
      <protection locked="true" hidden="false"/>
    </xf>
    <xf numFmtId="184" fontId="12" fillId="0" borderId="0" xfId="116" applyFont="true" applyBorder="false" applyAlignment="true" applyProtection="true">
      <alignment horizontal="general" vertical="bottom" textRotation="0" wrapText="false" indent="0" shrinkToFit="false"/>
      <protection locked="true" hidden="false"/>
    </xf>
    <xf numFmtId="201" fontId="38" fillId="0" borderId="0" xfId="116" applyFont="true" applyBorder="false" applyAlignment="true" applyProtection="tru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201" fontId="12" fillId="0" borderId="8" xfId="116" applyFont="true" applyBorder="true" applyAlignment="true" applyProtection="true">
      <alignment horizontal="general" vertical="bottom" textRotation="0" wrapText="false" indent="0" shrinkToFit="false"/>
      <protection locked="true" hidden="false"/>
    </xf>
    <xf numFmtId="201" fontId="12" fillId="0" borderId="0" xfId="116" applyFont="true" applyBorder="true" applyAlignment="true" applyProtection="true">
      <alignment horizontal="general" vertical="bottom" textRotation="0" wrapText="false" indent="0" shrinkToFit="false"/>
      <protection locked="true" hidden="false"/>
    </xf>
    <xf numFmtId="184" fontId="31" fillId="3" borderId="0" xfId="19" applyFont="true" applyBorder="true" applyAlignment="true" applyProtection="true">
      <alignment horizontal="general" vertical="bottom" textRotation="0" wrapText="false" indent="0" shrinkToFit="false"/>
      <protection locked="false" hidden="false"/>
    </xf>
    <xf numFmtId="201" fontId="12" fillId="0" borderId="3" xfId="116" applyFont="true" applyBorder="true" applyAlignment="true" applyProtection="tru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201" fontId="7" fillId="0" borderId="0" xfId="116" applyFont="true" applyBorder="false" applyAlignment="true" applyProtection="true">
      <alignment horizontal="general" vertical="bottom" textRotation="0" wrapText="false" indent="0" shrinkToFit="false"/>
      <protection locked="true" hidden="false"/>
    </xf>
    <xf numFmtId="165" fontId="12" fillId="0" borderId="0" xfId="116" applyFont="true" applyBorder="false" applyAlignment="true" applyProtection="true">
      <alignment horizontal="right" vertical="bottom" textRotation="0" wrapText="false" indent="0" shrinkToFit="false"/>
      <protection locked="true" hidden="false"/>
    </xf>
    <xf numFmtId="165" fontId="12" fillId="0" borderId="0" xfId="116" applyFont="true" applyBorder="false" applyAlignment="true" applyProtection="true">
      <alignment horizontal="general" vertical="bottom" textRotation="0" wrapText="false" indent="0" shrinkToFit="false"/>
      <protection locked="true" hidden="false"/>
    </xf>
    <xf numFmtId="165" fontId="34" fillId="0" borderId="0" xfId="116" applyFont="true" applyBorder="false" applyAlignment="true" applyProtection="true">
      <alignment horizontal="center" vertical="bottom" textRotation="0" wrapText="false" indent="0" shrinkToFit="false"/>
      <protection locked="true" hidden="false"/>
    </xf>
    <xf numFmtId="165" fontId="23" fillId="0" borderId="0" xfId="116" applyFont="true" applyBorder="false" applyAlignment="true" applyProtection="true">
      <alignment horizontal="center" vertical="bottom" textRotation="0" wrapText="false" indent="0" shrinkToFit="false"/>
      <protection locked="true" hidden="false"/>
    </xf>
    <xf numFmtId="165" fontId="23" fillId="0" borderId="0" xfId="116" applyFont="true" applyBorder="false" applyAlignment="true" applyProtection="true">
      <alignment horizontal="general" vertical="bottom" textRotation="0" wrapText="false" indent="0" shrinkToFit="false"/>
      <protection locked="true" hidden="false"/>
    </xf>
    <xf numFmtId="184" fontId="12" fillId="0" borderId="0" xfId="116" applyFont="true" applyBorder="false" applyAlignment="false" applyProtection="true">
      <alignment horizontal="general" vertical="bottom" textRotation="0" wrapText="false" indent="0" shrinkToFit="false"/>
      <protection locked="true" hidden="false"/>
    </xf>
    <xf numFmtId="164" fontId="12" fillId="0" borderId="0" xfId="116"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6" applyFont="true" applyBorder="true" applyAlignment="true" applyProtection="true">
      <alignment horizontal="left" vertical="bottom" textRotation="0" wrapText="true" indent="0" shrinkToFit="false"/>
      <protection locked="true" hidden="false"/>
    </xf>
    <xf numFmtId="165" fontId="12" fillId="0" borderId="0" xfId="116" applyFont="true" applyBorder="true" applyAlignment="true" applyProtection="true">
      <alignment horizontal="general" vertical="top" textRotation="0" wrapText="true" indent="0" shrinkToFit="false"/>
      <protection locked="true" hidden="false"/>
    </xf>
    <xf numFmtId="165" fontId="12" fillId="0" borderId="0" xfId="116"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16" applyFont="true" applyBorder="false" applyAlignment="true" applyProtection="true">
      <alignment horizontal="general" vertical="bottom" textRotation="0" wrapText="true" indent="0" shrinkToFit="false"/>
      <protection locked="true" hidden="false"/>
    </xf>
    <xf numFmtId="165" fontId="12" fillId="0" borderId="0" xfId="116" applyFont="true" applyBorder="true" applyAlignment="true" applyProtection="true">
      <alignment horizontal="general" vertical="bottom" textRotation="0" wrapText="true" indent="0" shrinkToFit="false"/>
      <protection locked="true" hidden="false"/>
    </xf>
    <xf numFmtId="164" fontId="23" fillId="0" borderId="0" xfId="116" applyFont="true" applyBorder="false" applyAlignment="false" applyProtection="true">
      <alignment horizontal="general" vertical="bottom" textRotation="0" wrapText="false" indent="0" shrinkToFit="false"/>
      <protection locked="true" hidden="false"/>
    </xf>
    <xf numFmtId="164" fontId="12" fillId="0" borderId="0" xfId="116" applyFont="true" applyBorder="true" applyAlignment="true" applyProtection="true">
      <alignment horizontal="left" vertical="top" textRotation="0" wrapText="true" indent="0" shrinkToFit="false"/>
      <protection locked="true" hidden="false"/>
    </xf>
    <xf numFmtId="165" fontId="12" fillId="0" borderId="0" xfId="116" applyFont="true" applyBorder="true" applyAlignment="true" applyProtection="true">
      <alignment horizontal="left" vertical="bottom" textRotation="0" wrapText="true" indent="0" shrinkToFit="false"/>
      <protection locked="true" hidden="false"/>
    </xf>
    <xf numFmtId="164" fontId="40" fillId="0" borderId="0" xfId="116" applyFont="true" applyBorder="false" applyAlignment="true" applyProtection="true">
      <alignment horizontal="center" vertical="bottom" textRotation="0" wrapText="false" indent="0" shrinkToFit="false"/>
      <protection locked="true" hidden="false"/>
    </xf>
    <xf numFmtId="165" fontId="12" fillId="0" borderId="0" xfId="116" applyFont="true" applyBorder="true" applyAlignment="true" applyProtection="true">
      <alignment horizontal="left" vertical="bottom" textRotation="0" wrapText="true" indent="0" shrinkToFit="false"/>
      <protection locked="true" hidden="false"/>
    </xf>
    <xf numFmtId="165" fontId="12" fillId="0" borderId="0" xfId="1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2" fillId="0" borderId="0" xfId="116" applyFont="true" applyBorder="false" applyAlignment="false" applyProtection="true">
      <alignment horizontal="general" vertical="bottom" textRotation="0" wrapText="false" indent="0" shrinkToFit="false"/>
      <protection locked="true" hidden="false"/>
    </xf>
    <xf numFmtId="202" fontId="12" fillId="0" borderId="0" xfId="116" applyFont="true" applyBorder="false" applyAlignment="false" applyProtection="true">
      <alignment horizontal="general" vertical="bottom" textRotation="0" wrapText="false" indent="0" shrinkToFit="false"/>
      <protection locked="true" hidden="false"/>
    </xf>
    <xf numFmtId="164" fontId="10" fillId="0" borderId="0" xfId="97" applyFont="true" applyBorder="true" applyAlignment="true" applyProtection="false">
      <alignment horizontal="center" vertical="bottom" textRotation="0" wrapText="false" indent="0" shrinkToFit="false"/>
      <protection locked="true" hidden="false"/>
    </xf>
    <xf numFmtId="164" fontId="10" fillId="0" borderId="0" xfId="97" applyFont="true" applyBorder="true" applyAlignment="false" applyProtection="false">
      <alignment horizontal="general" vertical="bottom" textRotation="0" wrapText="false" indent="0" shrinkToFit="false"/>
      <protection locked="true" hidden="false"/>
    </xf>
    <xf numFmtId="164" fontId="10" fillId="0" borderId="0" xfId="97"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97" applyFont="true" applyBorder="true" applyAlignment="true" applyProtection="false">
      <alignment horizontal="center" vertical="bottom" textRotation="0" wrapText="false" indent="0" shrinkToFit="false"/>
      <protection locked="true" hidden="false"/>
    </xf>
    <xf numFmtId="176" fontId="12" fillId="0" borderId="0" xfId="97" applyFont="true" applyBorder="true" applyAlignment="true" applyProtection="false">
      <alignment horizontal="center" vertical="bottom" textRotation="0" wrapText="false" indent="0" shrinkToFit="false"/>
      <protection locked="true" hidden="false"/>
    </xf>
    <xf numFmtId="164" fontId="12" fillId="0" borderId="0" xfId="9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97" applyFont="true" applyBorder="true" applyAlignment="true" applyProtection="false">
      <alignment horizontal="left" vertical="bottom" textRotation="0" wrapText="false" indent="0" shrinkToFit="false"/>
      <protection locked="true" hidden="false"/>
    </xf>
    <xf numFmtId="164" fontId="41" fillId="0" borderId="0" xfId="97" applyFont="true" applyBorder="true" applyAlignment="true" applyProtection="false">
      <alignment horizontal="center" vertical="bottom" textRotation="0" wrapText="false" indent="0" shrinkToFit="false"/>
      <protection locked="true" hidden="false"/>
    </xf>
    <xf numFmtId="164" fontId="41" fillId="0" borderId="0" xfId="97" applyFont="true" applyBorder="true" applyAlignment="true" applyProtection="false">
      <alignment horizontal="center" vertical="bottom" textRotation="0" wrapText="false" indent="0" shrinkToFit="false"/>
      <protection locked="true" hidden="false"/>
    </xf>
    <xf numFmtId="164" fontId="42" fillId="0" borderId="0" xfId="112" applyFont="true" applyBorder="false" applyAlignment="true" applyProtection="false">
      <alignment horizontal="center" vertical="bottom" textRotation="0" wrapText="false" indent="0" shrinkToFit="false"/>
      <protection locked="true" hidden="false"/>
    </xf>
    <xf numFmtId="178" fontId="42" fillId="0" borderId="0" xfId="112" applyFont="true" applyBorder="true" applyAlignment="true" applyProtection="false">
      <alignment horizontal="center" vertical="bottom" textRotation="0" wrapText="true" indent="0" shrinkToFit="false"/>
      <protection locked="true" hidden="false"/>
    </xf>
    <xf numFmtId="178" fontId="42" fillId="0" borderId="0" xfId="97" applyFont="true" applyBorder="true" applyAlignment="true" applyProtection="false">
      <alignment horizontal="center" vertical="bottom" textRotation="0" wrapText="true" indent="0" shrinkToFit="false"/>
      <protection locked="true" hidden="false"/>
    </xf>
    <xf numFmtId="164" fontId="42" fillId="0" borderId="0" xfId="97"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3" fillId="0" borderId="0" xfId="97" applyFont="true" applyBorder="true" applyAlignment="true" applyProtection="false">
      <alignment horizontal="center" vertical="bottom" textRotation="0" wrapText="true" indent="0" shrinkToFit="false"/>
      <protection locked="true" hidden="false"/>
    </xf>
    <xf numFmtId="164" fontId="10" fillId="0" borderId="0" xfId="97" applyFont="true" applyBorder="true" applyAlignment="true" applyProtection="false">
      <alignment horizontal="center" vertical="bottom" textRotation="0" wrapText="true" indent="0" shrinkToFit="false"/>
      <protection locked="true" hidden="false"/>
    </xf>
    <xf numFmtId="164" fontId="39" fillId="0" borderId="0" xfId="9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9" fillId="0" borderId="0" xfId="9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left" vertical="bottom" textRotation="0" wrapText="false" indent="0" shrinkToFit="false"/>
      <protection locked="true" hidden="false"/>
    </xf>
    <xf numFmtId="164" fontId="10" fillId="0" borderId="0" xfId="97" applyFont="true" applyBorder="true" applyAlignment="true" applyProtection="false">
      <alignment horizontal="center" vertical="bottom" textRotation="0" wrapText="false" indent="0" shrinkToFit="false"/>
      <protection locked="true" hidden="false"/>
    </xf>
    <xf numFmtId="164" fontId="10" fillId="0" borderId="0" xfId="97" applyFont="true" applyBorder="true" applyAlignment="true" applyProtection="false">
      <alignment horizontal="general" vertical="bottom" textRotation="0" wrapText="false" indent="0" shrinkToFit="false"/>
      <protection locked="true" hidden="false"/>
    </xf>
    <xf numFmtId="164" fontId="10" fillId="0" borderId="0" xfId="9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19" applyFont="false" applyBorder="true" applyAlignment="true" applyProtection="true">
      <alignment horizontal="general" vertical="bottom" textRotation="0" wrapText="false" indent="0" shrinkToFit="false"/>
      <protection locked="true" hidden="false"/>
    </xf>
    <xf numFmtId="165" fontId="23" fillId="0" borderId="0" xfId="119" applyFont="false" applyBorder="true" applyAlignment="true" applyProtection="true">
      <alignment horizontal="general" vertical="bottom" textRotation="0" wrapText="false" indent="0" shrinkToFit="false"/>
      <protection locked="true" hidden="false"/>
    </xf>
    <xf numFmtId="164" fontId="10" fillId="0" borderId="0" xfId="97" applyFont="true" applyBorder="true" applyAlignment="true" applyProtection="false">
      <alignment horizontal="center" vertical="bottom" textRotation="0" wrapText="false" indent="0" shrinkToFit="false"/>
      <protection locked="true" hidden="false"/>
    </xf>
    <xf numFmtId="164" fontId="41" fillId="0" borderId="0" xfId="97" applyFont="true" applyBorder="true" applyAlignment="true" applyProtection="false">
      <alignment horizontal="left" vertical="bottom" textRotation="0" wrapText="false" indent="0" shrinkToFit="false"/>
      <protection locked="true" hidden="false"/>
    </xf>
    <xf numFmtId="167" fontId="10" fillId="0" borderId="0" xfId="97" applyFont="true" applyBorder="true" applyAlignment="true" applyProtection="false">
      <alignment horizontal="general" vertical="bottom" textRotation="0" wrapText="false" indent="0" shrinkToFit="false"/>
      <protection locked="true" hidden="false"/>
    </xf>
    <xf numFmtId="186" fontId="44" fillId="3" borderId="0" xfId="53"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97" applyFont="true" applyBorder="true" applyAlignment="true" applyProtection="false">
      <alignment horizontal="right" vertical="bottom" textRotation="0" wrapText="false" indent="0" shrinkToFit="false"/>
      <protection locked="true" hidden="false"/>
    </xf>
    <xf numFmtId="164" fontId="44" fillId="0" borderId="0" xfId="97" applyFont="true" applyBorder="true" applyAlignment="true" applyProtection="false">
      <alignment horizontal="center" vertical="bottom" textRotation="0" wrapText="false" indent="0" shrinkToFit="false"/>
      <protection locked="true" hidden="false"/>
    </xf>
    <xf numFmtId="164" fontId="41" fillId="0" borderId="0" xfId="97" applyFont="true" applyBorder="true" applyAlignment="true" applyProtection="false">
      <alignment horizontal="left" vertical="bottom" textRotation="0" wrapText="false" indent="0" shrinkToFit="false"/>
      <protection locked="true" hidden="false"/>
    </xf>
    <xf numFmtId="164" fontId="10" fillId="0" borderId="0" xfId="97" applyFont="true" applyBorder="true" applyAlignment="true" applyProtection="false">
      <alignment horizontal="left" vertical="bottom" textRotation="0" wrapText="false" indent="0" shrinkToFit="false"/>
      <protection locked="true" hidden="false"/>
    </xf>
    <xf numFmtId="186" fontId="10" fillId="0" borderId="0" xfId="53" applyFont="true" applyBorder="true" applyAlignment="true" applyProtection="true">
      <alignment horizontal="right"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10" fillId="0" borderId="0" xfId="97" applyFont="true" applyBorder="true" applyAlignment="true" applyProtection="false">
      <alignment horizontal="left" vertical="bottom" textRotation="0" wrapText="false" indent="0" shrinkToFit="false"/>
      <protection locked="true" hidden="false"/>
    </xf>
    <xf numFmtId="202" fontId="10" fillId="0" borderId="0" xfId="97" applyFont="true" applyBorder="true" applyAlignment="true" applyProtection="false">
      <alignment horizontal="center" vertical="bottom" textRotation="0" wrapText="false" indent="0" shrinkToFit="false"/>
      <protection locked="true" hidden="false"/>
    </xf>
    <xf numFmtId="167" fontId="10" fillId="0" borderId="0" xfId="97" applyFont="true" applyBorder="true" applyAlignment="true" applyProtection="false">
      <alignment horizontal="center" vertical="bottom" textRotation="0" wrapText="false" indent="0" shrinkToFit="false"/>
      <protection locked="true" hidden="false"/>
    </xf>
    <xf numFmtId="186" fontId="10" fillId="0" borderId="0" xfId="97" applyFont="true" applyBorder="true" applyAlignment="true" applyProtection="false">
      <alignment horizontal="general" vertical="bottom" textRotation="0" wrapText="false" indent="0" shrinkToFit="false"/>
      <protection locked="true" hidden="false"/>
    </xf>
    <xf numFmtId="164" fontId="10" fillId="0" borderId="0" xfId="97" applyFont="true" applyBorder="true" applyAlignment="true" applyProtection="false">
      <alignment horizontal="general" vertical="bottom" textRotation="0" wrapText="false" indent="0" shrinkToFit="false"/>
      <protection locked="true" hidden="false"/>
    </xf>
    <xf numFmtId="186" fontId="10" fillId="0" borderId="0" xfId="97" applyFont="true" applyBorder="true" applyAlignment="true" applyProtection="false">
      <alignment horizontal="right" vertical="bottom" textRotation="0" wrapText="false" indent="0" shrinkToFit="false"/>
      <protection locked="true" hidden="false"/>
    </xf>
    <xf numFmtId="167" fontId="44" fillId="0" borderId="0" xfId="97"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7" applyFont="true" applyBorder="true" applyAlignment="true" applyProtection="false">
      <alignment horizontal="left" vertical="bottom" textRotation="0" wrapText="false" indent="0" shrinkToFit="false"/>
      <protection locked="true" hidden="false"/>
    </xf>
    <xf numFmtId="186"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97" applyFont="true" applyBorder="true" applyAlignment="false" applyProtection="true">
      <alignment horizontal="general" vertical="bottom" textRotation="0" wrapText="false" indent="0" shrinkToFit="false"/>
      <protection locked="false" hidden="false"/>
    </xf>
    <xf numFmtId="186" fontId="44" fillId="3" borderId="5" xfId="53" applyFont="true" applyBorder="true" applyAlignment="true" applyProtection="true">
      <alignment horizontal="right" vertical="bottom" textRotation="0" wrapText="false" indent="0" shrinkToFit="false"/>
      <protection locked="false" hidden="false"/>
    </xf>
    <xf numFmtId="186" fontId="10" fillId="0" borderId="0" xfId="97" applyFont="true" applyBorder="true" applyAlignment="false" applyProtection="false">
      <alignment horizontal="general" vertical="bottom" textRotation="0" wrapText="false" indent="0" shrinkToFit="false"/>
      <protection locked="true" hidden="false"/>
    </xf>
    <xf numFmtId="164" fontId="10" fillId="0" borderId="0" xfId="97" applyFont="true" applyBorder="true" applyAlignment="true" applyProtection="false">
      <alignment horizontal="left" vertical="bottom" textRotation="0" wrapText="false" indent="0" shrinkToFit="false"/>
      <protection locked="true" hidden="false"/>
    </xf>
    <xf numFmtId="164" fontId="10" fillId="0" borderId="0" xfId="112"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false">
      <alignment horizontal="left" vertical="bottom" textRotation="0" wrapText="false" indent="0" shrinkToFit="false"/>
      <protection locked="true" hidden="false"/>
    </xf>
    <xf numFmtId="176" fontId="12" fillId="0" borderId="0" xfId="112"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112" applyFont="true" applyBorder="true" applyAlignment="true" applyProtection="false">
      <alignment horizontal="left" vertical="bottom" textRotation="0" wrapText="false" indent="0" shrinkToFit="false"/>
      <protection locked="true" hidden="false"/>
    </xf>
    <xf numFmtId="164" fontId="41" fillId="0" borderId="0" xfId="112" applyFont="true" applyBorder="false" applyAlignment="true" applyProtection="false">
      <alignment horizontal="center" vertical="bottom" textRotation="0" wrapText="false" indent="0" shrinkToFit="false"/>
      <protection locked="true" hidden="false"/>
    </xf>
    <xf numFmtId="164" fontId="10" fillId="0" borderId="0" xfId="112" applyFont="true" applyBorder="false" applyAlignment="true" applyProtection="false">
      <alignment horizontal="center" vertical="bottom" textRotation="0" wrapText="false" indent="0" shrinkToFit="false"/>
      <protection locked="true" hidden="false"/>
    </xf>
    <xf numFmtId="172" fontId="41" fillId="0" borderId="0" xfId="112" applyFont="true" applyBorder="false" applyAlignment="true" applyProtection="false">
      <alignment horizontal="center" vertical="bottom" textRotation="0" wrapText="false" indent="0" shrinkToFit="false"/>
      <protection locked="true" hidden="false"/>
    </xf>
    <xf numFmtId="164" fontId="41" fillId="0" borderId="0" xfId="112" applyFont="true" applyBorder="true" applyAlignment="false" applyProtection="false">
      <alignment horizontal="general" vertical="bottom" textRotation="0" wrapText="false" indent="0" shrinkToFit="false"/>
      <protection locked="true" hidden="false"/>
    </xf>
    <xf numFmtId="164" fontId="41" fillId="0" borderId="0" xfId="112" applyFont="true" applyBorder="false" applyAlignment="true" applyProtection="false">
      <alignment horizontal="center" vertical="bottom" textRotation="0" wrapText="true" indent="0" shrinkToFit="false"/>
      <protection locked="true" hidden="false"/>
    </xf>
    <xf numFmtId="164" fontId="42" fillId="0" borderId="0" xfId="11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203" fontId="43" fillId="0" borderId="0" xfId="97" applyFont="true" applyBorder="true" applyAlignment="true" applyProtection="false">
      <alignment horizontal="center" vertical="bottom" textRotation="0" wrapText="false" indent="0" shrinkToFit="false"/>
      <protection locked="true" hidden="false"/>
    </xf>
    <xf numFmtId="164" fontId="10" fillId="0" borderId="0" xfId="112" applyFont="true" applyBorder="false" applyAlignment="false" applyProtection="false">
      <alignment horizontal="general" vertical="bottom" textRotation="0" wrapText="false" indent="0" shrinkToFit="false"/>
      <protection locked="true" hidden="false"/>
    </xf>
    <xf numFmtId="164" fontId="34" fillId="0" borderId="0" xfId="112" applyFont="true" applyBorder="fals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113" applyFont="true" applyBorder="false" applyAlignment="false" applyProtection="true">
      <alignment horizontal="general" vertical="bottom" textRotation="0" wrapText="false" indent="0" shrinkToFit="false"/>
      <protection locked="false" hidden="false"/>
    </xf>
    <xf numFmtId="164" fontId="10" fillId="0" borderId="0" xfId="112" applyFont="true" applyBorder="false" applyAlignment="true" applyProtection="false">
      <alignment horizontal="center" vertical="bottom" textRotation="0" wrapText="false" indent="0" shrinkToFit="false"/>
      <protection locked="true" hidden="false"/>
    </xf>
    <xf numFmtId="175" fontId="44" fillId="3" borderId="5" xfId="113" applyFont="true" applyBorder="true" applyAlignment="false" applyProtection="true">
      <alignment horizontal="general" vertical="bottom" textRotation="0" wrapText="false" indent="0" shrinkToFit="false"/>
      <protection locked="false" hidden="false"/>
    </xf>
    <xf numFmtId="186" fontId="45" fillId="0" borderId="0" xfId="15" applyFont="true" applyBorder="true" applyAlignment="true" applyProtection="true">
      <alignment horizontal="general" vertical="bottom" textRotation="0" wrapText="false" indent="0" shrinkToFit="false"/>
      <protection locked="true" hidden="false"/>
    </xf>
    <xf numFmtId="20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12" applyFont="true" applyBorder="false" applyAlignment="false" applyProtection="false">
      <alignment horizontal="general" vertical="bottom" textRotation="0" wrapText="false" indent="0" shrinkToFit="false"/>
      <protection locked="true" hidden="false"/>
    </xf>
    <xf numFmtId="175" fontId="10" fillId="0" borderId="0" xfId="112" applyFont="true" applyBorder="false" applyAlignment="false" applyProtection="false">
      <alignment horizontal="general" vertical="bottom" textRotation="0" wrapText="false" indent="0" shrinkToFit="false"/>
      <protection locked="true" hidden="false"/>
    </xf>
    <xf numFmtId="175" fontId="44" fillId="3" borderId="0" xfId="112" applyFont="true" applyBorder="false" applyAlignment="false" applyProtection="true">
      <alignment horizontal="general" vertical="bottom" textRotation="0" wrapText="false" indent="0" shrinkToFit="false"/>
      <protection locked="fals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left" vertical="bottom" textRotation="0" wrapText="false" indent="0" shrinkToFit="false"/>
      <protection locked="true" hidden="false"/>
    </xf>
    <xf numFmtId="164" fontId="47" fillId="0" borderId="0" xfId="97" applyFont="true" applyBorder="true" applyAlignment="true" applyProtection="false">
      <alignment horizontal="center" vertical="bottom" textRotation="0" wrapText="false" indent="0" shrinkToFit="false"/>
      <protection locked="true" hidden="false"/>
    </xf>
    <xf numFmtId="164" fontId="41" fillId="0" borderId="0" xfId="97"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97" applyFont="true" applyBorder="true" applyAlignment="true" applyProtection="false">
      <alignment horizontal="center" vertical="bottom" textRotation="0" wrapText="false" indent="0" shrinkToFit="false"/>
      <protection locked="true" hidden="false"/>
    </xf>
    <xf numFmtId="164" fontId="41" fillId="0" borderId="0" xfId="97" applyFont="true" applyBorder="true" applyAlignment="true" applyProtection="false">
      <alignment horizontal="center" vertical="bottom" textRotation="0" wrapText="false" indent="0" shrinkToFit="false"/>
      <protection locked="true" hidden="false"/>
    </xf>
    <xf numFmtId="164" fontId="42" fillId="0" borderId="0" xfId="97" applyFont="true" applyBorder="true" applyAlignment="true" applyProtection="false">
      <alignment horizontal="center" vertical="bottom" textRotation="0" wrapText="false" indent="0" shrinkToFit="false"/>
      <protection locked="true" hidden="false"/>
    </xf>
    <xf numFmtId="164" fontId="45" fillId="0" borderId="0" xfId="97" applyFont="true" applyBorder="true" applyAlignment="true" applyProtection="false">
      <alignment horizontal="left" vertical="bottom" textRotation="0" wrapText="false" indent="0" shrinkToFit="false"/>
      <protection locked="true" hidden="false"/>
    </xf>
    <xf numFmtId="186" fontId="45" fillId="0" borderId="0" xfId="53" applyFont="true" applyBorder="true" applyAlignment="true" applyProtection="true">
      <alignment horizontal="right" vertical="bottom" textRotation="0" wrapText="false" indent="0" shrinkToFit="false"/>
      <protection locked="true" hidden="false"/>
    </xf>
    <xf numFmtId="187" fontId="10" fillId="0" borderId="0" xfId="123" applyFont="true" applyBorder="true" applyAlignment="true" applyProtection="true">
      <alignment horizontal="general" vertical="bottom" textRotation="0" wrapText="false" indent="0" shrinkToFit="false"/>
      <protection locked="true" hidden="false"/>
    </xf>
    <xf numFmtId="186" fontId="10" fillId="0" borderId="0" xfId="53" applyFont="true" applyBorder="true" applyAlignment="true" applyProtection="true">
      <alignment horizontal="left" vertical="bottom" textRotation="0" wrapText="false" indent="0" shrinkToFit="false"/>
      <protection locked="true" hidden="false"/>
    </xf>
    <xf numFmtId="164" fontId="44" fillId="0" borderId="0" xfId="9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5" fontId="44"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97" applyFont="true" applyBorder="true" applyAlignment="true" applyProtection="false">
      <alignment horizontal="center" vertical="bottom" textRotation="0" wrapText="false" indent="0" shrinkToFit="false"/>
      <protection locked="true" hidden="false"/>
    </xf>
    <xf numFmtId="164" fontId="41" fillId="4" borderId="0" xfId="97" applyFont="true" applyBorder="true" applyAlignment="true" applyProtection="false">
      <alignment horizontal="left" vertical="bottom" textRotation="0" wrapText="false" indent="0" shrinkToFit="false"/>
      <protection locked="true" hidden="false"/>
    </xf>
    <xf numFmtId="164" fontId="44" fillId="4" borderId="0" xfId="97" applyFont="true" applyBorder="true" applyAlignment="true" applyProtection="false">
      <alignment horizontal="general" vertical="bottom" textRotation="0" wrapText="false" indent="0" shrinkToFit="false"/>
      <protection locked="true" hidden="false"/>
    </xf>
    <xf numFmtId="164" fontId="10" fillId="4" borderId="0" xfId="97" applyFont="true" applyBorder="true" applyAlignment="true" applyProtection="false">
      <alignment horizontal="left" vertical="bottom" textRotation="0" wrapText="false" indent="0" shrinkToFit="false"/>
      <protection locked="true" hidden="false"/>
    </xf>
    <xf numFmtId="164" fontId="10" fillId="4" borderId="0" xfId="97" applyFont="true" applyBorder="true" applyAlignment="false" applyProtection="false">
      <alignment horizontal="general" vertical="bottom" textRotation="0" wrapText="false" indent="0" shrinkToFit="false"/>
      <protection locked="true" hidden="false"/>
    </xf>
    <xf numFmtId="186" fontId="10" fillId="4" borderId="0" xfId="53"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10" fillId="4" borderId="0" xfId="123" applyFont="true" applyBorder="true" applyAlignment="true" applyProtection="true">
      <alignment horizontal="general" vertical="bottom" textRotation="0" wrapText="false" indent="0" shrinkToFit="false"/>
      <protection locked="true" hidden="false"/>
    </xf>
    <xf numFmtId="186" fontId="10" fillId="4" borderId="0" xfId="53" applyFont="true" applyBorder="true" applyAlignment="true" applyProtection="true">
      <alignment horizontal="left" vertical="bottom" textRotation="0" wrapText="false" indent="0" shrinkToFit="false"/>
      <protection locked="true" hidden="false"/>
    </xf>
    <xf numFmtId="164" fontId="47" fillId="0" borderId="0" xfId="97" applyFont="true" applyBorder="true" applyAlignment="true" applyProtection="false">
      <alignment horizontal="left" vertical="bottom" textRotation="0" wrapText="false" indent="0" shrinkToFit="false"/>
      <protection locked="true" hidden="false"/>
    </xf>
    <xf numFmtId="164" fontId="49" fillId="0" borderId="0" xfId="112" applyFont="true" applyBorder="false" applyAlignment="true" applyProtection="false">
      <alignment horizontal="center" vertical="bottom" textRotation="0" wrapText="false" indent="0" shrinkToFit="false"/>
      <protection locked="true" hidden="false"/>
    </xf>
    <xf numFmtId="164" fontId="42" fillId="0" borderId="0" xfId="112" applyFont="true" applyBorder="false" applyAlignment="true" applyProtection="false">
      <alignment horizontal="center" vertical="bottom" textRotation="0" wrapText="false" indent="0" shrinkToFit="false"/>
      <protection locked="true" hidden="false"/>
    </xf>
    <xf numFmtId="164" fontId="50" fillId="0" borderId="0" xfId="112" applyFont="true" applyBorder="false" applyAlignment="true" applyProtection="false">
      <alignment horizontal="center" vertical="bottom" textRotation="0" wrapText="false" indent="0" shrinkToFit="false"/>
      <protection locked="true" hidden="false"/>
    </xf>
    <xf numFmtId="204" fontId="10" fillId="0" borderId="0" xfId="97" applyFont="true" applyBorder="true" applyAlignment="true" applyProtection="false">
      <alignment horizontal="right" vertical="bottom" textRotation="0" wrapText="false" indent="0" shrinkToFit="false"/>
      <protection locked="true" hidden="false"/>
    </xf>
    <xf numFmtId="205" fontId="10" fillId="0" borderId="0" xfId="97" applyFont="true" applyBorder="true" applyAlignment="true" applyProtection="false">
      <alignment horizontal="right" vertical="bottom" textRotation="0" wrapText="false" indent="0" shrinkToFit="false"/>
      <protection locked="true" hidden="false"/>
    </xf>
    <xf numFmtId="164" fontId="10" fillId="0" borderId="0" xfId="97"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4" fillId="0" borderId="0" xfId="97" applyFont="true" applyBorder="true" applyAlignment="true" applyProtection="false">
      <alignment horizontal="general" vertical="bottom" textRotation="0" wrapText="false" indent="0" shrinkToFit="false"/>
      <protection locked="true" hidden="false"/>
    </xf>
    <xf numFmtId="205" fontId="44" fillId="0" borderId="0" xfId="97" applyFont="true" applyBorder="true" applyAlignment="tru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97" applyFont="true" applyBorder="true" applyAlignment="true" applyProtection="false">
      <alignment horizontal="left" vertical="bottom" textRotation="0" wrapText="false" indent="0" shrinkToFit="false"/>
      <protection locked="true" hidden="false"/>
    </xf>
    <xf numFmtId="186" fontId="10" fillId="0" borderId="6" xfId="53" applyFont="true" applyBorder="true" applyAlignment="true" applyProtection="true">
      <alignment horizontal="right" vertical="bottom" textRotation="0" wrapText="false" indent="0" shrinkToFit="false"/>
      <protection locked="true" hidden="false"/>
    </xf>
    <xf numFmtId="178" fontId="47" fillId="0" borderId="0" xfId="112" applyFont="true" applyBorder="true" applyAlignment="true" applyProtection="false">
      <alignment horizontal="center" vertical="bottom" textRotation="0" wrapText="false" indent="0" shrinkToFit="false"/>
      <protection locked="true" hidden="false"/>
    </xf>
    <xf numFmtId="164" fontId="0" fillId="0" borderId="0" xfId="112" applyFont="false" applyBorder="false" applyAlignment="true" applyProtection="false">
      <alignment horizontal="left"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51" fillId="0" borderId="0" xfId="112" applyFont="true" applyBorder="true" applyAlignment="false" applyProtection="false">
      <alignment horizontal="general" vertical="bottom" textRotation="0" wrapText="false" indent="0" shrinkToFit="false"/>
      <protection locked="tru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7" fontId="52" fillId="3" borderId="0" xfId="0" applyFont="true" applyBorder="false" applyAlignment="false" applyProtection="true">
      <alignment horizontal="general" vertical="bottom" textRotation="0" wrapText="false" indent="0" shrinkToFit="false"/>
      <protection locked="false" hidden="false"/>
    </xf>
    <xf numFmtId="205" fontId="52" fillId="3" borderId="0" xfId="0" applyFont="true" applyBorder="false" applyAlignment="false" applyProtection="true">
      <alignment horizontal="general" vertical="bottom" textRotation="0" wrapText="false" indent="0" shrinkToFit="false"/>
      <protection locked="false" hidden="false"/>
    </xf>
    <xf numFmtId="202" fontId="30" fillId="3" borderId="0" xfId="0" applyFont="true" applyBorder="false" applyAlignment="true" applyProtection="true">
      <alignment horizontal="left"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false">
      <alignment horizontal="left" vertical="bottom" textRotation="0" wrapText="false" indent="0" shrinkToFit="false"/>
      <protection locked="true" hidden="false"/>
    </xf>
    <xf numFmtId="164" fontId="53" fillId="0" borderId="0" xfId="112" applyFont="true" applyBorder="false" applyAlignment="true" applyProtection="false">
      <alignment horizontal="center" vertical="bottom" textRotation="0" wrapText="false" indent="0" shrinkToFit="false"/>
      <protection locked="true" hidden="false"/>
    </xf>
    <xf numFmtId="164" fontId="54" fillId="0" borderId="0" xfId="112"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97" applyFont="true" applyBorder="true" applyAlignment="true" applyProtection="true">
      <alignment horizontal="center" vertical="bottom" textRotation="0" wrapText="false" indent="0" shrinkToFit="false"/>
      <protection locked="true" hidden="false"/>
    </xf>
    <xf numFmtId="164" fontId="12" fillId="0" borderId="0" xfId="97" applyFont="true" applyBorder="true" applyAlignment="true" applyProtection="true">
      <alignment horizontal="center" vertical="bottom" textRotation="0" wrapText="false" indent="0" shrinkToFit="false"/>
      <protection locked="true" hidden="false"/>
    </xf>
    <xf numFmtId="176" fontId="12" fillId="0" borderId="0" xfId="112"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10" fillId="6" borderId="0" xfId="15" applyFont="true" applyBorder="true" applyAlignment="true" applyProtection="true">
      <alignment horizontal="general" vertical="bottom" textRotation="0" wrapText="false" indent="0" shrinkToFit="false"/>
      <protection locked="true" hidden="false"/>
    </xf>
    <xf numFmtId="182" fontId="0" fillId="6" borderId="5" xfId="15" applyFont="true" applyBorder="true" applyAlignment="true" applyProtection="true">
      <alignment horizontal="general" vertical="bottom" textRotation="0" wrapText="false" indent="0" shrinkToFit="false"/>
      <protection locked="true" hidden="false"/>
    </xf>
    <xf numFmtId="182" fontId="0" fillId="6" borderId="9" xfId="15"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82" fontId="0" fillId="7"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121" applyFont="true" applyBorder="false" applyAlignment="false" applyProtection="true">
      <alignment horizontal="general" vertical="bottom" textRotation="0" wrapText="false" indent="0" shrinkToFit="false"/>
      <protection locked="true" hidden="false"/>
    </xf>
    <xf numFmtId="164" fontId="23" fillId="0" borderId="0" xfId="121"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0" borderId="0" xfId="121" applyFont="true" applyBorder="false" applyAlignment="true" applyProtection="true">
      <alignment horizontal="center" vertical="bottom" textRotation="0" wrapText="false" indent="0" shrinkToFit="false"/>
      <protection locked="true" hidden="false"/>
    </xf>
    <xf numFmtId="164" fontId="12" fillId="0" borderId="0" xfId="121" applyFont="true" applyBorder="false" applyAlignment="false" applyProtection="true">
      <alignment horizontal="general" vertical="bottom" textRotation="0" wrapText="false" indent="0" shrinkToFit="false"/>
      <protection locked="true" hidden="false"/>
    </xf>
    <xf numFmtId="164" fontId="55" fillId="0" borderId="0" xfId="121" applyFont="true" applyBorder="false" applyAlignment="false" applyProtection="true">
      <alignment horizontal="general" vertical="bottom" textRotation="0" wrapText="false" indent="0" shrinkToFit="false"/>
      <protection locked="true" hidden="false"/>
    </xf>
    <xf numFmtId="164" fontId="34" fillId="0" borderId="0" xfId="121" applyFont="true" applyBorder="true" applyAlignment="true" applyProtection="true">
      <alignment horizontal="center" vertical="bottom" textRotation="0" wrapText="false" indent="0" shrinkToFit="false"/>
      <protection locked="true" hidden="false"/>
    </xf>
    <xf numFmtId="164" fontId="34" fillId="0" borderId="0" xfId="121"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121" applyFont="true" applyBorder="false" applyAlignment="false" applyProtection="true">
      <alignment horizontal="general" vertical="bottom" textRotation="0" wrapText="false" indent="0" shrinkToFit="false"/>
      <protection locked="true" hidden="false"/>
    </xf>
    <xf numFmtId="164" fontId="12" fillId="0" borderId="0" xfId="121" applyFont="true" applyBorder="false" applyAlignment="true" applyProtection="true">
      <alignment horizontal="center" vertical="bottom" textRotation="0" wrapText="false" indent="0" shrinkToFit="false"/>
      <protection locked="true" hidden="false"/>
    </xf>
    <xf numFmtId="164" fontId="41" fillId="0" borderId="0" xfId="121" applyFont="true" applyBorder="false" applyAlignment="true" applyProtection="true">
      <alignment horizontal="center" vertical="bottom" textRotation="0" wrapText="false" indent="0" shrinkToFit="false"/>
      <protection locked="true" hidden="false"/>
    </xf>
    <xf numFmtId="164" fontId="41" fillId="0" borderId="0" xfId="121" applyFont="true" applyBorder="false" applyAlignment="false" applyProtection="true">
      <alignment horizontal="general" vertical="bottom" textRotation="0" wrapText="false" indent="0" shrinkToFit="false"/>
      <protection locked="true" hidden="false"/>
    </xf>
    <xf numFmtId="164" fontId="10" fillId="0" borderId="0" xfId="121" applyFont="true" applyBorder="false" applyAlignment="false" applyProtection="true">
      <alignment horizontal="general" vertical="bottom" textRotation="0" wrapText="false" indent="0" shrinkToFit="false"/>
      <protection locked="true" hidden="false"/>
    </xf>
    <xf numFmtId="186" fontId="44" fillId="3" borderId="0" xfId="60" applyFont="true" applyBorder="true" applyAlignment="true" applyProtection="true">
      <alignment horizontal="general" vertical="bottom" textRotation="0" wrapText="false" indent="0" shrinkToFit="false"/>
      <protection locked="false" hidden="false"/>
    </xf>
    <xf numFmtId="186" fontId="10" fillId="0" borderId="0" xfId="121"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10" fillId="0" borderId="0" xfId="121" applyFont="true" applyBorder="false" applyAlignment="true" applyProtection="true">
      <alignment horizontal="center" vertical="bottom" textRotation="0" wrapText="false" indent="0" shrinkToFit="false"/>
      <protection locked="true" hidden="false"/>
    </xf>
    <xf numFmtId="164" fontId="10" fillId="0" borderId="0" xfId="121" applyFont="true" applyBorder="false" applyAlignment="false" applyProtection="true">
      <alignment horizontal="general" vertical="bottom" textRotation="0" wrapText="false" indent="0" shrinkToFit="false"/>
      <protection locked="true" hidden="false"/>
    </xf>
    <xf numFmtId="164" fontId="41" fillId="0" borderId="0" xfId="121" applyFont="true" applyBorder="false" applyAlignment="false" applyProtection="tru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186" fontId="10" fillId="0" borderId="9" xfId="0" applyFont="true" applyBorder="true" applyAlignment="false" applyProtection="true">
      <alignment horizontal="general" vertical="bottom" textRotation="0" wrapText="false" indent="0" shrinkToFit="false"/>
      <protection locked="true" hidden="false"/>
    </xf>
    <xf numFmtId="164" fontId="41" fillId="0" borderId="0" xfId="121" applyFont="true" applyBorder="true" applyAlignment="true" applyProtection="true">
      <alignment horizontal="general" vertical="bottom" textRotation="0" wrapText="true" indent="0" shrinkToFit="false"/>
      <protection locked="true" hidden="false"/>
    </xf>
    <xf numFmtId="186" fontId="10" fillId="0" borderId="0" xfId="121" applyFont="true" applyBorder="false" applyAlignment="false" applyProtection="true">
      <alignment horizontal="general" vertical="bottom" textRotation="0" wrapText="false" indent="0" shrinkToFit="false"/>
      <protection locked="true" hidden="false"/>
    </xf>
    <xf numFmtId="186" fontId="10" fillId="0" borderId="0" xfId="121" applyFont="true" applyBorder="true" applyAlignment="false" applyProtection="true">
      <alignment horizontal="general" vertical="bottom" textRotation="0" wrapText="false" indent="0" shrinkToFit="false"/>
      <protection locked="true" hidden="false"/>
    </xf>
    <xf numFmtId="186" fontId="10" fillId="0" borderId="9" xfId="121" applyFont="true" applyBorder="true" applyAlignment="false" applyProtection="true">
      <alignment horizontal="general" vertical="bottom" textRotation="0" wrapText="false" indent="0" shrinkToFit="false"/>
      <protection locked="true" hidden="false"/>
    </xf>
    <xf numFmtId="164" fontId="12" fillId="0" borderId="0" xfId="121" applyFont="true" applyBorder="false" applyAlignment="false" applyProtection="true">
      <alignment horizontal="general" vertical="bottom" textRotation="0" wrapText="false" indent="0" shrinkToFit="false"/>
      <protection locked="true" hidden="false"/>
    </xf>
    <xf numFmtId="186" fontId="12" fillId="0" borderId="0" xfId="121" applyFont="true" applyBorder="true" applyAlignment="false" applyProtection="true">
      <alignment horizontal="general" vertical="bottom" textRotation="0" wrapText="false" indent="0" shrinkToFit="false"/>
      <protection locked="true" hidden="false"/>
    </xf>
    <xf numFmtId="165" fontId="10" fillId="0" borderId="0" xfId="116"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112" applyFont="true" applyBorder="false" applyAlignment="true" applyProtection="false">
      <alignment horizontal="center" vertical="bottom" textRotation="0" wrapText="false" indent="0" shrinkToFit="false"/>
      <protection locked="true" hidden="false"/>
    </xf>
    <xf numFmtId="164" fontId="57" fillId="0" borderId="0" xfId="112" applyFont="true" applyBorder="false" applyAlignment="true" applyProtection="false">
      <alignment horizontal="left" vertical="bottom" textRotation="0" wrapText="false" indent="0" shrinkToFit="false"/>
      <protection locked="true" hidden="false"/>
    </xf>
    <xf numFmtId="164" fontId="57" fillId="0" borderId="0" xfId="112" applyFont="true" applyBorder="false" applyAlignment="false" applyProtection="false">
      <alignment horizontal="general" vertical="bottom" textRotation="0" wrapText="false" indent="0" shrinkToFit="false"/>
      <protection locked="true" hidden="false"/>
    </xf>
    <xf numFmtId="164" fontId="12" fillId="0" borderId="0" xfId="112"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112" applyFont="true" applyBorder="false" applyAlignment="true" applyProtection="false">
      <alignment horizontal="center" vertical="bottom" textRotation="0" wrapText="false" indent="0" shrinkToFit="false"/>
      <protection locked="true" hidden="false"/>
    </xf>
    <xf numFmtId="164" fontId="12" fillId="0" borderId="0" xfId="112" applyFont="true" applyBorder="false" applyAlignment="true" applyProtection="false">
      <alignment horizontal="left" vertical="bottom" textRotation="0" wrapText="false" indent="0" shrinkToFit="false"/>
      <protection locked="true" hidden="false"/>
    </xf>
    <xf numFmtId="164" fontId="35" fillId="0" borderId="0" xfId="112" applyFont="true" applyBorder="false" applyAlignment="false" applyProtection="false">
      <alignment horizontal="general" vertical="bottom" textRotation="0" wrapText="false" indent="0" shrinkToFit="false"/>
      <protection locked="true" hidden="false"/>
    </xf>
    <xf numFmtId="164" fontId="58" fillId="0" borderId="0" xfId="112" applyFont="true" applyBorder="false" applyAlignment="false" applyProtection="false">
      <alignment horizontal="general" vertical="bottom" textRotation="0" wrapText="false" indent="0" shrinkToFit="false"/>
      <protection locked="true" hidden="false"/>
    </xf>
    <xf numFmtId="172" fontId="34" fillId="0" borderId="0" xfId="112" applyFont="true" applyBorder="false" applyAlignment="true" applyProtection="false">
      <alignment horizontal="center" vertical="bottom" textRotation="0" wrapText="false" indent="0" shrinkToFit="false"/>
      <protection locked="true" hidden="false"/>
    </xf>
    <xf numFmtId="164" fontId="34" fillId="0" borderId="0" xfId="112" applyFont="true" applyBorder="false" applyAlignment="true" applyProtection="false">
      <alignment horizontal="center" vertical="bottom" textRotation="0" wrapText="false" indent="0" shrinkToFit="false"/>
      <protection locked="true" hidden="false"/>
    </xf>
    <xf numFmtId="164" fontId="59" fillId="0" borderId="0" xfId="112" applyFont="true" applyBorder="true" applyAlignment="false" applyProtection="false">
      <alignment horizontal="general" vertical="bottom" textRotation="0" wrapText="false" indent="0" shrinkToFit="false"/>
      <protection locked="true" hidden="false"/>
    </xf>
    <xf numFmtId="175" fontId="31" fillId="0" borderId="0" xfId="112" applyFont="true" applyBorder="true" applyAlignment="false" applyProtection="false">
      <alignment horizontal="general" vertical="bottom" textRotation="0" wrapText="false" indent="0" shrinkToFit="false"/>
      <protection locked="true" hidden="false"/>
    </xf>
    <xf numFmtId="164" fontId="31" fillId="0" borderId="0" xfId="112" applyFont="true" applyBorder="false" applyAlignment="false" applyProtection="false">
      <alignment horizontal="general" vertical="bottom" textRotation="0" wrapText="false" indent="0" shrinkToFit="false"/>
      <protection locked="true" hidden="false"/>
    </xf>
    <xf numFmtId="164" fontId="31" fillId="3" borderId="0" xfId="112" applyFont="true" applyBorder="false" applyAlignment="true" applyProtection="true">
      <alignment horizontal="center" vertical="bottom" textRotation="0" wrapText="false" indent="0" shrinkToFit="false"/>
      <protection locked="false" hidden="false"/>
    </xf>
    <xf numFmtId="167" fontId="31" fillId="3" borderId="0" xfId="0" applyFont="true" applyBorder="false" applyAlignment="true" applyProtection="true">
      <alignment horizontal="general" vertical="bottom" textRotation="0" wrapText="false" indent="0" shrinkToFit="false"/>
      <protection locked="false" hidden="false"/>
    </xf>
    <xf numFmtId="175" fontId="31" fillId="3" borderId="0" xfId="112" applyFont="true" applyBorder="true" applyAlignment="false" applyProtection="true">
      <alignment horizontal="general" vertical="bottom" textRotation="0" wrapText="false" indent="0" shrinkToFit="false"/>
      <protection locked="false" hidden="false"/>
    </xf>
    <xf numFmtId="175" fontId="31" fillId="4" borderId="0" xfId="112"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44" fillId="3" borderId="0" xfId="112" applyFont="true" applyBorder="false" applyAlignment="true" applyProtection="true">
      <alignment horizontal="center" vertical="bottom" textRotation="0" wrapText="false" indent="0" shrinkToFit="false"/>
      <protection locked="false" hidden="false"/>
    </xf>
    <xf numFmtId="164" fontId="60" fillId="0" borderId="0" xfId="112" applyFont="true" applyBorder="true" applyAlignment="false" applyProtection="false">
      <alignment horizontal="general" vertical="bottom" textRotation="0" wrapText="false" indent="0" shrinkToFit="false"/>
      <protection locked="true" hidden="false"/>
    </xf>
    <xf numFmtId="205" fontId="12" fillId="0" borderId="9"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12" applyFont="true" applyBorder="true" applyAlignment="false" applyProtection="false">
      <alignment horizontal="general" vertical="bottom" textRotation="0" wrapText="false" indent="0" shrinkToFit="false"/>
      <protection locked="true" hidden="false"/>
    </xf>
    <xf numFmtId="204" fontId="31" fillId="3" borderId="0" xfId="0" applyFont="true" applyBorder="true" applyAlignment="false" applyProtection="true">
      <alignment horizontal="general" vertical="bottom" textRotation="0" wrapText="false" indent="0" shrinkToFit="false"/>
      <protection locked="false" hidden="false"/>
    </xf>
    <xf numFmtId="205" fontId="31" fillId="3" borderId="0" xfId="0" applyFont="true" applyBorder="true" applyAlignment="false" applyProtection="true">
      <alignment horizontal="general" vertical="bottom" textRotation="0" wrapText="false" indent="0" shrinkToFit="false"/>
      <protection locked="false" hidden="false"/>
    </xf>
    <xf numFmtId="164" fontId="39" fillId="0" borderId="0" xfId="112" applyFont="true" applyBorder="true" applyAlignment="false" applyProtection="false">
      <alignment horizontal="general" vertical="bottom" textRotation="0" wrapText="false" indent="0" shrinkToFit="false"/>
      <protection locked="true" hidden="false"/>
    </xf>
    <xf numFmtId="204" fontId="12" fillId="0" borderId="9" xfId="112" applyFont="true" applyBorder="true" applyAlignment="true" applyProtection="false">
      <alignment horizontal="right" vertical="bottom" textRotation="0" wrapText="false" indent="0" shrinkToFit="false"/>
      <protection locked="true" hidden="false"/>
    </xf>
    <xf numFmtId="164" fontId="38" fillId="0" borderId="0" xfId="112"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112" applyFont="true" applyBorder="false" applyAlignment="true" applyProtection="false">
      <alignment horizontal="left" vertical="bottom" textRotation="0" wrapText="false" indent="0" shrinkToFit="false"/>
      <protection locked="true" hidden="false"/>
    </xf>
    <xf numFmtId="207" fontId="12" fillId="0" borderId="0" xfId="112" applyFont="true" applyBorder="false" applyAlignment="false" applyProtection="false">
      <alignment horizontal="general" vertical="bottom" textRotation="0" wrapText="false" indent="0" shrinkToFit="false"/>
      <protection locked="true" hidden="false"/>
    </xf>
    <xf numFmtId="175" fontId="12" fillId="0" borderId="0" xfId="112" applyFont="true" applyBorder="false" applyAlignment="false" applyProtection="false">
      <alignment horizontal="general" vertical="bottom" textRotation="0" wrapText="false" indent="0" shrinkToFit="false"/>
      <protection locked="true" hidden="false"/>
    </xf>
    <xf numFmtId="175" fontId="12" fillId="0" borderId="0" xfId="112" applyFont="true" applyBorder="true" applyAlignment="true" applyProtection="false">
      <alignment horizontal="general" vertical="top" textRotation="0" wrapText="false" indent="0" shrinkToFit="false"/>
      <protection locked="true" hidden="false"/>
    </xf>
    <xf numFmtId="208" fontId="12" fillId="0" borderId="0" xfId="112" applyFont="true" applyBorder="false" applyAlignment="false" applyProtection="false">
      <alignment horizontal="general" vertical="bottom" textRotation="0" wrapText="false" indent="0" shrinkToFit="false"/>
      <protection locked="true" hidden="false"/>
    </xf>
    <xf numFmtId="175" fontId="12" fillId="0" borderId="9" xfId="112" applyFont="true" applyBorder="true" applyAlignment="false" applyProtection="false">
      <alignment horizontal="general" vertical="bottom" textRotation="0" wrapText="false" indent="0" shrinkToFit="false"/>
      <protection locked="true" hidden="false"/>
    </xf>
    <xf numFmtId="164" fontId="12" fillId="0" borderId="0" xfId="112" applyFont="true" applyBorder="false" applyAlignment="true" applyProtection="false">
      <alignment horizontal="right" vertical="bottom" textRotation="0" wrapText="false" indent="0" shrinkToFit="false"/>
      <protection locked="true" hidden="false"/>
    </xf>
    <xf numFmtId="164" fontId="61" fillId="0" borderId="0" xfId="112" applyFont="true" applyBorder="true" applyAlignment="false" applyProtection="false">
      <alignment horizontal="general" vertical="bottom" textRotation="0" wrapText="false" indent="0" shrinkToFit="false"/>
      <protection locked="true" hidden="false"/>
    </xf>
    <xf numFmtId="166" fontId="12" fillId="0" borderId="0" xfId="112"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209" fontId="10" fillId="0" borderId="0" xfId="0" applyFont="true" applyBorder="false" applyAlignment="true" applyProtection="false">
      <alignment horizontal="right" vertical="bottom" textRotation="0" wrapText="false" indent="0" shrinkToFit="false"/>
      <protection locked="true" hidden="false"/>
    </xf>
    <xf numFmtId="210"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112" applyFont="true" applyBorder="true" applyAlignment="false" applyProtection="false">
      <alignment horizontal="general" vertical="bottom" textRotation="0" wrapText="false" indent="0" shrinkToFit="false"/>
      <protection locked="true" hidden="false"/>
    </xf>
    <xf numFmtId="186" fontId="12" fillId="0" borderId="0" xfId="112" applyFont="true" applyBorder="false" applyAlignment="false" applyProtection="false">
      <alignment horizontal="general" vertical="bottom" textRotation="0" wrapText="false" indent="0" shrinkToFit="false"/>
      <protection locked="true" hidden="false"/>
    </xf>
    <xf numFmtId="186" fontId="12" fillId="0" borderId="0" xfId="112" applyFont="true" applyBorder="true" applyAlignment="true" applyProtection="false">
      <alignment horizontal="general" vertical="top" textRotation="0" wrapText="false" indent="0" shrinkToFit="false"/>
      <protection locked="true" hidden="false"/>
    </xf>
    <xf numFmtId="178" fontId="7" fillId="0" borderId="0" xfId="11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7" fillId="0" borderId="0" xfId="15" applyFont="true" applyBorder="true" applyAlignment="true" applyProtection="true">
      <alignment horizontal="center" vertical="bottom" textRotation="0" wrapText="false" indent="0" shrinkToFit="false"/>
      <protection locked="true" hidden="false"/>
    </xf>
    <xf numFmtId="175" fontId="31" fillId="3" borderId="5" xfId="112" applyFont="true" applyBorder="true" applyAlignment="false" applyProtection="true">
      <alignment horizontal="general" vertical="bottom" textRotation="0" wrapText="false" indent="0" shrinkToFit="false"/>
      <protection locked="false" hidden="false"/>
    </xf>
    <xf numFmtId="167" fontId="31"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5" xfId="112"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84" fontId="31" fillId="3"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31" fillId="3" borderId="5"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211" fontId="12" fillId="0" borderId="0" xfId="0" applyFont="true" applyBorder="false" applyAlignment="false" applyProtection="false">
      <alignment horizontal="general" vertical="bottom" textRotation="0" wrapText="false" indent="0" shrinkToFit="false"/>
      <protection locked="true" hidden="false"/>
    </xf>
    <xf numFmtId="184"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17" applyFont="true" applyBorder="false" applyAlignment="true" applyProtection="false">
      <alignment horizontal="center" vertical="bottom" textRotation="0" wrapText="false" indent="0" shrinkToFit="false"/>
      <protection locked="true" hidden="false"/>
    </xf>
    <xf numFmtId="164" fontId="10" fillId="0" borderId="0" xfId="117" applyFont="true" applyBorder="false" applyAlignment="false" applyProtection="false">
      <alignment horizontal="general" vertical="bottom" textRotation="0" wrapText="false" indent="0" shrinkToFit="false"/>
      <protection locked="true" hidden="false"/>
    </xf>
    <xf numFmtId="206" fontId="10" fillId="0" borderId="0" xfId="117" applyFont="true" applyBorder="false" applyAlignment="false" applyProtection="false">
      <alignment horizontal="general" vertical="bottom" textRotation="0" wrapText="false" indent="0" shrinkToFit="false"/>
      <protection locked="true" hidden="false"/>
    </xf>
    <xf numFmtId="164" fontId="10" fillId="0" borderId="0" xfId="117" applyFont="true" applyBorder="false" applyAlignment="false" applyProtection="false">
      <alignment horizontal="general" vertical="bottom" textRotation="0" wrapText="false" indent="0" shrinkToFit="false"/>
      <protection locked="true" hidden="false"/>
    </xf>
    <xf numFmtId="164" fontId="12" fillId="0" borderId="0" xfId="11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2" fillId="0" borderId="0" xfId="117" applyFont="true" applyBorder="false" applyAlignment="true" applyProtection="false">
      <alignment horizontal="center" vertical="bottom" textRotation="0" wrapText="false" indent="0" shrinkToFit="false"/>
      <protection locked="true" hidden="false"/>
    </xf>
    <xf numFmtId="164" fontId="62" fillId="0" borderId="0" xfId="117" applyFont="true" applyBorder="false" applyAlignment="false" applyProtection="false">
      <alignment horizontal="general" vertical="bottom" textRotation="0" wrapText="false" indent="0" shrinkToFit="false"/>
      <protection locked="true" hidden="false"/>
    </xf>
    <xf numFmtId="164" fontId="5" fillId="0" borderId="0" xfId="117" applyFont="true" applyBorder="false" applyAlignment="true" applyProtection="false">
      <alignment horizontal="center" vertical="bottom" textRotation="0" wrapText="false" indent="0" shrinkToFit="false"/>
      <protection locked="true" hidden="false"/>
    </xf>
    <xf numFmtId="164" fontId="5" fillId="0" borderId="0" xfId="117" applyFont="true" applyBorder="false" applyAlignment="false" applyProtection="false">
      <alignment horizontal="general" vertical="bottom" textRotation="0" wrapText="false" indent="0" shrinkToFit="false"/>
      <protection locked="true" hidden="false"/>
    </xf>
    <xf numFmtId="206" fontId="5" fillId="0" borderId="0" xfId="117" applyFont="true" applyBorder="false" applyAlignment="true" applyProtection="false">
      <alignment horizontal="center" vertical="bottom" textRotation="0" wrapText="false" indent="0" shrinkToFit="false"/>
      <protection locked="true" hidden="false"/>
    </xf>
    <xf numFmtId="164" fontId="63" fillId="0" borderId="0" xfId="117" applyFont="true" applyBorder="false" applyAlignment="false" applyProtection="false">
      <alignment horizontal="general" vertical="bottom" textRotation="0" wrapText="false" indent="0" shrinkToFit="false"/>
      <protection locked="true" hidden="false"/>
    </xf>
    <xf numFmtId="164" fontId="41" fillId="0" borderId="0" xfId="117" applyFont="true" applyBorder="false" applyAlignment="false" applyProtection="false">
      <alignment horizontal="general" vertical="bottom" textRotation="0" wrapText="false" indent="0" shrinkToFit="false"/>
      <protection locked="true" hidden="false"/>
    </xf>
    <xf numFmtId="164" fontId="5" fillId="0" borderId="5" xfId="117" applyFont="true" applyBorder="true" applyAlignment="true" applyProtection="false">
      <alignment horizontal="center" vertical="bottom" textRotation="0" wrapText="false" indent="0" shrinkToFit="false"/>
      <protection locked="true" hidden="false"/>
    </xf>
    <xf numFmtId="206" fontId="5" fillId="0" borderId="5" xfId="117" applyFont="true" applyBorder="true" applyAlignment="true" applyProtection="false">
      <alignment horizontal="center" vertical="bottom" textRotation="0" wrapText="false" indent="0" shrinkToFit="false"/>
      <protection locked="true" hidden="false"/>
    </xf>
    <xf numFmtId="164" fontId="63" fillId="0" borderId="5" xfId="117" applyFont="true" applyBorder="true" applyAlignment="true" applyProtection="false">
      <alignment horizontal="center" vertical="bottom" textRotation="0" wrapText="false" indent="0" shrinkToFit="false"/>
      <protection locked="true" hidden="false"/>
    </xf>
    <xf numFmtId="164" fontId="41" fillId="0" borderId="0" xfId="117" applyFont="true" applyBorder="false" applyAlignment="true" applyProtection="false">
      <alignment horizontal="center" vertical="bottom" textRotation="0" wrapText="false" indent="0" shrinkToFit="false"/>
      <protection locked="true" hidden="false"/>
    </xf>
    <xf numFmtId="164" fontId="62" fillId="0" borderId="0" xfId="117" applyFont="true" applyBorder="true" applyAlignment="true" applyProtection="false">
      <alignment horizontal="center" vertical="bottom" textRotation="0" wrapText="false" indent="0" shrinkToFit="false"/>
      <protection locked="true" hidden="false"/>
    </xf>
    <xf numFmtId="206" fontId="62" fillId="0" borderId="0" xfId="117" applyFont="true" applyBorder="false" applyAlignment="true" applyProtection="false">
      <alignment horizontal="center" vertical="bottom" textRotation="0" wrapText="false" indent="0" shrinkToFit="false"/>
      <protection locked="true" hidden="false"/>
    </xf>
    <xf numFmtId="164" fontId="64" fillId="0" borderId="0" xfId="117" applyFont="true" applyBorder="false" applyAlignment="false" applyProtection="false">
      <alignment horizontal="general" vertical="bottom" textRotation="0" wrapText="false" indent="0" shrinkToFit="false"/>
      <protection locked="true" hidden="false"/>
    </xf>
    <xf numFmtId="206" fontId="65" fillId="0" borderId="0" xfId="117" applyFont="true" applyBorder="false" applyAlignment="false" applyProtection="false">
      <alignment horizontal="general" vertical="bottom" textRotation="0" wrapText="false" indent="0" shrinkToFit="false"/>
      <protection locked="true" hidden="false"/>
    </xf>
    <xf numFmtId="164" fontId="62" fillId="0" borderId="0" xfId="117" applyFont="true" applyBorder="false" applyAlignment="false" applyProtection="false">
      <alignment horizontal="general" vertical="bottom" textRotation="0" wrapText="false" indent="0" shrinkToFit="false"/>
      <protection locked="true" hidden="false"/>
    </xf>
    <xf numFmtId="206" fontId="62" fillId="0" borderId="0" xfId="117" applyFont="true" applyBorder="false" applyAlignment="false" applyProtection="false">
      <alignment horizontal="general" vertical="bottom" textRotation="0" wrapText="false" indent="0" shrinkToFit="false"/>
      <protection locked="true" hidden="false"/>
    </xf>
    <xf numFmtId="164" fontId="66" fillId="0" borderId="0" xfId="117" applyFont="true" applyBorder="false" applyAlignment="false" applyProtection="false">
      <alignment horizontal="general" vertical="bottom" textRotation="0" wrapText="false" indent="0" shrinkToFit="false"/>
      <protection locked="true" hidden="false"/>
    </xf>
    <xf numFmtId="186" fontId="64" fillId="0" borderId="0" xfId="117" applyFont="true" applyBorder="true" applyAlignment="false" applyProtection="false">
      <alignment horizontal="general" vertical="bottom" textRotation="0" wrapText="false" indent="0" shrinkToFit="false"/>
      <protection locked="true" hidden="false"/>
    </xf>
    <xf numFmtId="186" fontId="64" fillId="0" borderId="0" xfId="117" applyFont="true" applyBorder="false" applyAlignment="false" applyProtection="false">
      <alignment horizontal="general" vertical="bottom" textRotation="0" wrapText="false" indent="0" shrinkToFit="false"/>
      <protection locked="true" hidden="false"/>
    </xf>
    <xf numFmtId="186" fontId="64" fillId="0" borderId="0" xfId="117" applyFont="true" applyBorder="true" applyAlignment="false" applyProtection="false">
      <alignment horizontal="general" vertical="bottom" textRotation="0" wrapText="false" indent="0" shrinkToFit="false"/>
      <protection locked="true" hidden="false"/>
    </xf>
    <xf numFmtId="164" fontId="64" fillId="0" borderId="0" xfId="117" applyFont="true" applyBorder="true" applyAlignment="false" applyProtection="false">
      <alignment horizontal="general" vertical="bottom" textRotation="0" wrapText="false" indent="0" shrinkToFit="false"/>
      <protection locked="true" hidden="false"/>
    </xf>
    <xf numFmtId="186" fontId="67" fillId="0" borderId="0" xfId="117" applyFont="true" applyBorder="true" applyAlignment="false" applyProtection="false">
      <alignment horizontal="general" vertical="bottom" textRotation="0" wrapText="false" indent="0" shrinkToFit="false"/>
      <protection locked="true" hidden="false"/>
    </xf>
    <xf numFmtId="186" fontId="12" fillId="0" borderId="0" xfId="117" applyFont="true" applyBorder="false" applyAlignment="false" applyProtection="false">
      <alignment horizontal="general" vertical="bottom" textRotation="0" wrapText="false" indent="0" shrinkToFit="false"/>
      <protection locked="true" hidden="false"/>
    </xf>
    <xf numFmtId="186" fontId="68" fillId="0" borderId="0" xfId="117" applyFont="true" applyBorder="false" applyAlignment="false" applyProtection="false">
      <alignment horizontal="general" vertical="bottom" textRotation="0" wrapText="false" indent="0" shrinkToFit="false"/>
      <protection locked="true" hidden="false"/>
    </xf>
    <xf numFmtId="206" fontId="12" fillId="0" borderId="0" xfId="117" applyFont="true" applyBorder="false" applyAlignment="false" applyProtection="false">
      <alignment horizontal="general" vertical="bottom" textRotation="0" wrapText="false" indent="0" shrinkToFit="false"/>
      <protection locked="true" hidden="false"/>
    </xf>
    <xf numFmtId="186" fontId="68" fillId="0" borderId="0" xfId="15" applyFont="true" applyBorder="true" applyAlignment="true" applyProtection="true">
      <alignment horizontal="general" vertical="bottom" textRotation="0" wrapText="false" indent="0" shrinkToFit="false"/>
      <protection locked="true" hidden="false"/>
    </xf>
    <xf numFmtId="164" fontId="64" fillId="0" borderId="0" xfId="117" applyFont="true" applyBorder="false" applyAlignment="false" applyProtection="false">
      <alignment horizontal="general" vertical="bottom" textRotation="0" wrapText="false" indent="0" shrinkToFit="false"/>
      <protection locked="true" hidden="false"/>
    </xf>
    <xf numFmtId="178" fontId="62" fillId="0" borderId="0" xfId="114" applyFont="true" applyBorder="false" applyAlignment="true" applyProtection="false">
      <alignment horizontal="center" vertical="bottom" textRotation="0" wrapText="false" indent="0" shrinkToFit="false"/>
      <protection locked="true" hidden="false"/>
    </xf>
    <xf numFmtId="164" fontId="62" fillId="0" borderId="0" xfId="114" applyFont="true" applyBorder="false" applyAlignment="true" applyProtection="false">
      <alignment horizontal="left" vertical="bottom" textRotation="0" wrapText="false" indent="2" shrinkToFit="false"/>
      <protection locked="true" hidden="false"/>
    </xf>
    <xf numFmtId="177" fontId="62" fillId="0" borderId="0" xfId="114" applyFont="true" applyBorder="false" applyAlignment="false" applyProtection="false">
      <alignment horizontal="general" vertical="bottom" textRotation="0" wrapText="false" indent="0" shrinkToFit="false"/>
      <protection locked="true" hidden="false"/>
    </xf>
    <xf numFmtId="186" fontId="64" fillId="0" borderId="0" xfId="11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86"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117" applyFont="true" applyBorder="false" applyAlignment="true" applyProtection="false">
      <alignment horizontal="center" vertical="bottom" textRotation="0" wrapText="false" indent="0" shrinkToFit="false"/>
      <protection locked="true" hidden="false"/>
    </xf>
    <xf numFmtId="178" fontId="62" fillId="0" borderId="0" xfId="117" applyFont="true" applyBorder="false" applyAlignment="true" applyProtection="false">
      <alignment horizontal="center" vertical="bottom" textRotation="0" wrapText="false" indent="0" shrinkToFit="false"/>
      <protection locked="true" hidden="false"/>
    </xf>
    <xf numFmtId="164" fontId="10" fillId="0" borderId="0" xfId="117" applyFont="true" applyBorder="false" applyAlignment="false" applyProtection="false">
      <alignment horizontal="general" vertical="bottom" textRotation="0" wrapText="false" indent="0" shrinkToFit="false"/>
      <protection locked="true" hidden="false"/>
    </xf>
    <xf numFmtId="178" fontId="70" fillId="0" borderId="0" xfId="117" applyFont="true" applyBorder="false" applyAlignment="false" applyProtection="false">
      <alignment horizontal="general" vertical="bottom" textRotation="0" wrapText="false" indent="0" shrinkToFit="false"/>
      <protection locked="true" hidden="false"/>
    </xf>
    <xf numFmtId="175" fontId="70" fillId="0" borderId="0" xfId="117" applyFont="true" applyBorder="false" applyAlignment="false" applyProtection="false">
      <alignment horizontal="general" vertical="bottom" textRotation="0" wrapText="false" indent="0" shrinkToFit="false"/>
      <protection locked="true" hidden="false"/>
    </xf>
    <xf numFmtId="175" fontId="70" fillId="0" borderId="0" xfId="117" applyFont="true" applyBorder="true" applyAlignment="false" applyProtection="false">
      <alignment horizontal="general" vertical="bottom" textRotation="0" wrapText="false" indent="0" shrinkToFit="false"/>
      <protection locked="true" hidden="false"/>
    </xf>
    <xf numFmtId="175" fontId="64" fillId="0" borderId="0" xfId="117" applyFont="true" applyBorder="false" applyAlignment="false" applyProtection="false">
      <alignment horizontal="general" vertical="bottom" textRotation="0" wrapText="false" indent="0" shrinkToFit="false"/>
      <protection locked="true" hidden="false"/>
    </xf>
    <xf numFmtId="184"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117" applyFont="true" applyBorder="true" applyAlignment="false" applyProtection="false">
      <alignment horizontal="general" vertical="bottom" textRotation="0" wrapText="false" indent="0" shrinkToFit="false"/>
      <protection locked="true" hidden="false"/>
    </xf>
    <xf numFmtId="187" fontId="64" fillId="0" borderId="0" xfId="19" applyFont="true" applyBorder="true" applyAlignment="true" applyProtection="true">
      <alignment horizontal="general" vertical="bottom" textRotation="0" wrapText="false" indent="0" shrinkToFit="false"/>
      <protection locked="true" hidden="false"/>
    </xf>
    <xf numFmtId="184" fontId="71" fillId="3" borderId="5" xfId="19" applyFont="true" applyBorder="true" applyAlignment="true" applyProtection="true">
      <alignment horizontal="general" vertical="bottom" textRotation="0" wrapText="false" indent="0" shrinkToFit="false"/>
      <protection locked="false" hidden="false"/>
    </xf>
    <xf numFmtId="175" fontId="71" fillId="3" borderId="5" xfId="117" applyFont="true" applyBorder="true" applyAlignment="false" applyProtection="true">
      <alignment horizontal="general" vertical="bottom" textRotation="0" wrapText="false" indent="0" shrinkToFit="false"/>
      <protection locked="false" hidden="false"/>
    </xf>
    <xf numFmtId="175" fontId="72" fillId="8" borderId="0" xfId="117" applyFont="true" applyBorder="false" applyAlignment="false" applyProtection="false">
      <alignment horizontal="general" vertical="bottom" textRotation="0" wrapText="false" indent="0" shrinkToFit="false"/>
      <protection locked="true" hidden="false"/>
    </xf>
    <xf numFmtId="175" fontId="72" fillId="8" borderId="0" xfId="117" applyFont="true" applyBorder="true" applyAlignment="false" applyProtection="false">
      <alignment horizontal="general" vertical="bottom" textRotation="0" wrapText="false" indent="0" shrinkToFit="false"/>
      <protection locked="true" hidden="false"/>
    </xf>
    <xf numFmtId="178" fontId="73" fillId="0" borderId="0" xfId="117" applyFont="true" applyBorder="false" applyAlignment="false" applyProtection="false">
      <alignment horizontal="general" vertical="bottom" textRotation="0" wrapText="false" indent="0" shrinkToFit="false"/>
      <protection locked="true" hidden="false"/>
    </xf>
    <xf numFmtId="184" fontId="64" fillId="0" borderId="5" xfId="19" applyFont="true" applyBorder="true" applyAlignment="true" applyProtection="tru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186" fontId="64" fillId="0" borderId="9" xfId="15" applyFont="true" applyBorder="true" applyAlignment="true" applyProtection="true">
      <alignment horizontal="general" vertical="bottom" textRotation="0" wrapText="false" indent="0" shrinkToFit="false"/>
      <protection locked="true" hidden="false"/>
    </xf>
    <xf numFmtId="175" fontId="64" fillId="0" borderId="10" xfId="117" applyFont="true" applyBorder="true" applyAlignment="false" applyProtection="fals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86" fontId="64" fillId="0" borderId="2" xfId="15" applyFont="true" applyBorder="true" applyAlignment="true" applyProtection="true">
      <alignment horizontal="general" vertical="bottom" textRotation="0" wrapText="false" indent="0" shrinkToFit="false"/>
      <protection locked="true" hidden="false"/>
    </xf>
    <xf numFmtId="186" fontId="10" fillId="0" borderId="0" xfId="117" applyFont="true" applyBorder="false" applyAlignment="false" applyProtection="false">
      <alignment horizontal="general" vertical="bottom" textRotation="0" wrapText="false" indent="0" shrinkToFit="false"/>
      <protection locked="true" hidden="false"/>
    </xf>
    <xf numFmtId="186" fontId="64" fillId="0" borderId="10" xfId="15" applyFont="true" applyBorder="true" applyAlignment="true" applyProtection="true">
      <alignment horizontal="general" vertical="bottom" textRotation="0" wrapText="false" indent="0" shrinkToFit="false"/>
      <protection locked="true" hidden="false"/>
    </xf>
    <xf numFmtId="164" fontId="7" fillId="0" borderId="0" xfId="112" applyFont="true" applyBorder="true" applyAlignment="true" applyProtection="false">
      <alignment horizontal="center" vertical="bottom" textRotation="0" wrapText="false" indent="0" shrinkToFit="false"/>
      <protection locked="true" hidden="false"/>
    </xf>
    <xf numFmtId="164" fontId="5" fillId="0" borderId="0" xfId="117" applyFont="true" applyBorder="true" applyAlignment="true" applyProtection="false">
      <alignment horizontal="center" vertical="bottom" textRotation="0" wrapText="false" indent="0" shrinkToFit="false"/>
      <protection locked="true" hidden="false"/>
    </xf>
    <xf numFmtId="164" fontId="10" fillId="0" borderId="0" xfId="117" applyFont="true" applyBorder="true" applyAlignment="false" applyProtection="false">
      <alignment horizontal="general" vertical="bottom" textRotation="0" wrapText="false" indent="0" shrinkToFit="false"/>
      <protection locked="true" hidden="false"/>
    </xf>
    <xf numFmtId="164" fontId="5" fillId="0" borderId="5" xfId="117" applyFont="true" applyBorder="true" applyAlignment="false" applyProtection="false">
      <alignment horizontal="general" vertical="bottom" textRotation="0" wrapText="false" indent="0" shrinkToFit="false"/>
      <protection locked="true" hidden="false"/>
    </xf>
    <xf numFmtId="206" fontId="5" fillId="0" borderId="0" xfId="117" applyFont="true" applyBorder="true" applyAlignment="true" applyProtection="false">
      <alignment horizontal="center" vertical="bottom" textRotation="0" wrapText="false" indent="0" shrinkToFit="false"/>
      <protection locked="true" hidden="false"/>
    </xf>
    <xf numFmtId="164" fontId="10" fillId="0" borderId="0" xfId="117" applyFont="true" applyBorder="false" applyAlignment="false" applyProtection="false">
      <alignment horizontal="general" vertical="bottom" textRotation="0" wrapText="false" indent="0" shrinkToFit="false"/>
      <protection locked="true" hidden="false"/>
    </xf>
    <xf numFmtId="186" fontId="71" fillId="3" borderId="0" xfId="117" applyFont="true" applyBorder="true" applyAlignment="false" applyProtection="true">
      <alignment horizontal="general" vertical="bottom" textRotation="0" wrapText="false" indent="0" shrinkToFit="false"/>
      <protection locked="false" hidden="false"/>
    </xf>
    <xf numFmtId="164" fontId="64" fillId="3" borderId="0" xfId="117" applyFont="true" applyBorder="false" applyAlignment="true" applyProtection="true">
      <alignment horizontal="center" vertical="bottom" textRotation="0" wrapText="false" indent="0" shrinkToFit="false"/>
      <protection locked="false" hidden="false"/>
    </xf>
    <xf numFmtId="186" fontId="71" fillId="0" borderId="0" xfId="117" applyFont="true" applyBorder="true" applyAlignment="false" applyProtection="false">
      <alignment horizontal="general" vertical="bottom" textRotation="0" wrapText="false" indent="0" shrinkToFit="false"/>
      <protection locked="true" hidden="false"/>
    </xf>
    <xf numFmtId="164" fontId="64" fillId="0" borderId="0" xfId="117" applyFont="true" applyBorder="false" applyAlignment="true" applyProtection="false">
      <alignment horizontal="center" vertical="bottom" textRotation="0" wrapText="false" indent="0" shrinkToFit="false"/>
      <protection locked="true" hidden="false"/>
    </xf>
    <xf numFmtId="186" fontId="71" fillId="5" borderId="0" xfId="117" applyFont="true" applyBorder="true" applyAlignment="false" applyProtection="false">
      <alignment horizontal="general" vertical="bottom" textRotation="0" wrapText="false" indent="0" shrinkToFit="false"/>
      <protection locked="true" hidden="false"/>
    </xf>
    <xf numFmtId="164" fontId="64" fillId="5" borderId="0" xfId="117" applyFont="true" applyBorder="false" applyAlignment="true" applyProtection="false">
      <alignment horizontal="center" vertical="bottom" textRotation="0" wrapText="false" indent="0" shrinkToFit="false"/>
      <protection locked="true" hidden="false"/>
    </xf>
    <xf numFmtId="164" fontId="62" fillId="0" borderId="0" xfId="117" applyFont="true" applyBorder="false" applyAlignment="false" applyProtection="false">
      <alignment horizontal="general" vertical="bottom" textRotation="0" wrapText="false" indent="0" shrinkToFit="false"/>
      <protection locked="true" hidden="false"/>
    </xf>
    <xf numFmtId="167" fontId="71" fillId="0" borderId="0" xfId="117" applyFont="true" applyBorder="true" applyAlignment="false" applyProtection="false">
      <alignment horizontal="general" vertical="bottom" textRotation="0" wrapText="false" indent="0" shrinkToFit="false"/>
      <protection locked="true" hidden="false"/>
    </xf>
    <xf numFmtId="164" fontId="62" fillId="0" borderId="0" xfId="117" applyFont="true" applyBorder="false" applyAlignment="false" applyProtection="false">
      <alignment horizontal="general" vertical="bottom" textRotation="0" wrapText="false" indent="0" shrinkToFit="false"/>
      <protection locked="true" hidden="false"/>
    </xf>
    <xf numFmtId="186" fontId="71" fillId="0" borderId="0" xfId="11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117"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97" applyFont="true" applyBorder="true" applyAlignment="true" applyProtection="false">
      <alignment horizontal="center" vertical="bottom" textRotation="0" wrapText="false" indent="0" shrinkToFit="false"/>
      <protection locked="true" hidden="false"/>
    </xf>
    <xf numFmtId="164" fontId="5" fillId="0" borderId="0" xfId="97"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2" fontId="44" fillId="0" borderId="0" xfId="17" applyFont="true" applyBorder="true" applyAlignment="true" applyProtection="true">
      <alignment horizontal="general" vertical="bottom" textRotation="0" wrapText="fals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2"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2" fontId="0" fillId="0" borderId="0" xfId="0" applyFont="false" applyBorder="false" applyAlignment="true" applyProtection="false">
      <alignment horizontal="right" vertical="bottom" textRotation="0" wrapText="false" indent="0" shrinkToFit="false"/>
      <protection locked="true" hidden="false"/>
    </xf>
    <xf numFmtId="213"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2" fontId="10"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2" fontId="41"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8" fontId="62" fillId="0" borderId="0" xfId="0" applyFont="true" applyBorder="false" applyAlignment="true" applyProtection="true">
      <alignment horizontal="right" vertical="bottom" textRotation="0" wrapText="false" indent="0" shrinkToFit="false"/>
      <protection locked="true" hidden="false"/>
    </xf>
    <xf numFmtId="178"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7" fillId="0" borderId="0" xfId="0" applyFont="true" applyBorder="false" applyAlignment="true" applyProtection="true">
      <alignment horizontal="left" vertical="bottom" textRotation="0" wrapText="false" indent="0" shrinkToFit="false"/>
      <protection locked="true" hidden="false"/>
    </xf>
    <xf numFmtId="178" fontId="10" fillId="0" borderId="0" xfId="116" applyFont="true" applyBorder="true" applyAlignment="true" applyProtection="true">
      <alignment horizontal="general" vertical="bottom" textRotation="0" wrapText="false" indent="0" shrinkToFit="false"/>
      <protection locked="true" hidden="false"/>
    </xf>
    <xf numFmtId="167" fontId="10" fillId="0" borderId="0" xfId="116"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16" applyFont="true" applyBorder="false" applyAlignment="true" applyProtection="true">
      <alignment horizontal="general" vertical="bottom" textRotation="0" wrapText="false" indent="0" shrinkToFit="false"/>
      <protection locked="true" hidden="false"/>
    </xf>
    <xf numFmtId="165" fontId="10" fillId="0" borderId="0" xfId="116" applyFont="true" applyBorder="true" applyAlignment="true" applyProtection="true">
      <alignment horizontal="general" vertical="bottom" textRotation="0" wrapText="false" indent="0" shrinkToFit="false"/>
      <protection locked="tru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116" applyFont="true" applyBorder="false" applyAlignment="true" applyProtection="true">
      <alignment horizontal="general" vertical="bottom" textRotation="0" wrapText="false" indent="0" shrinkToFit="false"/>
      <protection locked="true" hidden="false"/>
    </xf>
    <xf numFmtId="167" fontId="41" fillId="0" borderId="0" xfId="116" applyFont="true" applyBorder="false" applyAlignment="true" applyProtection="true">
      <alignment horizontal="general" vertical="bottom" textRotation="0" wrapText="false" indent="0" shrinkToFit="false"/>
      <protection locked="true" hidden="false"/>
    </xf>
    <xf numFmtId="184" fontId="10" fillId="0" borderId="0" xfId="116" applyFont="true" applyBorder="false" applyAlignment="true" applyProtection="true">
      <alignment horizontal="right" vertical="bottom" textRotation="0" wrapText="false" indent="0" shrinkToFit="false"/>
      <protection locked="true" hidden="false"/>
    </xf>
    <xf numFmtId="167" fontId="45" fillId="0" borderId="0" xfId="116" applyFont="true" applyBorder="false" applyAlignment="true" applyProtection="true">
      <alignment horizontal="center" vertical="bottom" textRotation="0" wrapText="false" indent="0" shrinkToFit="false"/>
      <protection locked="true" hidden="false"/>
    </xf>
    <xf numFmtId="184" fontId="45" fillId="0" borderId="0" xfId="116" applyFont="true" applyBorder="false" applyAlignment="true" applyProtection="true">
      <alignment horizontal="center" vertical="bottom" textRotation="0" wrapText="false" indent="0" shrinkToFit="false"/>
      <protection locked="true" hidden="false"/>
    </xf>
    <xf numFmtId="164" fontId="10" fillId="0" borderId="0" xfId="116"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94" fontId="10" fillId="0" borderId="0" xfId="116" applyFont="true" applyBorder="false" applyAlignment="true" applyProtection="true">
      <alignment horizontal="center" vertical="bottom" textRotation="0" wrapText="false" indent="0" shrinkToFit="false"/>
      <protection locked="true" hidden="false"/>
    </xf>
    <xf numFmtId="194" fontId="10" fillId="0" borderId="0" xfId="116" applyFont="true" applyBorder="true" applyAlignment="true" applyProtection="true">
      <alignment horizontal="center" vertical="bottom" textRotation="0" wrapText="false" indent="0" shrinkToFit="false"/>
      <protection locked="true" hidden="false"/>
    </xf>
    <xf numFmtId="175" fontId="10" fillId="0" borderId="0" xfId="116" applyFont="true" applyBorder="false" applyAlignment="true" applyProtection="true">
      <alignment horizontal="general" vertical="bottom" textRotation="0" wrapText="false" indent="0" shrinkToFit="false"/>
      <protection locked="true" hidden="false"/>
    </xf>
    <xf numFmtId="175" fontId="10" fillId="0" borderId="0" xfId="116" applyFont="true" applyBorder="false" applyAlignment="true" applyProtection="true">
      <alignment horizontal="center" vertical="bottom" textRotation="0" wrapText="false" indent="0" shrinkToFit="false"/>
      <protection locked="true" hidden="false"/>
    </xf>
    <xf numFmtId="175" fontId="10" fillId="0" borderId="0" xfId="116" applyFont="true" applyBorder="true" applyAlignment="true" applyProtection="true">
      <alignment horizontal="center" vertical="bottom" textRotation="0" wrapText="false" indent="0" shrinkToFit="false"/>
      <protection locked="true" hidden="false"/>
    </xf>
    <xf numFmtId="165" fontId="0" fillId="0" borderId="11" xfId="116" applyFont="true" applyBorder="true" applyAlignment="true" applyProtection="true">
      <alignment horizontal="general" vertical="bottom" textRotation="0" wrapText="true" indent="0" shrinkToFit="false"/>
      <protection locked="true" hidden="false"/>
    </xf>
    <xf numFmtId="164" fontId="10" fillId="0" borderId="0" xfId="116" applyFont="true" applyBorder="true" applyAlignment="true" applyProtection="true">
      <alignment horizontal="right" vertical="bottom" textRotation="0" wrapText="false" indent="0" shrinkToFit="false"/>
      <protection locked="true" hidden="false"/>
    </xf>
    <xf numFmtId="187" fontId="45" fillId="0" borderId="0" xfId="19" applyFont="true" applyBorder="true" applyAlignment="true" applyProtection="true">
      <alignment horizontal="general" vertical="bottom" textRotation="0" wrapText="false" indent="0" shrinkToFit="false"/>
      <protection locked="true" hidden="false"/>
    </xf>
    <xf numFmtId="164" fontId="10" fillId="0" borderId="0" xfId="116" applyFont="true" applyBorder="true" applyAlignment="true" applyProtection="true">
      <alignment horizontal="general" vertical="bottom" textRotation="0" wrapText="false" indent="0" shrinkToFit="false"/>
      <protection locked="true" hidden="false"/>
    </xf>
    <xf numFmtId="167" fontId="10" fillId="0" borderId="0" xfId="116" applyFont="true" applyBorder="false" applyAlignment="true" applyProtection="true">
      <alignment horizontal="right" vertical="bottom" textRotation="0" wrapText="false" indent="0" shrinkToFit="false"/>
      <protection locked="true" hidden="false"/>
    </xf>
    <xf numFmtId="165" fontId="0" fillId="0" borderId="12" xfId="116" applyFont="true" applyBorder="true" applyAlignment="true" applyProtection="true">
      <alignment horizontal="general" vertical="bottom" textRotation="0" wrapText="false" indent="0" shrinkToFit="false"/>
      <protection locked="true" hidden="false"/>
    </xf>
    <xf numFmtId="164" fontId="0" fillId="0" borderId="0" xfId="116" applyFont="true" applyBorder="true" applyAlignment="true" applyProtection="true">
      <alignment horizontal="center" vertical="bottom" textRotation="0" wrapText="false" indent="0" shrinkToFit="false"/>
      <protection locked="true" hidden="false"/>
    </xf>
    <xf numFmtId="165" fontId="0" fillId="0" borderId="0" xfId="116" applyFont="true" applyBorder="true" applyAlignment="true" applyProtection="true">
      <alignment horizontal="general" vertical="bottom" textRotation="0" wrapText="false" indent="0" shrinkToFit="false"/>
      <protection locked="true" hidden="false"/>
    </xf>
    <xf numFmtId="167" fontId="0" fillId="0" borderId="13" xfId="116" applyFont="true" applyBorder="true" applyAlignment="true" applyProtection="true">
      <alignment horizontal="general" vertical="bottom" textRotation="0" wrapText="false" indent="0" shrinkToFit="false"/>
      <protection locked="true" hidden="false"/>
    </xf>
    <xf numFmtId="184" fontId="10" fillId="0" borderId="0" xfId="116" applyFont="true" applyBorder="false" applyAlignment="true" applyProtection="true">
      <alignment horizontal="left" vertical="bottom" textRotation="0" wrapText="false" indent="0" shrinkToFit="false"/>
      <protection locked="true" hidden="false"/>
    </xf>
    <xf numFmtId="175" fontId="10" fillId="0" borderId="0" xfId="11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116" applyFont="true" applyBorder="false" applyAlignment="true" applyProtection="true">
      <alignment horizontal="general" vertical="bottom" textRotation="0" wrapText="false" indent="0" shrinkToFit="false"/>
      <protection locked="true" hidden="false"/>
    </xf>
    <xf numFmtId="194" fontId="0" fillId="0" borderId="14" xfId="116" applyFont="true" applyBorder="true" applyAlignment="true" applyProtection="true">
      <alignment horizontal="center" vertical="bottom" textRotation="0" wrapText="false" indent="0" shrinkToFit="false"/>
      <protection locked="true" hidden="false"/>
    </xf>
    <xf numFmtId="178" fontId="0" fillId="0" borderId="3" xfId="116" applyFont="true" applyBorder="true" applyAlignment="true" applyProtection="true">
      <alignment horizontal="center" vertical="bottom" textRotation="0" wrapText="false" indent="0" shrinkToFit="false"/>
      <protection locked="true" hidden="false"/>
    </xf>
    <xf numFmtId="186" fontId="0" fillId="3" borderId="3" xfId="116" applyFont="true" applyBorder="true" applyAlignment="true" applyProtection="true">
      <alignment horizontal="center" vertical="bottom" textRotation="0" wrapText="false" indent="0" shrinkToFit="false"/>
      <protection locked="false" hidden="false"/>
    </xf>
    <xf numFmtId="182"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116" applyFont="true" applyBorder="true" applyAlignment="true" applyProtection="true">
      <alignment horizontal="general" vertical="bottom" textRotation="0" wrapText="false" indent="0" shrinkToFit="false"/>
      <protection locked="true" hidden="false"/>
    </xf>
    <xf numFmtId="178" fontId="10" fillId="5" borderId="0" xfId="116" applyFont="true" applyBorder="true" applyAlignment="true" applyProtection="true">
      <alignment horizontal="general" vertical="bottom" textRotation="0" wrapText="false" indent="0" shrinkToFit="false"/>
      <protection locked="true" hidden="false"/>
    </xf>
    <xf numFmtId="175" fontId="10" fillId="0" borderId="0" xfId="116" applyFont="true" applyBorder="false" applyAlignment="true" applyProtection="true">
      <alignment horizontal="left" vertical="bottom" textRotation="0" wrapText="false" indent="0" shrinkToFit="false"/>
      <protection locked="true" hidden="false"/>
    </xf>
    <xf numFmtId="175" fontId="0" fillId="0" borderId="0" xfId="116" applyFont="true" applyBorder="true" applyAlignment="true" applyProtection="true">
      <alignment horizontal="right" vertical="bottom" textRotation="0" wrapText="false" indent="0" shrinkToFit="false"/>
      <protection locked="true" hidden="false"/>
    </xf>
    <xf numFmtId="195" fontId="10" fillId="0" borderId="0" xfId="116" applyFont="true" applyBorder="false" applyAlignment="true" applyProtection="true">
      <alignment horizontal="general" vertical="bottom" textRotation="0" wrapText="false" indent="0" shrinkToFit="false"/>
      <protection locked="true" hidden="false"/>
    </xf>
    <xf numFmtId="187" fontId="10" fillId="0" borderId="0" xfId="116" applyFont="true" applyBorder="true" applyAlignment="true" applyProtection="true">
      <alignment horizontal="left" vertical="bottom" textRotation="0" wrapText="false" indent="0" shrinkToFit="false"/>
      <protection locked="true" hidden="false"/>
    </xf>
    <xf numFmtId="187" fontId="10" fillId="0" borderId="0" xfId="116" applyFont="true" applyBorder="true" applyAlignment="true" applyProtection="true">
      <alignment horizontal="left" vertical="bottom" textRotation="0" wrapText="false" indent="0" shrinkToFit="false"/>
      <protection locked="true" hidden="false"/>
    </xf>
    <xf numFmtId="167" fontId="10" fillId="0" borderId="0" xfId="116" applyFont="true" applyBorder="false" applyAlignment="true" applyProtection="true">
      <alignment horizontal="general" vertical="center" textRotation="0" wrapText="true" indent="0" shrinkToFit="false"/>
      <protection locked="true" hidden="false"/>
    </xf>
    <xf numFmtId="175" fontId="10" fillId="0" borderId="0" xfId="116" applyFont="true" applyBorder="true" applyAlignment="true" applyProtection="true">
      <alignment horizontal="general" vertical="center" textRotation="0" wrapText="false" indent="0" shrinkToFit="false"/>
      <protection locked="true" hidden="false"/>
    </xf>
    <xf numFmtId="175" fontId="10" fillId="0" borderId="0" xfId="116" applyFont="true" applyBorder="true" applyAlignment="true" applyProtection="true">
      <alignment horizontal="center" vertical="center" textRotation="0" wrapText="false" indent="0" shrinkToFit="false"/>
      <protection locked="true" hidden="false"/>
    </xf>
    <xf numFmtId="175" fontId="10" fillId="0" borderId="0" xfId="116" applyFont="true" applyBorder="false" applyAlignment="true" applyProtection="true">
      <alignment horizontal="right"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116" applyFont="true" applyBorder="true" applyAlignment="true" applyProtection="true">
      <alignment horizontal="general" vertical="bottom" textRotation="0" wrapText="false" indent="0" shrinkToFit="false"/>
      <protection locked="true" hidden="false"/>
    </xf>
    <xf numFmtId="175" fontId="10" fillId="0" borderId="5" xfId="116" applyFont="true" applyBorder="true" applyAlignment="true" applyProtection="true">
      <alignment horizontal="general" vertical="bottom" textRotation="0" wrapText="false" indent="0" shrinkToFit="false"/>
      <protection locked="true" hidden="false"/>
    </xf>
    <xf numFmtId="167" fontId="10" fillId="0" borderId="0" xfId="116" applyFont="true" applyBorder="true" applyAlignment="true" applyProtection="true">
      <alignment horizontal="general" vertical="bottom" textRotation="0" wrapText="false" indent="0" shrinkToFit="false"/>
      <protection locked="true" hidden="false"/>
    </xf>
    <xf numFmtId="175" fontId="10" fillId="0" borderId="0" xfId="116" applyFont="true" applyBorder="true" applyAlignment="true" applyProtection="true">
      <alignment horizontal="center" vertical="bottom" textRotation="0" wrapText="false" indent="0" shrinkToFit="false"/>
      <protection locked="true" hidden="false"/>
    </xf>
    <xf numFmtId="164" fontId="10" fillId="0" borderId="0" xfId="116" applyFont="true" applyBorder="true" applyAlignment="false" applyProtection="true">
      <alignment horizontal="general" vertical="bottom" textRotation="0" wrapText="false" indent="0" shrinkToFit="false"/>
      <protection locked="true" hidden="false"/>
    </xf>
    <xf numFmtId="175" fontId="45" fillId="0" borderId="0" xfId="116" applyFont="true" applyBorder="true" applyAlignment="true" applyProtection="true">
      <alignment horizontal="general" vertical="bottom" textRotation="0" wrapText="false" indent="0" shrinkToFit="false"/>
      <protection locked="true" hidden="false"/>
    </xf>
    <xf numFmtId="167" fontId="10" fillId="0" borderId="0" xfId="1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16" applyFont="true" applyBorder="true" applyAlignment="true" applyProtection="true">
      <alignment horizontal="center" vertical="bottom" textRotation="0" wrapText="false" indent="0" shrinkToFit="false"/>
      <protection locked="true" hidden="false"/>
    </xf>
    <xf numFmtId="184" fontId="10" fillId="0" borderId="0" xfId="116" applyFont="true" applyBorder="true" applyAlignment="true" applyProtection="true">
      <alignment horizontal="general" vertical="bottom" textRotation="0" wrapText="false" indent="0" shrinkToFit="false"/>
      <protection locked="true" hidden="false"/>
    </xf>
    <xf numFmtId="201" fontId="10" fillId="0" borderId="0" xfId="116" applyFont="true" applyBorder="true" applyAlignment="true" applyProtection="true">
      <alignment horizontal="general" vertical="bottom" textRotation="0" wrapText="false" indent="0" shrinkToFit="false"/>
      <protection locked="true" hidden="false"/>
    </xf>
    <xf numFmtId="165" fontId="10" fillId="0" borderId="0" xfId="116" applyFont="true" applyBorder="true" applyAlignment="true" applyProtection="true">
      <alignment horizontal="general" vertical="bottom" textRotation="0" wrapText="false" indent="0" shrinkToFit="false"/>
      <protection locked="true" hidden="false"/>
    </xf>
    <xf numFmtId="201" fontId="41" fillId="0" borderId="0" xfId="1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left" vertical="bottom" textRotation="0" wrapText="false" indent="0" shrinkToFit="false"/>
      <protection locked="fals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86"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6"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true" indent="0" shrinkToFit="false"/>
      <protection locked="false" hidden="false"/>
    </xf>
    <xf numFmtId="186" fontId="41" fillId="0" borderId="14" xfId="15" applyFont="true" applyBorder="true" applyAlignment="true" applyProtection="true">
      <alignment horizontal="general" vertical="bottom" textRotation="0" wrapText="false" indent="0" shrinkToFit="false"/>
      <protection locked="true" hidden="false"/>
    </xf>
    <xf numFmtId="186" fontId="10" fillId="0" borderId="3" xfId="15" applyFont="true" applyBorder="true" applyAlignment="true" applyProtection="true">
      <alignment horizontal="general" vertical="bottom" textRotation="0" wrapText="false" indent="0" shrinkToFit="false"/>
      <protection locked="true" hidden="false"/>
    </xf>
    <xf numFmtId="186" fontId="10" fillId="0" borderId="15"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6" fontId="44" fillId="3" borderId="1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8" fontId="41" fillId="0" borderId="17" xfId="0" applyFont="true" applyBorder="true" applyAlignment="true" applyProtection="true">
      <alignment horizontal="center" vertical="bottom" textRotation="0" wrapText="false" indent="0" shrinkToFit="false"/>
      <protection locked="true" hidden="false"/>
    </xf>
    <xf numFmtId="186" fontId="42" fillId="0" borderId="0" xfId="15"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true">
      <alignment horizontal="right" vertical="bottom" textRotation="0" wrapText="false" indent="0" shrinkToFit="false"/>
      <protection locked="false" hidden="false"/>
    </xf>
    <xf numFmtId="186" fontId="44" fillId="3" borderId="13" xfId="0"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true" applyProtection="true">
      <alignment horizontal="right" vertical="bottom" textRotation="0" wrapText="false" indent="0" shrinkToFit="false"/>
      <protection locked="tru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6" fontId="10" fillId="0" borderId="13"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44" fillId="3"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true" indent="0" shrinkToFit="false"/>
      <protection locked="true" hidden="false"/>
    </xf>
    <xf numFmtId="186" fontId="41" fillId="0" borderId="11" xfId="15" applyFont="true" applyBorder="true" applyAlignment="true" applyProtection="true">
      <alignment horizontal="center" vertical="bottom" textRotation="0" wrapText="true" indent="0" shrinkToFit="false"/>
      <protection locked="true" hidden="false"/>
    </xf>
    <xf numFmtId="186"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86" fontId="41" fillId="9" borderId="11"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86" fontId="41" fillId="0" borderId="23" xfId="15" applyFont="true" applyBorder="true" applyAlignment="true" applyProtection="true">
      <alignment horizontal="center" vertical="bottom" textRotation="0" wrapText="false" indent="0" shrinkToFit="false"/>
      <protection locked="true" hidden="false"/>
    </xf>
    <xf numFmtId="186"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86"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true">
      <alignment horizontal="center" vertical="bottom" textRotation="0" wrapText="false" indent="0" shrinkToFit="false"/>
      <protection locked="true" hidden="false"/>
    </xf>
    <xf numFmtId="186" fontId="10" fillId="0" borderId="22" xfId="15" applyFont="true" applyBorder="true" applyAlignment="true" applyProtection="true">
      <alignment horizontal="general" vertical="bottom" textRotation="0" wrapText="false" indent="0" shrinkToFit="false"/>
      <protection locked="true" hidden="false"/>
    </xf>
    <xf numFmtId="186" fontId="10" fillId="0" borderId="22" xfId="57" applyFont="true" applyBorder="true" applyAlignment="true" applyProtection="true">
      <alignment horizontal="general" vertical="bottom" textRotation="0" wrapText="false" indent="0" shrinkToFit="false"/>
      <protection locked="true" hidden="false"/>
    </xf>
    <xf numFmtId="186" fontId="10" fillId="0" borderId="13" xfId="57" applyFont="true" applyBorder="true" applyAlignment="true" applyProtection="true">
      <alignment horizontal="general" vertical="bottom" textRotation="0" wrapText="false" indent="0" shrinkToFit="false"/>
      <protection locked="true" hidden="false"/>
    </xf>
    <xf numFmtId="182" fontId="10" fillId="0" borderId="22" xfId="0" applyFont="true" applyBorder="true" applyAlignment="false" applyProtection="true">
      <alignment horizontal="general" vertical="bottom" textRotation="0" wrapText="false" indent="0" shrinkToFit="false"/>
      <protection locked="true" hidden="false"/>
    </xf>
    <xf numFmtId="182" fontId="44" fillId="3" borderId="11" xfId="0" applyFont="true" applyBorder="true" applyAlignment="false" applyProtection="true">
      <alignment horizontal="general" vertical="bottom" textRotation="0" wrapText="false" indent="0" shrinkToFit="false"/>
      <protection locked="false" hidden="false"/>
    </xf>
    <xf numFmtId="182" fontId="10" fillId="9" borderId="11" xfId="0" applyFont="true" applyBorder="true" applyAlignment="false" applyProtection="true">
      <alignment horizontal="general" vertical="bottom" textRotation="0" wrapText="false" indent="0" shrinkToFit="false"/>
      <protection locked="true" hidden="false"/>
    </xf>
    <xf numFmtId="186" fontId="10" fillId="0" borderId="22" xfId="0" applyFont="true" applyBorder="true" applyAlignment="false" applyProtection="true">
      <alignment horizontal="general" vertical="bottom" textRotation="0" wrapText="false" indent="0" shrinkToFit="false"/>
      <protection locked="true" hidden="false"/>
    </xf>
    <xf numFmtId="186" fontId="10" fillId="0" borderId="13" xfId="15" applyFont="true" applyBorder="true" applyAlignment="true" applyProtection="true">
      <alignment horizontal="general" vertical="bottom" textRotation="0" wrapText="false" indent="0" shrinkToFit="false"/>
      <protection locked="true" hidden="false"/>
    </xf>
    <xf numFmtId="182" fontId="44" fillId="3" borderId="22" xfId="0" applyFont="true" applyBorder="true" applyAlignment="false" applyProtection="true">
      <alignment horizontal="general" vertical="bottom" textRotation="0" wrapText="false" indent="0" shrinkToFit="false"/>
      <protection locked="false" hidden="false"/>
    </xf>
    <xf numFmtId="182" fontId="10" fillId="9" borderId="22" xfId="0" applyFont="true" applyBorder="true" applyAlignment="false" applyProtection="true">
      <alignment horizontal="general" vertical="bottom" textRotation="0" wrapText="false" indent="0" shrinkToFit="false"/>
      <protection locked="true" hidden="false"/>
    </xf>
    <xf numFmtId="178" fontId="10" fillId="0" borderId="23" xfId="0" applyFont="true" applyBorder="true" applyAlignment="true" applyProtection="true">
      <alignment horizontal="center" vertical="bottom" textRotation="0" wrapText="false" indent="0" shrinkToFit="false"/>
      <protection locked="true" hidden="false"/>
    </xf>
    <xf numFmtId="186" fontId="10" fillId="0" borderId="3" xfId="0" applyFont="true" applyBorder="true" applyAlignment="false" applyProtection="true">
      <alignment horizontal="general" vertical="bottom" textRotation="0" wrapText="false" indent="0" shrinkToFit="false"/>
      <protection locked="true" hidden="false"/>
    </xf>
    <xf numFmtId="186" fontId="10" fillId="0" borderId="23" xfId="0" applyFont="true" applyBorder="true" applyAlignment="false" applyProtection="true">
      <alignment horizontal="general" vertical="bottom" textRotation="0" wrapText="false" indent="0" shrinkToFit="false"/>
      <protection locked="true" hidden="false"/>
    </xf>
    <xf numFmtId="186" fontId="10" fillId="0" borderId="23" xfId="15" applyFont="true" applyBorder="true" applyAlignment="true" applyProtection="true">
      <alignment horizontal="general" vertical="bottom" textRotation="0" wrapText="false" indent="0" shrinkToFit="false"/>
      <protection locked="true" hidden="false"/>
    </xf>
    <xf numFmtId="182" fontId="10" fillId="0" borderId="23" xfId="0" applyFont="true" applyBorder="true" applyAlignment="false" applyProtection="true">
      <alignment horizontal="general" vertical="bottom" textRotation="0" wrapText="false" indent="0" shrinkToFit="false"/>
      <protection locked="true" hidden="false"/>
    </xf>
    <xf numFmtId="182" fontId="44" fillId="3" borderId="23" xfId="0" applyFont="true" applyBorder="true" applyAlignment="false" applyProtection="true">
      <alignment horizontal="general" vertical="bottom" textRotation="0" wrapText="false" indent="0" shrinkToFit="false"/>
      <protection locked="false" hidden="false"/>
    </xf>
    <xf numFmtId="182" fontId="10" fillId="9" borderId="23"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9" fillId="3" borderId="0" xfId="0" applyFont="true" applyBorder="true" applyAlignment="true" applyProtection="true">
      <alignment horizontal="left" vertical="top" textRotation="0" wrapText="true" indent="0" shrinkToFit="false"/>
      <protection locked="false" hidden="false"/>
    </xf>
    <xf numFmtId="186" fontId="10" fillId="0" borderId="11" xfId="15" applyFont="true" applyBorder="true" applyAlignment="true" applyProtection="true">
      <alignment horizontal="general" vertical="bottom" textRotation="0" wrapText="false" indent="0" shrinkToFit="false"/>
      <protection locked="true" hidden="false"/>
    </xf>
    <xf numFmtId="165" fontId="10" fillId="0" borderId="16" xfId="116" applyFont="true" applyBorder="true" applyAlignment="true" applyProtection="true">
      <alignment horizontal="general" vertical="bottom" textRotation="0" wrapText="false" indent="0" shrinkToFit="false"/>
      <protection locked="true" hidden="false"/>
    </xf>
    <xf numFmtId="165" fontId="10" fillId="0" borderId="8" xfId="116" applyFont="true" applyBorder="true" applyAlignment="true" applyProtection="true">
      <alignment horizontal="general" vertical="bottom" textRotation="0" wrapText="false" indent="0" shrinkToFit="false"/>
      <protection locked="true" hidden="false"/>
    </xf>
    <xf numFmtId="167" fontId="10" fillId="0" borderId="17" xfId="116" applyFont="true" applyBorder="true" applyAlignment="true" applyProtection="true">
      <alignment horizontal="general" vertical="bottom" textRotation="0" wrapText="false" indent="0" shrinkToFit="false"/>
      <protection locked="true" hidden="false"/>
    </xf>
    <xf numFmtId="165" fontId="10" fillId="0" borderId="12" xfId="116" applyFont="true" applyBorder="true" applyAlignment="true" applyProtection="true">
      <alignment horizontal="general" vertical="bottom" textRotation="0" wrapText="false" indent="0" shrinkToFit="false"/>
      <protection locked="true" hidden="false"/>
    </xf>
    <xf numFmtId="167" fontId="10" fillId="0" borderId="13" xfId="116" applyFont="true" applyBorder="true" applyAlignment="true" applyProtection="true">
      <alignment horizontal="general" vertical="bottom" textRotation="0" wrapText="false" indent="0" shrinkToFit="false"/>
      <protection locked="true" hidden="false"/>
    </xf>
    <xf numFmtId="178" fontId="10" fillId="0" borderId="0" xfId="116"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0" xfId="0" applyFont="true" applyBorder="true" applyAlignment="false" applyProtection="true">
      <alignment horizontal="general" vertical="bottom" textRotation="0" wrapText="false" indent="0" shrinkToFit="false"/>
      <protection locked="false" hidden="false"/>
    </xf>
    <xf numFmtId="182" fontId="10" fillId="0" borderId="13" xfId="0" applyFont="true" applyBorder="true" applyAlignment="false" applyProtection="true">
      <alignment horizontal="general" vertical="bottom" textRotation="0" wrapText="false" indent="0" shrinkToFit="false"/>
      <protection locked="true" hidden="false"/>
    </xf>
    <xf numFmtId="182" fontId="10" fillId="3" borderId="3" xfId="0" applyFont="true" applyBorder="true" applyAlignment="false" applyProtection="true">
      <alignment horizontal="general" vertical="bottom" textRotation="0" wrapText="false" indent="0" shrinkToFit="false"/>
      <protection locked="false" hidden="false"/>
    </xf>
    <xf numFmtId="182" fontId="10" fillId="0" borderId="15" xfId="0" applyFont="true" applyBorder="true" applyAlignment="false" applyProtection="true">
      <alignment horizontal="general" vertical="bottom" textRotation="0" wrapText="false" indent="0" shrinkToFit="false"/>
      <protection locked="true" hidden="false"/>
    </xf>
    <xf numFmtId="186" fontId="10" fillId="0" borderId="17" xfId="0" applyFont="true" applyBorder="true" applyAlignment="false" applyProtection="true">
      <alignment horizontal="general" vertical="bottom" textRotation="0" wrapText="false" indent="0" shrinkToFit="false"/>
      <protection locked="true" hidden="false"/>
    </xf>
    <xf numFmtId="194" fontId="10" fillId="0" borderId="14" xfId="116" applyFont="true" applyBorder="true" applyAlignment="true" applyProtection="true">
      <alignment horizontal="center" vertical="bottom" textRotation="0" wrapText="false" indent="0" shrinkToFit="false"/>
      <protection locked="true" hidden="false"/>
    </xf>
    <xf numFmtId="164" fontId="10" fillId="0" borderId="3" xfId="116" applyFont="true" applyBorder="true" applyAlignment="true" applyProtection="true">
      <alignment horizontal="center" vertical="bottom" textRotation="0" wrapText="false" indent="0" shrinkToFit="false"/>
      <protection locked="true" hidden="false"/>
    </xf>
    <xf numFmtId="186" fontId="10" fillId="0" borderId="3" xfId="116" applyFont="true" applyBorder="true" applyAlignment="true" applyProtection="true">
      <alignment horizontal="center" vertical="bottom" textRotation="0" wrapText="false" indent="0" shrinkToFit="false"/>
      <protection locked="true" hidden="false"/>
    </xf>
    <xf numFmtId="175" fontId="10" fillId="0" borderId="0" xfId="116" applyFont="true" applyBorder="true" applyAlignment="true" applyProtection="true">
      <alignment horizontal="right" vertical="bottom" textRotation="0" wrapText="false" indent="0" shrinkToFit="false"/>
      <protection locked="true" hidden="false"/>
    </xf>
    <xf numFmtId="178" fontId="41" fillId="0" borderId="16" xfId="0" applyFont="true" applyBorder="true" applyAlignment="true" applyProtection="true">
      <alignment horizontal="center" vertical="bottom" textRotation="0" wrapText="false" indent="0" shrinkToFit="false"/>
      <protection locked="true" hidden="false"/>
    </xf>
    <xf numFmtId="186" fontId="10" fillId="0" borderId="12" xfId="15" applyFont="true" applyBorder="true" applyAlignment="true" applyProtection="true">
      <alignment horizontal="general"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86" fontId="41" fillId="0" borderId="5" xfId="15" applyFont="true" applyBorder="true" applyAlignment="true" applyProtection="true">
      <alignment horizontal="general" vertical="bottom" textRotation="0" wrapText="false" indent="0" shrinkToFit="false"/>
      <protection locked="true" hidden="false"/>
    </xf>
    <xf numFmtId="186" fontId="10" fillId="0" borderId="18" xfId="0" applyFont="true" applyBorder="true" applyAlignment="fals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left" vertical="bottom" textRotation="0" wrapText="false" indent="0" shrinkToFit="false"/>
      <protection locked="true" hidden="false"/>
    </xf>
    <xf numFmtId="186" fontId="41" fillId="0" borderId="15" xfId="15" applyFont="true" applyBorder="true" applyAlignment="true" applyProtection="true">
      <alignment horizontal="left" vertical="bottom" textRotation="0" wrapText="false" indent="0" shrinkToFit="false"/>
      <protection locked="true" hidden="false"/>
    </xf>
    <xf numFmtId="186" fontId="10" fillId="0" borderId="11" xfId="0" applyFont="true" applyBorder="true" applyAlignment="false" applyProtection="true">
      <alignment horizontal="general" vertical="bottom" textRotation="0" wrapText="false" indent="0" shrinkToFit="false"/>
      <protection locked="true" hidden="false"/>
    </xf>
    <xf numFmtId="182" fontId="10" fillId="0" borderId="11" xfId="0" applyFont="true" applyBorder="true" applyAlignment="fals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64" fontId="57" fillId="0" borderId="0" xfId="112" applyFont="true" applyBorder="false" applyAlignment="true" applyProtection="false">
      <alignment horizontal="left" vertical="bottom" textRotation="0" wrapText="false" indent="0" shrinkToFit="false"/>
      <protection locked="true" hidden="false"/>
    </xf>
    <xf numFmtId="164" fontId="57" fillId="0" borderId="0" xfId="112"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112" applyFont="true" applyBorder="true" applyAlignment="true" applyProtection="false">
      <alignment horizontal="left"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57" fillId="0" borderId="0" xfId="112" applyFont="true" applyBorder="false" applyAlignment="true" applyProtection="false">
      <alignment horizontal="general" vertical="bottom" textRotation="0" wrapText="false" indent="0" shrinkToFit="false"/>
      <protection locked="true" hidden="false"/>
    </xf>
    <xf numFmtId="164" fontId="0" fillId="0" borderId="0" xfId="112" applyFont="false" applyBorder="false" applyAlignment="true" applyProtection="false">
      <alignment horizontal="left" vertical="bottom" textRotation="0" wrapText="false" indent="0" shrinkToFit="false"/>
      <protection locked="true" hidden="false"/>
    </xf>
    <xf numFmtId="164" fontId="79" fillId="0" borderId="0" xfId="112" applyFont="true" applyBorder="false" applyAlignment="true" applyProtection="false">
      <alignment horizontal="general" vertical="bottom" textRotation="0" wrapText="true" indent="0" shrinkToFit="false"/>
      <protection locked="true" hidden="false"/>
    </xf>
    <xf numFmtId="164" fontId="42" fillId="0" borderId="0" xfId="112" applyFont="true" applyBorder="false" applyAlignment="true" applyProtection="false">
      <alignment horizontal="left" vertical="bottom" textRotation="0" wrapText="false" indent="0" shrinkToFit="false"/>
      <protection locked="true" hidden="false"/>
    </xf>
    <xf numFmtId="164" fontId="44" fillId="0" borderId="0" xfId="112" applyFont="true" applyBorder="false" applyAlignment="true" applyProtection="false">
      <alignment horizontal="left"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false" indent="0" shrinkToFit="false"/>
      <protection locked="true" hidden="false"/>
    </xf>
    <xf numFmtId="175" fontId="0" fillId="0" borderId="0" xfId="112" applyFont="false" applyBorder="true" applyAlignment="false" applyProtection="false">
      <alignment horizontal="general" vertical="bottom" textRotation="0" wrapText="false" indent="0" shrinkToFit="false"/>
      <protection locked="true" hidden="false"/>
    </xf>
    <xf numFmtId="164" fontId="44" fillId="0" borderId="0" xfId="112" applyFont="true" applyBorder="false" applyAlignment="false" applyProtection="false">
      <alignment horizontal="general" vertical="bottom" textRotation="0" wrapText="false" indent="0" shrinkToFit="false"/>
      <protection locked="true" hidden="false"/>
    </xf>
    <xf numFmtId="184" fontId="44" fillId="0" borderId="0" xfId="19" applyFont="true" applyBorder="true" applyAlignment="true" applyProtection="true">
      <alignment horizontal="center" vertical="bottom" textRotation="0" wrapText="false" indent="0" shrinkToFit="false"/>
      <protection locked="true" hidden="false"/>
    </xf>
    <xf numFmtId="166" fontId="57" fillId="0" borderId="0" xfId="112" applyFont="true" applyBorder="false" applyAlignment="false" applyProtection="false">
      <alignment horizontal="general" vertical="bottom" textRotation="0" wrapText="false" indent="0" shrinkToFit="false"/>
      <protection locked="true" hidden="false"/>
    </xf>
    <xf numFmtId="187" fontId="10" fillId="0" borderId="0" xfId="19" applyFont="true" applyBorder="true" applyAlignment="true" applyProtection="true">
      <alignment horizontal="center" vertical="bottom" textRotation="0" wrapText="false" indent="0" shrinkToFit="false"/>
      <protection locked="true" hidden="false"/>
    </xf>
    <xf numFmtId="175" fontId="44" fillId="0" borderId="0" xfId="112"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0" fillId="0" borderId="0" xfId="112" applyFont="true" applyBorder="false" applyAlignment="false" applyProtection="false">
      <alignment horizontal="general" vertical="bottom" textRotation="0" wrapText="false" indent="0" shrinkToFit="false"/>
      <protection locked="true" hidden="false"/>
    </xf>
    <xf numFmtId="164" fontId="45" fillId="0" borderId="0" xfId="112" applyFont="true" applyBorder="false" applyAlignment="false" applyProtection="fals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64" fontId="14" fillId="0" borderId="0" xfId="112" applyFont="true" applyBorder="false" applyAlignment="true" applyProtection="false">
      <alignment horizontal="left" vertical="bottom" textRotation="0" wrapText="false" indent="0" shrinkToFit="false"/>
      <protection locked="true" hidden="false"/>
    </xf>
    <xf numFmtId="175" fontId="0" fillId="0" borderId="0" xfId="112" applyFont="false" applyBorder="true" applyAlignment="true" applyProtection="false">
      <alignment horizontal="general" vertical="top" textRotation="0" wrapText="false" indent="0" shrinkToFit="false"/>
      <protection locked="true" hidden="false"/>
    </xf>
    <xf numFmtId="164" fontId="57" fillId="0" borderId="0" xfId="112" applyFont="true" applyBorder="false" applyAlignment="false" applyProtection="true">
      <alignment horizontal="general" vertical="bottom" textRotation="0" wrapText="false" indent="0" shrinkToFit="false"/>
      <protection locked="true" hidden="false"/>
    </xf>
    <xf numFmtId="164" fontId="57" fillId="0" borderId="0" xfId="112" applyFont="true" applyBorder="false" applyAlignment="true" applyProtection="true">
      <alignment horizontal="left" vertical="bottom" textRotation="0" wrapText="false" indent="0" shrinkToFit="false"/>
      <protection locked="true" hidden="false"/>
    </xf>
    <xf numFmtId="164" fontId="57" fillId="0" borderId="0" xfId="112"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2" fillId="0" borderId="0" xfId="9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0" borderId="0" xfId="112" applyFont="true" applyBorder="false" applyAlignment="true" applyProtection="true">
      <alignment horizontal="center" vertical="bottom" textRotation="0" wrapText="false" indent="0" shrinkToFit="false"/>
      <protection locked="true" hidden="false"/>
    </xf>
    <xf numFmtId="203" fontId="42" fillId="0" borderId="0" xfId="97"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true" indent="0" shrinkToFit="false"/>
      <protection locked="true" hidden="false"/>
    </xf>
    <xf numFmtId="164" fontId="81" fillId="0" borderId="0" xfId="112" applyFont="true" applyBorder="false" applyAlignment="false" applyProtection="true">
      <alignment horizontal="general" vertical="bottom" textRotation="0" wrapText="false" indent="0" shrinkToFit="false"/>
      <protection locked="true" hidden="false"/>
    </xf>
    <xf numFmtId="164" fontId="41" fillId="0" borderId="0" xfId="112" applyFont="true" applyBorder="false" applyAlignment="false" applyProtection="true">
      <alignment horizontal="general" vertical="bottom" textRotation="0" wrapText="false" indent="0" shrinkToFit="false"/>
      <protection locked="true" hidden="false"/>
    </xf>
    <xf numFmtId="186"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86" fontId="44"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78" fontId="41" fillId="0" borderId="0" xfId="116" applyFont="true" applyBorder="true" applyAlignment="true" applyProtection="true">
      <alignment horizontal="general" vertical="bottom" textRotation="0" wrapText="false" indent="0" shrinkToFit="false"/>
      <protection locked="true" hidden="false"/>
    </xf>
    <xf numFmtId="167" fontId="41" fillId="0" borderId="0" xfId="116" applyFont="true" applyBorder="false" applyAlignment="true" applyProtection="true">
      <alignment horizontal="general" vertical="bottom" textRotation="0" wrapText="false" indent="0" shrinkToFit="false"/>
      <protection locked="true" hidden="false"/>
    </xf>
    <xf numFmtId="175" fontId="41" fillId="0" borderId="0" xfId="116" applyFont="true" applyBorder="false" applyAlignment="true" applyProtection="true">
      <alignment horizontal="general" vertical="bottom" textRotation="0" wrapText="false" indent="0" shrinkToFit="false"/>
      <protection locked="true" hidden="false"/>
    </xf>
    <xf numFmtId="164" fontId="51" fillId="0" borderId="0" xfId="112" applyFont="true" applyBorder="true" applyAlignment="true" applyProtection="true">
      <alignment horizontal="left" vertical="bottom" textRotation="0" wrapText="false" indent="0" shrinkToFit="false"/>
      <protection locked="true" hidden="false"/>
    </xf>
    <xf numFmtId="164" fontId="0" fillId="0" borderId="0" xfId="112" applyFont="true" applyBorder="false" applyAlignment="false" applyProtection="true">
      <alignment horizontal="general" vertical="bottom" textRotation="0" wrapText="false" indent="0" shrinkToFit="false"/>
      <protection locked="true" hidden="false"/>
    </xf>
    <xf numFmtId="164" fontId="0" fillId="0" borderId="0" xfId="112" applyFont="false" applyBorder="false" applyAlignment="false" applyProtection="true">
      <alignment horizontal="general" vertical="bottom" textRotation="0" wrapText="false" indent="0" shrinkToFit="false"/>
      <protection locked="true" hidden="false"/>
    </xf>
    <xf numFmtId="164" fontId="41" fillId="0" borderId="0" xfId="112" applyFont="true" applyBorder="false" applyAlignment="true" applyProtection="true">
      <alignment horizontal="center" vertical="bottom" textRotation="0" wrapText="false" indent="0" shrinkToFit="false"/>
      <protection locked="true" hidden="false"/>
    </xf>
    <xf numFmtId="164" fontId="0" fillId="0" borderId="0" xfId="112" applyFont="true" applyBorder="false" applyAlignment="true" applyProtection="true">
      <alignment horizontal="left" vertical="bottom" textRotation="0" wrapText="false" indent="0" shrinkToFit="false"/>
      <protection locked="true" hidden="false"/>
    </xf>
    <xf numFmtId="164" fontId="10" fillId="0" borderId="0" xfId="112"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6" fontId="57" fillId="0" borderId="0" xfId="15" applyFont="true" applyBorder="true" applyAlignment="true" applyProtection="true">
      <alignment horizontal="general" vertical="bottom" textRotation="0" wrapText="false" indent="0" shrinkToFit="false"/>
      <protection locked="true" hidden="false"/>
    </xf>
    <xf numFmtId="164" fontId="41" fillId="0" borderId="0" xfId="112" applyFont="true" applyBorder="false" applyAlignment="true" applyProtection="tru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112" applyFont="true" applyBorder="true" applyAlignment="true" applyProtection="true">
      <alignment horizontal="left" vertical="top" textRotation="0" wrapText="true" indent="0" shrinkToFit="false"/>
      <protection locked="true" hidden="false"/>
    </xf>
    <xf numFmtId="178" fontId="10" fillId="0" borderId="0" xfId="116" applyFont="true" applyBorder="true" applyAlignment="true" applyProtection="true">
      <alignment horizontal="general" vertical="center" textRotation="0" wrapText="true" indent="0" shrinkToFit="false"/>
      <protection locked="true" hidden="false"/>
    </xf>
    <xf numFmtId="178" fontId="10" fillId="0" borderId="0" xfId="112" applyFont="true" applyBorder="true" applyAlignment="true" applyProtection="true">
      <alignment horizontal="left" vertical="bottom" textRotation="0" wrapText="true" indent="0" shrinkToFit="false"/>
      <protection locked="true" hidden="false"/>
    </xf>
    <xf numFmtId="164" fontId="10" fillId="0" borderId="0" xfId="112"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4" fontId="41" fillId="0" borderId="10" xfId="19"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1" fillId="0" borderId="0" xfId="116" applyFont="true" applyBorder="true" applyAlignment="true" applyProtection="true">
      <alignment horizontal="general" vertical="center" textRotation="0" wrapText="false" indent="0" shrinkToFit="false"/>
      <protection locked="true" hidden="false"/>
    </xf>
    <xf numFmtId="164" fontId="83" fillId="0" borderId="0" xfId="112" applyFont="true" applyBorder="true" applyAlignment="true" applyProtection="true">
      <alignment horizontal="left" vertical="bottom"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8" fontId="41" fillId="0" borderId="0" xfId="116"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5" fontId="41" fillId="0" borderId="0" xfId="112" applyFont="true" applyBorder="true" applyAlignment="true" applyProtection="true">
      <alignment horizontal="center" vertical="bottom" textRotation="0" wrapText="true" indent="0" shrinkToFit="false"/>
      <protection locked="true" hidden="false"/>
    </xf>
    <xf numFmtId="164" fontId="41" fillId="0" borderId="0" xfId="112" applyFont="true" applyBorder="false" applyAlignment="true" applyProtection="true">
      <alignment horizontal="center" vertical="bottom" textRotation="0" wrapText="true" indent="0" shrinkToFit="false"/>
      <protection locked="true" hidden="false"/>
    </xf>
    <xf numFmtId="164" fontId="44" fillId="3" borderId="0" xfId="112" applyFont="true" applyBorder="false" applyAlignment="false" applyProtection="true">
      <alignment horizontal="general" vertical="bottom" textRotation="0" wrapText="false" indent="0" shrinkToFit="false"/>
      <protection locked="false" hidden="false"/>
    </xf>
    <xf numFmtId="186" fontId="57" fillId="0" borderId="0" xfId="112" applyFont="true" applyBorder="false" applyAlignment="false" applyProtection="true">
      <alignment horizontal="general" vertical="bottom" textRotation="0" wrapText="false" indent="0" shrinkToFit="false"/>
      <protection locked="true" hidden="false"/>
    </xf>
    <xf numFmtId="186" fontId="80" fillId="3" borderId="0" xfId="15" applyFont="true" applyBorder="true" applyAlignment="true" applyProtection="true">
      <alignment horizontal="general" vertical="bottom" textRotation="0" wrapText="false" indent="0" shrinkToFit="false"/>
      <protection locked="false" hidden="false"/>
    </xf>
    <xf numFmtId="214" fontId="0" fillId="3" borderId="0" xfId="118" applyFont="true" applyBorder="false" applyAlignment="true" applyProtection="true">
      <alignment horizontal="center" vertical="bottom" textRotation="0" wrapText="false" indent="0" shrinkToFit="false"/>
      <protection locked="false" hidden="false"/>
    </xf>
    <xf numFmtId="205" fontId="44" fillId="3" borderId="0" xfId="112" applyFont="true" applyBorder="false" applyAlignment="false" applyProtection="true">
      <alignment horizontal="general" vertical="bottom" textRotation="0" wrapText="false" indent="0" shrinkToFit="false"/>
      <protection locked="false" hidden="false"/>
    </xf>
    <xf numFmtId="164" fontId="80" fillId="3" borderId="0" xfId="112" applyFont="true" applyBorder="false" applyAlignment="false" applyProtection="true">
      <alignment horizontal="general" vertical="bottom" textRotation="0" wrapText="false" indent="0" shrinkToFit="false"/>
      <protection locked="false" hidden="false"/>
    </xf>
    <xf numFmtId="215" fontId="0" fillId="3" borderId="0" xfId="118" applyFont="false" applyBorder="false" applyAlignment="true" applyProtection="true">
      <alignment horizontal="center" vertical="bottom" textRotation="0" wrapText="false" indent="0" shrinkToFit="false"/>
      <protection locked="false" hidden="false"/>
    </xf>
    <xf numFmtId="170" fontId="0" fillId="3" borderId="0" xfId="118" applyFont="false" applyBorder="false" applyAlignment="true" applyProtection="true">
      <alignment horizontal="center" vertical="bottom" textRotation="0" wrapText="false" indent="0" shrinkToFit="false"/>
      <protection locked="false" hidden="false"/>
    </xf>
    <xf numFmtId="186" fontId="80" fillId="3" borderId="0" xfId="112" applyFont="true" applyBorder="false" applyAlignment="false" applyProtection="true">
      <alignment horizontal="general" vertical="bottom" textRotation="0" wrapText="false" indent="0" shrinkToFit="false"/>
      <protection locked="false" hidden="false"/>
    </xf>
    <xf numFmtId="186" fontId="44" fillId="3" borderId="0" xfId="112" applyFont="true" applyBorder="false" applyAlignment="false" applyProtection="true">
      <alignment horizontal="general" vertical="bottom" textRotation="0" wrapText="false" indent="0" shrinkToFit="false"/>
      <protection locked="false" hidden="false"/>
    </xf>
    <xf numFmtId="205" fontId="80" fillId="3" borderId="0" xfId="112"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7" fillId="0" borderId="5" xfId="112" applyFont="true" applyBorder="true" applyAlignment="fals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8" fontId="10" fillId="5" borderId="0" xfId="112" applyFont="true" applyBorder="false" applyAlignment="true" applyProtection="tru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6" fontId="57" fillId="0" borderId="0" xfId="112" applyFont="true" applyBorder="false" applyAlignment="fals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6" fontId="41" fillId="0" borderId="10" xfId="15" applyFont="true" applyBorder="true" applyAlignment="true" applyProtection="true">
      <alignment horizontal="general" vertical="bottom" textRotation="0" wrapText="false" indent="0" shrinkToFit="false"/>
      <protection locked="true" hidden="false"/>
    </xf>
    <xf numFmtId="164" fontId="81" fillId="0" borderId="0" xfId="112" applyFont="true" applyBorder="false" applyAlignment="true" applyProtection="true">
      <alignment horizontal="left" vertical="bottom" textRotation="0" wrapText="false" indent="0" shrinkToFit="false"/>
      <protection locked="true" hidden="false"/>
    </xf>
    <xf numFmtId="164" fontId="42" fillId="0" borderId="0" xfId="112" applyFont="true" applyBorder="false" applyAlignment="true" applyProtection="true">
      <alignment horizontal="left" vertical="bottom" textRotation="0" wrapText="false" indent="0" shrinkToFit="false"/>
      <protection locked="true" hidden="false"/>
    </xf>
    <xf numFmtId="164" fontId="42" fillId="0" borderId="0" xfId="112" applyFont="true" applyBorder="false" applyAlignment="true" applyProtection="true">
      <alignment horizontal="center" vertical="bottom" textRotation="0" wrapText="true" indent="0" shrinkToFit="false"/>
      <protection locked="true" hidden="false"/>
    </xf>
    <xf numFmtId="187" fontId="44" fillId="3" borderId="0" xfId="19" applyFont="true" applyBorder="true" applyAlignment="true" applyProtection="true">
      <alignment horizontal="right" vertical="bottom" textRotation="0" wrapText="true" indent="0" shrinkToFit="false"/>
      <protection locked="false" hidden="false"/>
    </xf>
    <xf numFmtId="168" fontId="44" fillId="3" borderId="0" xfId="17" applyFont="true" applyBorder="true" applyAlignment="true" applyProtection="true">
      <alignment horizontal="right" vertical="bottom" textRotation="0" wrapText="true" indent="0" shrinkToFit="false"/>
      <protection locked="false" hidden="false"/>
    </xf>
    <xf numFmtId="175" fontId="44" fillId="0" borderId="0" xfId="112" applyFont="true" applyBorder="true" applyAlignment="false" applyProtection="true">
      <alignment horizontal="general" vertical="bottom" textRotation="0" wrapText="false" indent="0" shrinkToFit="false"/>
      <protection locked="true" hidden="false"/>
    </xf>
    <xf numFmtId="175" fontId="0" fillId="0" borderId="0" xfId="112" applyFont="false" applyBorder="true" applyAlignment="false" applyProtection="true">
      <alignment horizontal="general" vertical="bottom" textRotation="0" wrapText="false" indent="0" shrinkToFit="false"/>
      <protection locked="true" hidden="false"/>
    </xf>
    <xf numFmtId="175" fontId="79" fillId="0" borderId="0" xfId="112" applyFont="true" applyBorder="false" applyAlignment="false" applyProtection="true">
      <alignment horizontal="general" vertical="bottom" textRotation="0" wrapText="false" indent="0" shrinkToFit="false"/>
      <protection locked="true" hidden="false"/>
    </xf>
    <xf numFmtId="175" fontId="10" fillId="0" borderId="24" xfId="112" applyFont="true" applyBorder="true" applyAlignment="false" applyProtection="true">
      <alignment horizontal="general" vertical="bottom" textRotation="0" wrapText="false" indent="0" shrinkToFit="false"/>
      <protection locked="true" hidden="false"/>
    </xf>
    <xf numFmtId="175" fontId="41" fillId="0" borderId="25" xfId="112" applyFont="true" applyBorder="true" applyAlignment="false" applyProtection="true">
      <alignment horizontal="general" vertical="bottom" textRotation="0" wrapText="false" indent="0" shrinkToFit="false"/>
      <protection locked="true" hidden="false"/>
    </xf>
    <xf numFmtId="178" fontId="41" fillId="0" borderId="0" xfId="112"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216"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general" vertical="bottom" textRotation="0" wrapText="false" indent="0" shrinkToFit="false"/>
      <protection locked="true" hidden="false"/>
    </xf>
    <xf numFmtId="164" fontId="12" fillId="0" borderId="0" xfId="97" applyFont="true" applyBorder="true" applyAlignment="true" applyProtection="false">
      <alignment horizontal="left" vertical="bottom" textRotation="0" wrapText="false" indent="0" shrinkToFit="false"/>
      <protection locked="true" hidden="false"/>
    </xf>
    <xf numFmtId="164" fontId="12" fillId="0" borderId="0" xfId="97"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false" indent="0" shrinkToFit="false"/>
      <protection locked="true" hidden="false"/>
    </xf>
    <xf numFmtId="187" fontId="44" fillId="3" borderId="0" xfId="122" applyFont="true" applyBorder="true" applyAlignment="true" applyProtection="true">
      <alignment horizontal="general"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6" fontId="86" fillId="3" borderId="0" xfId="0" applyFont="true" applyBorder="false" applyAlignment="false" applyProtection="true">
      <alignment horizontal="general" vertical="bottom" textRotation="0" wrapText="false" indent="0" shrinkToFit="false"/>
      <protection locked="false" hidden="false"/>
    </xf>
    <xf numFmtId="184" fontId="86" fillId="0" borderId="0" xfId="19" applyFont="true" applyBorder="true" applyAlignment="true" applyProtection="true">
      <alignment horizontal="general" vertical="bottom" textRotation="0" wrapText="false" indent="0" shrinkToFit="false"/>
      <protection locked="true" hidden="false"/>
    </xf>
    <xf numFmtId="186" fontId="86" fillId="0" borderId="0" xfId="0" applyFont="true" applyBorder="false" applyAlignment="false" applyProtection="false">
      <alignment horizontal="general" vertical="bottom" textRotation="0" wrapText="false" indent="0" shrinkToFit="false"/>
      <protection locked="true" hidden="false"/>
    </xf>
    <xf numFmtId="186" fontId="86" fillId="0" borderId="0" xfId="15" applyFont="true" applyBorder="true" applyAlignment="true" applyProtection="true">
      <alignment horizontal="general" vertical="bottom" textRotation="0" wrapText="false" indent="0" shrinkToFit="false"/>
      <protection locked="true" hidden="false"/>
    </xf>
    <xf numFmtId="186" fontId="44" fillId="3" borderId="0" xfId="0" applyFont="true" applyBorder="false" applyAlignment="false" applyProtection="true">
      <alignment horizontal="general" vertical="bottom" textRotation="0" wrapText="false" indent="0" shrinkToFit="false"/>
      <protection locked="false" hidden="false"/>
    </xf>
    <xf numFmtId="186" fontId="44" fillId="3" borderId="5" xfId="0" applyFont="true" applyBorder="true" applyAlignment="false" applyProtection="true">
      <alignment horizontal="general" vertical="bottom" textRotation="0" wrapText="false" indent="0" shrinkToFit="false"/>
      <protection locked="fals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5" fontId="86" fillId="0" borderId="0" xfId="11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7" fontId="39" fillId="0" borderId="0" xfId="15" applyFont="true" applyBorder="true" applyAlignment="true" applyProtection="true">
      <alignment horizontal="center" vertical="bottom" textRotation="0" wrapText="false" indent="0" shrinkToFit="false"/>
      <protection locked="tru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86"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120" applyFont="false" applyBorder="false" applyAlignment="false" applyProtection="true">
      <alignment horizontal="general" vertical="bottom" textRotation="0" wrapText="false" indent="0" shrinkToFit="false"/>
      <protection locked="true" hidden="false"/>
    </xf>
    <xf numFmtId="211" fontId="23" fillId="0" borderId="0" xfId="120" applyFont="false" applyBorder="false" applyAlignment="false" applyProtection="true">
      <alignment horizontal="general" vertical="bottom" textRotation="0" wrapText="false" indent="0" shrinkToFit="false"/>
      <protection locked="true" hidden="false"/>
    </xf>
    <xf numFmtId="164" fontId="88" fillId="0" borderId="0" xfId="120" applyFont="true" applyBorder="true" applyAlignment="true" applyProtection="true">
      <alignment horizontal="center" vertical="bottom" textRotation="0" wrapText="false" indent="0" shrinkToFit="false"/>
      <protection locked="true" hidden="false"/>
    </xf>
    <xf numFmtId="164" fontId="88" fillId="0" borderId="0" xfId="120" applyFont="true" applyBorder="false" applyAlignment="true" applyProtection="true">
      <alignment horizontal="general" vertical="bottom" textRotation="0" wrapText="false" indent="0" shrinkToFit="false"/>
      <protection locked="true" hidden="false"/>
    </xf>
    <xf numFmtId="168" fontId="88" fillId="0" borderId="0" xfId="17" applyFont="true" applyBorder="true" applyAlignment="true" applyProtection="true">
      <alignment horizontal="center" vertical="bottom" textRotation="0" wrapText="false" indent="0" shrinkToFit="false"/>
      <protection locked="true" hidden="false"/>
    </xf>
    <xf numFmtId="168" fontId="88" fillId="0" borderId="0" xfId="17" applyFont="true" applyBorder="true" applyAlignment="true" applyProtection="true">
      <alignment horizontal="general" vertical="bottom" textRotation="0" wrapText="false" indent="0" shrinkToFit="false"/>
      <protection locked="true" hidden="false"/>
    </xf>
    <xf numFmtId="164" fontId="89" fillId="0" borderId="0" xfId="120" applyFont="true" applyBorder="false" applyAlignment="false" applyProtection="true">
      <alignment horizontal="general" vertical="bottom" textRotation="0" wrapText="false" indent="0" shrinkToFit="false"/>
      <protection locked="true" hidden="false"/>
    </xf>
    <xf numFmtId="164" fontId="33" fillId="0" borderId="3" xfId="120" applyFont="true" applyBorder="true" applyAlignment="true" applyProtection="true">
      <alignment horizontal="center" vertical="bottom" textRotation="0" wrapText="false" indent="0" shrinkToFit="false"/>
      <protection locked="true" hidden="false"/>
    </xf>
    <xf numFmtId="164" fontId="33" fillId="0" borderId="0" xfId="120" applyFont="true" applyBorder="false" applyAlignment="false" applyProtection="true">
      <alignment horizontal="general" vertical="bottom" textRotation="0" wrapText="false" indent="0" shrinkToFit="false"/>
      <protection locked="true" hidden="false"/>
    </xf>
    <xf numFmtId="164" fontId="90" fillId="0" borderId="0" xfId="120" applyFont="true" applyBorder="false" applyAlignment="true" applyProtection="true">
      <alignment horizontal="center" vertical="bottom" textRotation="0" wrapText="false" indent="0" shrinkToFit="false"/>
      <protection locked="true" hidden="false"/>
    </xf>
    <xf numFmtId="164" fontId="91" fillId="0" borderId="0" xfId="120" applyFont="true" applyBorder="false" applyAlignment="false" applyProtection="true">
      <alignment horizontal="general" vertical="bottom" textRotation="0" wrapText="false" indent="0" shrinkToFit="false"/>
      <protection locked="true" hidden="false"/>
    </xf>
    <xf numFmtId="211" fontId="90" fillId="0" borderId="0" xfId="120" applyFont="true" applyBorder="false" applyAlignment="true" applyProtection="true">
      <alignment horizontal="center" vertical="bottom" textRotation="0" wrapText="false" indent="0" shrinkToFit="false"/>
      <protection locked="true" hidden="false"/>
    </xf>
    <xf numFmtId="164" fontId="90" fillId="0" borderId="0" xfId="120" applyFont="true" applyBorder="false" applyAlignment="false" applyProtection="true">
      <alignment horizontal="general" vertical="bottom" textRotation="0" wrapText="false" indent="0" shrinkToFit="false"/>
      <protection locked="true" hidden="false"/>
    </xf>
    <xf numFmtId="218" fontId="90" fillId="0" borderId="0" xfId="120" applyFont="true" applyBorder="false" applyAlignment="true" applyProtection="true">
      <alignment horizontal="center" vertical="bottom" textRotation="0" wrapText="false" indent="0" shrinkToFit="false"/>
      <protection locked="true" hidden="false"/>
    </xf>
    <xf numFmtId="164" fontId="92" fillId="0" borderId="0" xfId="120" applyFont="true" applyBorder="false" applyAlignment="false" applyProtection="true">
      <alignment horizontal="general" vertical="bottom" textRotation="0" wrapText="false" indent="0" shrinkToFit="false"/>
      <protection locked="true" hidden="false"/>
    </xf>
    <xf numFmtId="184" fontId="23" fillId="0" borderId="0" xfId="120" applyFont="false" applyBorder="false" applyAlignment="false" applyProtection="true">
      <alignment horizontal="general" vertical="bottom" textRotation="0" wrapText="false" indent="0" shrinkToFit="false"/>
      <protection locked="true" hidden="false"/>
    </xf>
    <xf numFmtId="211" fontId="89" fillId="0" borderId="0" xfId="120" applyFont="true" applyBorder="false" applyAlignment="false" applyProtection="true">
      <alignment horizontal="general" vertical="bottom" textRotation="0" wrapText="false" indent="0" shrinkToFit="false"/>
      <protection locked="true" hidden="false"/>
    </xf>
    <xf numFmtId="164" fontId="93" fillId="0" borderId="8" xfId="120" applyFont="true" applyBorder="true" applyAlignment="false" applyProtection="true">
      <alignment horizontal="general" vertical="bottom" textRotation="0" wrapText="false" indent="0" shrinkToFit="false"/>
      <protection locked="true" hidden="false"/>
    </xf>
    <xf numFmtId="164" fontId="89" fillId="0" borderId="8" xfId="120" applyFont="true" applyBorder="true" applyAlignment="false" applyProtection="true">
      <alignment horizontal="general" vertical="bottom" textRotation="0" wrapText="false" indent="0" shrinkToFit="false"/>
      <protection locked="true" hidden="false"/>
    </xf>
    <xf numFmtId="184" fontId="23" fillId="0" borderId="8" xfId="120" applyFont="false" applyBorder="true" applyAlignment="false" applyProtection="true">
      <alignment horizontal="general" vertical="bottom" textRotation="0" wrapText="false" indent="0" shrinkToFit="false"/>
      <protection locked="true" hidden="false"/>
    </xf>
    <xf numFmtId="219" fontId="23" fillId="0" borderId="8" xfId="120" applyFont="false" applyBorder="true" applyAlignment="false" applyProtection="true">
      <alignment horizontal="general" vertical="bottom" textRotation="0" wrapText="false" indent="0" shrinkToFit="false"/>
      <protection locked="true" hidden="false"/>
    </xf>
    <xf numFmtId="211" fontId="23" fillId="0" borderId="8" xfId="120" applyFont="false" applyBorder="true" applyAlignment="false" applyProtection="true">
      <alignment horizontal="general" vertical="bottom" textRotation="0" wrapText="false" indent="0" shrinkToFit="false"/>
      <protection locked="true" hidden="false"/>
    </xf>
    <xf numFmtId="220" fontId="23" fillId="0" borderId="8" xfId="120" applyFont="false" applyBorder="true" applyAlignment="false" applyProtection="true">
      <alignment horizontal="general" vertical="bottom" textRotation="0" wrapText="false" indent="0" shrinkToFit="false"/>
      <protection locked="true" hidden="false"/>
    </xf>
    <xf numFmtId="221" fontId="23" fillId="0" borderId="0" xfId="120" applyFont="false" applyBorder="false" applyAlignment="false" applyProtection="true">
      <alignment horizontal="general" vertical="bottom" textRotation="0" wrapText="false" indent="0" shrinkToFit="false"/>
      <protection locked="true" hidden="false"/>
    </xf>
    <xf numFmtId="220" fontId="23" fillId="0" borderId="0" xfId="120" applyFont="false" applyBorder="false" applyAlignment="false" applyProtection="true">
      <alignment horizontal="general" vertical="bottom" textRotation="0" wrapText="false" indent="0" shrinkToFit="false"/>
      <protection locked="true" hidden="false"/>
    </xf>
    <xf numFmtId="164" fontId="89" fillId="0" borderId="0" xfId="120" applyFont="true" applyBorder="true" applyAlignment="false" applyProtection="true">
      <alignment horizontal="general" vertical="bottom" textRotation="0" wrapText="false" indent="0" shrinkToFit="false"/>
      <protection locked="true" hidden="false"/>
    </xf>
    <xf numFmtId="164" fontId="23" fillId="0" borderId="0" xfId="120" applyFont="true" applyBorder="true" applyAlignment="false" applyProtection="true">
      <alignment horizontal="general" vertical="bottom" textRotation="0" wrapText="false" indent="0" shrinkToFit="false"/>
      <protection locked="true" hidden="false"/>
    </xf>
    <xf numFmtId="164" fontId="94" fillId="0" borderId="0" xfId="120" applyFont="true" applyBorder="false" applyAlignment="false" applyProtection="true">
      <alignment horizontal="general" vertical="bottom" textRotation="0" wrapText="false" indent="0" shrinkToFit="false"/>
      <protection locked="true" hidden="false"/>
    </xf>
    <xf numFmtId="184" fontId="95" fillId="0" borderId="0" xfId="120" applyFont="true" applyBorder="false" applyAlignment="false" applyProtection="true">
      <alignment horizontal="general" vertical="bottom" textRotation="0" wrapText="false" indent="0" shrinkToFit="false"/>
      <protection locked="true" hidden="false"/>
    </xf>
    <xf numFmtId="164" fontId="95" fillId="0" borderId="0" xfId="1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96" fillId="0" borderId="0" xfId="120" applyFont="true" applyBorder="false" applyAlignment="false" applyProtection="true">
      <alignment horizontal="general" vertical="bottom" textRotation="0" wrapText="false" indent="0" shrinkToFit="false"/>
      <protection locked="true" hidden="false"/>
    </xf>
    <xf numFmtId="164" fontId="12" fillId="0" borderId="0" xfId="115" applyFont="true" applyBorder="false" applyAlignment="false" applyProtection="true">
      <alignment horizontal="general" vertical="bottom" textRotation="0" wrapText="false" indent="0" shrinkToFit="false"/>
      <protection locked="true" hidden="false"/>
    </xf>
    <xf numFmtId="164" fontId="0" fillId="0" borderId="0" xfId="115" applyFont="false" applyBorder="false" applyAlignment="false" applyProtection="true">
      <alignment horizontal="general" vertical="bottom" textRotation="0" wrapText="false" indent="0" shrinkToFit="false"/>
      <protection locked="true" hidden="false"/>
    </xf>
    <xf numFmtId="164" fontId="0" fillId="0" borderId="0" xfId="115" applyFont="false" applyBorder="false" applyAlignment="true" applyProtection="true">
      <alignment horizontal="center" vertical="bottom" textRotation="0" wrapText="false" indent="0" shrinkToFit="false"/>
      <protection locked="true" hidden="false"/>
    </xf>
    <xf numFmtId="164" fontId="12" fillId="0" borderId="0" xfId="115"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lef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78" fontId="97" fillId="0" borderId="11" xfId="0" applyFont="true" applyBorder="true" applyAlignment="true" applyProtection="true">
      <alignment horizontal="center" vertical="bottom" textRotation="0" wrapText="true" indent="0" shrinkToFit="false"/>
      <protection locked="true" hidden="false"/>
    </xf>
    <xf numFmtId="164" fontId="97" fillId="0" borderId="22" xfId="0" applyFont="true" applyBorder="true" applyAlignment="true" applyProtection="true">
      <alignment horizontal="center" vertical="bottom" textRotation="0" wrapText="true" indent="0" shrinkToFit="false"/>
      <protection locked="true" hidden="false"/>
    </xf>
    <xf numFmtId="164" fontId="97" fillId="0" borderId="22" xfId="0" applyFont="true" applyBorder="true" applyAlignment="false" applyProtection="true">
      <alignment horizontal="general" vertical="bottom" textRotation="0" wrapText="false" indent="0" shrinkToFit="false"/>
      <protection locked="true" hidden="false"/>
    </xf>
    <xf numFmtId="179" fontId="97" fillId="3" borderId="23" xfId="0" applyFont="true" applyBorder="true" applyAlignment="true" applyProtection="true">
      <alignment horizontal="center" vertical="bottom" textRotation="0" wrapText="false" indent="0" shrinkToFit="false"/>
      <protection locked="false" hidden="false"/>
    </xf>
    <xf numFmtId="179" fontId="98" fillId="0" borderId="0" xfId="0" applyFont="true" applyBorder="false" applyAlignment="true" applyProtection="true">
      <alignment horizontal="right" vertical="bottom" textRotation="0" wrapText="false" indent="0" shrinkToFit="false"/>
      <protection locked="true" hidden="false"/>
    </xf>
    <xf numFmtId="179" fontId="97" fillId="0" borderId="0" xfId="0" applyFont="true" applyBorder="false" applyAlignment="true" applyProtection="true">
      <alignment horizontal="center" vertical="bottom" textRotation="0" wrapText="false" indent="0" shrinkToFit="false"/>
      <protection locked="true" hidden="false"/>
    </xf>
    <xf numFmtId="179" fontId="97" fillId="0" borderId="0" xfId="0" applyFont="true" applyBorder="false" applyAlignment="false" applyProtection="true">
      <alignment horizontal="general" vertical="bottom" textRotation="0" wrapText="false" indent="0" shrinkToFit="false"/>
      <protection locked="true" hidden="false"/>
    </xf>
    <xf numFmtId="179" fontId="98" fillId="0" borderId="0" xfId="0" applyFont="true" applyBorder="fals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69" fontId="97" fillId="0" borderId="23" xfId="0" applyFont="true" applyBorder="true" applyAlignment="true" applyProtection="true">
      <alignment horizontal="center" vertical="bottom" textRotation="0" wrapText="false" indent="0" shrinkToFit="false"/>
      <protection locked="true" hidden="false"/>
    </xf>
    <xf numFmtId="186"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86" fontId="97" fillId="0" borderId="3" xfId="0" applyFont="true" applyBorder="true" applyAlignment="false" applyProtection="true">
      <alignment horizontal="general" vertical="bottom" textRotation="0" wrapText="false" indent="0" shrinkToFit="false"/>
      <protection locked="true" hidden="false"/>
    </xf>
    <xf numFmtId="164" fontId="97"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86" fontId="97"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center" vertical="bottom" textRotation="0" wrapText="tru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86" fontId="98" fillId="0" borderId="0" xfId="0" applyFont="true" applyBorder="false" applyAlignment="true" applyProtection="true">
      <alignment horizontal="center" vertical="bottom" textRotation="0" wrapText="true" indent="0" shrinkToFit="false"/>
      <protection locked="true" hidden="false"/>
    </xf>
    <xf numFmtId="186" fontId="98" fillId="0" borderId="0" xfId="0" applyFont="true" applyBorder="false" applyAlignment="true" applyProtection="true">
      <alignment horizontal="center" vertical="bottom" textRotation="0" wrapText="false" indent="0" shrinkToFit="false"/>
      <protection locked="true" hidden="false"/>
    </xf>
    <xf numFmtId="211" fontId="97" fillId="0" borderId="0" xfId="122" applyFont="true" applyBorder="true" applyAlignment="true" applyProtection="true">
      <alignment horizontal="general" vertical="bottom" textRotation="0" wrapText="false" indent="0" shrinkToFit="false"/>
      <protection locked="true" hidden="false"/>
    </xf>
    <xf numFmtId="211" fontId="97" fillId="3" borderId="0" xfId="122" applyFont="true" applyBorder="true" applyAlignment="true" applyProtection="true">
      <alignment horizontal="general" vertical="bottom" textRotation="0" wrapText="false" indent="0" shrinkToFit="false"/>
      <protection locked="false" hidden="false"/>
    </xf>
    <xf numFmtId="186" fontId="97"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true" hidden="false"/>
    </xf>
    <xf numFmtId="186" fontId="97" fillId="0" borderId="0" xfId="52" applyFont="true" applyBorder="true" applyAlignment="true" applyProtection="true">
      <alignment horizontal="general" vertical="bottom" textRotation="0" wrapText="false" indent="0" shrinkToFit="false"/>
      <protection locked="true" hidden="false"/>
    </xf>
    <xf numFmtId="211" fontId="97"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86" fontId="97" fillId="0" borderId="5" xfId="52" applyFont="true" applyBorder="true" applyAlignment="true" applyProtection="true">
      <alignment horizontal="general" vertical="bottom" textRotation="0" wrapText="false" indent="0" shrinkToFit="false"/>
      <protection locked="true" hidden="false"/>
    </xf>
    <xf numFmtId="186" fontId="98" fillId="0" borderId="0" xfId="52" applyFont="true" applyBorder="true" applyAlignment="true" applyProtection="true">
      <alignment horizontal="general" vertical="bottom" textRotation="0" wrapText="false" indent="0" shrinkToFit="false"/>
      <protection locked="true" hidden="false"/>
    </xf>
    <xf numFmtId="186" fontId="98" fillId="0" borderId="0" xfId="52"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86" fontId="98" fillId="0" borderId="0" xfId="0" applyFont="true" applyBorder="false" applyAlignment="false" applyProtection="true">
      <alignment horizontal="general" vertical="bottom" textRotation="0" wrapText="false" indent="0" shrinkToFit="false"/>
      <protection locked="true" hidden="false"/>
    </xf>
    <xf numFmtId="222" fontId="12" fillId="0" borderId="0" xfId="0" applyFont="true" applyBorder="false" applyAlignment="false" applyProtection="true">
      <alignment horizontal="general" vertical="bottom" textRotation="0" wrapText="false" indent="0" shrinkToFit="false"/>
      <protection locked="true" hidden="false"/>
    </xf>
    <xf numFmtId="186" fontId="12" fillId="0" borderId="0" xfId="52" applyFont="true" applyBorder="true" applyAlignment="true" applyProtection="true">
      <alignment horizontal="general" vertical="bottom" textRotation="0" wrapText="false" indent="0" shrinkToFit="false"/>
      <protection locked="true" hidden="false"/>
    </xf>
    <xf numFmtId="186" fontId="12" fillId="0" borderId="0" xfId="61"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21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61" applyFont="true" applyBorder="true" applyAlignment="true" applyProtection="true">
      <alignment horizontal="general" vertical="bottom" textRotation="0" wrapText="false" indent="0" shrinkToFit="false"/>
      <protection locked="true" hidden="false"/>
    </xf>
    <xf numFmtId="186" fontId="97" fillId="0" borderId="0" xfId="83" applyFont="true" applyBorder="true" applyAlignment="false" applyProtection="true">
      <alignment horizontal="general" vertical="bottom" textRotation="0" wrapText="false" indent="0" shrinkToFit="false"/>
      <protection locked="true" hidden="false"/>
    </xf>
    <xf numFmtId="166" fontId="10" fillId="0" borderId="0" xfId="83" applyFont="true" applyBorder="false" applyAlignment="false" applyProtection="true">
      <alignment horizontal="general" vertical="bottom" textRotation="0" wrapText="false" indent="0" shrinkToFit="false"/>
      <protection locked="true" hidden="false"/>
    </xf>
    <xf numFmtId="166" fontId="10" fillId="0" borderId="0" xfId="83" applyFont="true" applyBorder="true" applyAlignment="false" applyProtection="true">
      <alignment horizontal="general" vertical="bottom" textRotation="0" wrapText="false" indent="0" shrinkToFit="false"/>
      <protection locked="true" hidden="false"/>
    </xf>
    <xf numFmtId="166" fontId="12" fillId="0" borderId="0" xfId="83" applyFont="true" applyBorder="true" applyAlignment="false" applyProtection="true">
      <alignment horizontal="general"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 3 3" xfId="56"/>
    <cellStyle name="Comma 3 4" xfId="57"/>
    <cellStyle name="Comma 4" xfId="58"/>
    <cellStyle name="Comma0" xfId="59"/>
    <cellStyle name="Comma_spp calc - revsd rev crd" xfId="60"/>
    <cellStyle name="Currency 2" xfId="61"/>
    <cellStyle name="Currency 2 2" xfId="62"/>
    <cellStyle name="Currency 3" xfId="63"/>
    <cellStyle name="Currency 3 2" xfId="64"/>
    <cellStyle name="Currency 3 3" xfId="65"/>
    <cellStyle name="Currency 4" xfId="66"/>
    <cellStyle name="Currency0" xfId="67"/>
    <cellStyle name="Date" xfId="68"/>
    <cellStyle name="Fixed" xfId="69"/>
    <cellStyle name="Heading 1" xfId="70"/>
    <cellStyle name="Heading2" xfId="71"/>
    <cellStyle name="Normal 10" xfId="72"/>
    <cellStyle name="Normal 11" xfId="73"/>
    <cellStyle name="Normal 12" xfId="74"/>
    <cellStyle name="Normal 12 4" xfId="75"/>
    <cellStyle name="Normal 13" xfId="76"/>
    <cellStyle name="Normal 14" xfId="77"/>
    <cellStyle name="Normal 15" xfId="78"/>
    <cellStyle name="Normal 16" xfId="79"/>
    <cellStyle name="Normal 17" xfId="80"/>
    <cellStyle name="Normal 18" xfId="81"/>
    <cellStyle name="Normal 19" xfId="82"/>
    <cellStyle name="Normal 2" xfId="83"/>
    <cellStyle name="Normal 2 2" xfId="84"/>
    <cellStyle name="Normal 2 3" xfId="85"/>
    <cellStyle name="Normal 20" xfId="86"/>
    <cellStyle name="Normal 21" xfId="87"/>
    <cellStyle name="Normal 22" xfId="88"/>
    <cellStyle name="Normal 23" xfId="89"/>
    <cellStyle name="Normal 24" xfId="90"/>
    <cellStyle name="Normal 25" xfId="91"/>
    <cellStyle name="Normal 26" xfId="92"/>
    <cellStyle name="Normal 27" xfId="93"/>
    <cellStyle name="Normal 28" xfId="94"/>
    <cellStyle name="Normal 29" xfId="95"/>
    <cellStyle name="Normal 3" xfId="96"/>
    <cellStyle name="Normal 3 2" xfId="97"/>
    <cellStyle name="Normal 3 3" xfId="98"/>
    <cellStyle name="Normal 30" xfId="99"/>
    <cellStyle name="Normal 31" xfId="100"/>
    <cellStyle name="Normal 32" xfId="101"/>
    <cellStyle name="Normal 3_OPCo Period I PJM  Formula Rate" xfId="102"/>
    <cellStyle name="Normal 4" xfId="103"/>
    <cellStyle name="Normal 4 2" xfId="104"/>
    <cellStyle name="Normal 4 3" xfId="105"/>
    <cellStyle name="Normal 5" xfId="106"/>
    <cellStyle name="Normal 5 2" xfId="107"/>
    <cellStyle name="Normal 6" xfId="108"/>
    <cellStyle name="Normal 7" xfId="109"/>
    <cellStyle name="Normal 8" xfId="110"/>
    <cellStyle name="Normal 9" xfId="111"/>
    <cellStyle name="Normal_ADITAnalysisID090805" xfId="112"/>
    <cellStyle name="Normal_ADITAnalysisID090805 2" xfId="113"/>
    <cellStyle name="Normal_AU Period 2 Rev 4-27-00" xfId="114"/>
    <cellStyle name="Normal_DeprRateAuth East Dave Davis" xfId="115"/>
    <cellStyle name="Normal_FN1 Ratebase Draft SPP template (6-11-04) v2" xfId="116"/>
    <cellStyle name="Normal_I&amp;M-AK-1" xfId="117"/>
    <cellStyle name="Normal_IM LTD Hedge Entries" xfId="118"/>
    <cellStyle name="Normal_OPCo Period I PJM  Formula Rate" xfId="119"/>
    <cellStyle name="Normal_Revised 1-21-10  Deprec Summary" xfId="120"/>
    <cellStyle name="Normal_spp calc - revsd rev crd" xfId="121"/>
    <cellStyle name="Percent 2" xfId="122"/>
    <cellStyle name="Percent 2 2" xfId="123"/>
    <cellStyle name="Percent 3" xfId="124"/>
    <cellStyle name="Percent 3 2" xfId="125"/>
    <cellStyle name="Percent 3 3" xfId="126"/>
    <cellStyle name="Percent 4" xfId="127"/>
    <cellStyle name="PSChar" xfId="128"/>
    <cellStyle name="PSDate" xfId="129"/>
    <cellStyle name="PSDec" xfId="130"/>
    <cellStyle name="PSdesc" xfId="131"/>
    <cellStyle name="PSHeading" xfId="132"/>
    <cellStyle name="PSInt" xfId="133"/>
    <cellStyle name="PSSpacer" xfId="134"/>
    <cellStyle name="PStest" xfId="135"/>
    <cellStyle name="R00A" xfId="136"/>
    <cellStyle name="R00B" xfId="137"/>
    <cellStyle name="R00L" xfId="138"/>
    <cellStyle name="R01A" xfId="139"/>
    <cellStyle name="R01B" xfId="140"/>
    <cellStyle name="R01H" xfId="141"/>
    <cellStyle name="R01L" xfId="142"/>
    <cellStyle name="R02A" xfId="143"/>
    <cellStyle name="R02B" xfId="144"/>
    <cellStyle name="R02H" xfId="145"/>
    <cellStyle name="R02L" xfId="146"/>
    <cellStyle name="R03A" xfId="147"/>
    <cellStyle name="R03B" xfId="148"/>
    <cellStyle name="R03H" xfId="149"/>
    <cellStyle name="R03L" xfId="150"/>
    <cellStyle name="R04A" xfId="151"/>
    <cellStyle name="R04B" xfId="152"/>
    <cellStyle name="R04H" xfId="153"/>
    <cellStyle name="R04L" xfId="154"/>
    <cellStyle name="R05A" xfId="155"/>
    <cellStyle name="R05B" xfId="156"/>
    <cellStyle name="R05H" xfId="157"/>
    <cellStyle name="R05L" xfId="158"/>
    <cellStyle name="R06A" xfId="159"/>
    <cellStyle name="R06B" xfId="160"/>
    <cellStyle name="R06H" xfId="161"/>
    <cellStyle name="R06L" xfId="162"/>
    <cellStyle name="R07A" xfId="163"/>
    <cellStyle name="R07B" xfId="164"/>
    <cellStyle name="R07H" xfId="165"/>
    <cellStyle name="R07L" xfId="166"/>
  </cellStyles>
  <dxfs count="15">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60"/>
  <sheetViews>
    <sheetView showFormulas="false" showGridLines="true" showRowColHeaders="true" showZeros="true" rightToLeft="false" tabSelected="false" showOutlineSymbols="true" defaultGridColor="true" view="normal" topLeftCell="A106" colorId="64" zoomScale="70" zoomScaleNormal="70" zoomScalePageLayoutView="75" workbookViewId="0">
      <selection pane="topLeft" activeCell="L131" activeCellId="0" sqref="L13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23&amp;")"</f>
        <v>(ln 143)</v>
      </c>
      <c r="F11" s="28"/>
      <c r="G11" s="29"/>
      <c r="H11" s="30"/>
      <c r="I11" s="12"/>
      <c r="J11" s="12"/>
      <c r="K11" s="12"/>
      <c r="L11" s="31" t="n">
        <f aca="false">+L223</f>
        <v>138194721.584293</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I &amp; M WS E Rev Credits'!K25</f>
        <v>1498419.50737801</v>
      </c>
      <c r="H13" s="33"/>
      <c r="I13" s="36" t="s">
        <v>13</v>
      </c>
      <c r="J13" s="37" t="n">
        <v>1</v>
      </c>
      <c r="K13" s="15"/>
      <c r="L13" s="38" t="n">
        <f aca="false">+J13*G13</f>
        <v>1498419.50737801</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I &amp; M WS E Rev Credits'!K33</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 ln "&amp;B13&amp;" + ln "&amp;B16&amp;")"</f>
        <v>(ln 1 - ln 2 + ln 3)</v>
      </c>
      <c r="F18" s="12"/>
      <c r="H18" s="15"/>
      <c r="I18" s="45"/>
      <c r="J18" s="15"/>
      <c r="K18" s="15"/>
      <c r="L18" s="46" t="n">
        <f aca="false">+L11-L13+L16</f>
        <v>136696302.076915</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I &amp; M WS J PROJECTED RTEP RR'!M24</f>
        <v>6463659.42245052</v>
      </c>
      <c r="H25" s="33"/>
      <c r="I25" s="36" t="s">
        <v>13</v>
      </c>
      <c r="J25" s="37" t="n">
        <v>1</v>
      </c>
      <c r="K25" s="28"/>
      <c r="L25" s="52" t="n">
        <f aca="false">+J25*G25</f>
        <v>6463659.42245052</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77&amp;")/((ln "&amp;$B$96&amp;" + ln "&amp;$B$97&amp;" + ln "&amp;$B$98&amp;" + ln "&amp;$B$99&amp;" + ln "&amp;$B$101&amp;") x 100) )"</f>
        <v>( (ln 1 - ln 107)/((ln 49 + ln 50 + ln 51 + ln 52 + ln 54) x 100) )</v>
      </c>
      <c r="F28" s="18"/>
      <c r="G28" s="18"/>
      <c r="H28" s="18"/>
      <c r="I28" s="55"/>
      <c r="J28" s="55"/>
      <c r="K28" s="55"/>
      <c r="L28" s="56" t="n">
        <f aca="false">(L11-L177)/(SUM(SUM($L$96:$L$99),$L$101))</f>
        <v>0.163198644110283</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35998870091903</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77&amp;" - ln "&amp;B183&amp;" ) /((ln "&amp;$B$96&amp;" + ln "&amp;$B$97&amp;" + ln "&amp;$B$98&amp;" + ln "&amp;$B$99&amp;" + ln "&amp;$B$101&amp;") x 100) )"</f>
        <v>( (ln 1 - ln 107 - ln 112 ) /((ln 49 + ln 50 + ln 51 + ln 52 + ln 54) x 100) )</v>
      </c>
      <c r="F32" s="18"/>
      <c r="G32" s="18"/>
      <c r="H32" s="18"/>
      <c r="I32" s="55"/>
      <c r="J32" s="55"/>
      <c r="K32" s="55"/>
      <c r="L32" s="56" t="n">
        <f aca="false">(L11-L177-L183)/L96</f>
        <v>0.134827222293242</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77&amp;" - ln "&amp;B183&amp;" - ln "&amp;B213&amp;" - ln "&amp;B215&amp;") /((ln "&amp;$B$96&amp;" + ln "&amp;$B$97&amp;" + ln "&amp;$B$98&amp;" + ln "&amp;$B$99&amp;" + ln "&amp;$B$101&amp;") x 100) )"</f>
        <v>( (ln 1 - ln 107 - ln 112 - ln 138 - ln 139) /((ln 49 + ln 50 + ln 51 + ln 52 + ln 54) x 100) )</v>
      </c>
      <c r="F35" s="58"/>
      <c r="G35" s="58"/>
      <c r="H35" s="58"/>
      <c r="I35" s="58"/>
      <c r="J35" s="58"/>
      <c r="K35" s="58"/>
      <c r="L35" s="59" t="n">
        <f aca="false">(L11-L176-L177-L183-L213-L215)/L96</f>
        <v>0.0416175584087825</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54&amp;" Below"</f>
        <v>Line 86 Below</v>
      </c>
      <c r="F42" s="18"/>
      <c r="H42" s="18"/>
      <c r="I42" s="55"/>
      <c r="J42" s="55"/>
      <c r="K42" s="55"/>
      <c r="L42" s="63" t="n">
        <f aca="false">+G154</f>
        <v>8284417</v>
      </c>
      <c r="M42" s="28"/>
      <c r="N42" s="7"/>
    </row>
    <row r="43" customFormat="false" ht="15" hidden="false" customHeight="false" outlineLevel="0" collapsed="false">
      <c r="B43" s="17" t="n">
        <f aca="false">+B42+1</f>
        <v>16</v>
      </c>
      <c r="C43" s="18"/>
      <c r="D43" s="27" t="s">
        <v>24</v>
      </c>
      <c r="E43" s="12"/>
      <c r="F43" s="18"/>
      <c r="H43" s="18"/>
      <c r="I43" s="55"/>
      <c r="J43" s="55"/>
      <c r="K43" s="55"/>
      <c r="L43" s="64" t="n">
        <f aca="false">825478+4571929</f>
        <v>5397407</v>
      </c>
      <c r="M43" s="28"/>
      <c r="N43" s="7"/>
    </row>
    <row r="44" customFormat="false" ht="15" hidden="false" customHeight="false" outlineLevel="0" collapsed="false">
      <c r="B44" s="17" t="n">
        <f aca="false">+B43+1</f>
        <v>17</v>
      </c>
      <c r="C44" s="18"/>
      <c r="D44" s="27" t="s">
        <v>25</v>
      </c>
      <c r="E44" s="12"/>
      <c r="F44" s="18"/>
      <c r="H44" s="18"/>
      <c r="I44" s="55"/>
      <c r="J44" s="55"/>
      <c r="K44" s="55"/>
      <c r="L44" s="64" t="n">
        <f aca="false">209074+1150996</f>
        <v>136007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1526940</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INDIANA MICHIGAN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18"/>
      <c r="D62" s="9"/>
      <c r="E62" s="15"/>
      <c r="F62" s="15"/>
      <c r="G62" s="81" t="s">
        <v>37</v>
      </c>
      <c r="H62" s="15"/>
      <c r="I62" s="15"/>
      <c r="J62" s="15"/>
      <c r="K62" s="15"/>
      <c r="L62" s="15"/>
      <c r="M62" s="33"/>
      <c r="N62" s="7"/>
    </row>
    <row r="63" customFormat="false" ht="15.75" hidden="false" customHeight="false" outlineLevel="0" collapsed="false">
      <c r="B63" s="24" t="str">
        <f aca="false">B10</f>
        <v>No.</v>
      </c>
      <c r="C63" s="18"/>
      <c r="D63" s="9" t="s">
        <v>38</v>
      </c>
      <c r="E63" s="82"/>
      <c r="F63" s="82"/>
      <c r="G63" s="33"/>
      <c r="H63" s="33"/>
      <c r="I63" s="36"/>
      <c r="J63" s="33"/>
      <c r="K63" s="33"/>
      <c r="L63" s="33"/>
      <c r="M63" s="33"/>
      <c r="N63" s="7"/>
    </row>
    <row r="64" customFormat="false" ht="15" hidden="false" customHeight="false" outlineLevel="0" collapsed="false">
      <c r="B64" s="17" t="n">
        <f aca="false">+B46+1</f>
        <v>19</v>
      </c>
      <c r="C64" s="18"/>
      <c r="D64" s="83" t="s">
        <v>39</v>
      </c>
      <c r="E64" s="33" t="str">
        <f aca="false">"(Worksheet A ln "&amp;'I &amp; M WS A  - RB Support '!A14&amp;".E)"</f>
        <v>(Worksheet A ln 1.E)</v>
      </c>
      <c r="F64" s="33"/>
      <c r="G64" s="51" t="n">
        <f aca="false">+'I &amp; M WS A  - RB Support '!G14</f>
        <v>4223503989</v>
      </c>
      <c r="H64" s="51"/>
      <c r="I64" s="36" t="s">
        <v>40</v>
      </c>
      <c r="J64" s="37" t="n">
        <v>0</v>
      </c>
      <c r="K64" s="33"/>
      <c r="L64" s="51" t="n">
        <f aca="false">+J64*G64</f>
        <v>0</v>
      </c>
      <c r="M64" s="33"/>
      <c r="N64" s="7"/>
    </row>
    <row r="65" customFormat="false" ht="15" hidden="false" customHeight="false" outlineLevel="0" collapsed="false">
      <c r="B65" s="17" t="n">
        <f aca="false">+B64+1</f>
        <v>20</v>
      </c>
      <c r="C65" s="18"/>
      <c r="D65" s="83" t="s">
        <v>41</v>
      </c>
      <c r="E65" s="33" t="str">
        <f aca="false">"(Worksheet A ln "&amp;'I &amp; M WS A  - RB Support '!A16&amp;".E)"</f>
        <v>(Worksheet A ln 2.E)</v>
      </c>
      <c r="F65" s="33"/>
      <c r="G65" s="84" t="n">
        <f aca="false">-'I &amp; M WS A  - RB Support '!G16</f>
        <v>-141826613</v>
      </c>
      <c r="H65" s="51"/>
      <c r="I65" s="36" t="s">
        <v>40</v>
      </c>
      <c r="J65" s="37" t="n">
        <v>0</v>
      </c>
      <c r="K65" s="33"/>
      <c r="L65" s="51" t="n">
        <f aca="false">+J65*G65</f>
        <v>-0</v>
      </c>
      <c r="M65" s="33"/>
      <c r="N65" s="7"/>
    </row>
    <row r="66" customFormat="false" ht="15" hidden="false" customHeight="false" outlineLevel="0" collapsed="false">
      <c r="B66" s="17" t="n">
        <f aca="false">+B65+1</f>
        <v>21</v>
      </c>
      <c r="C66" s="85"/>
      <c r="D66" s="86" t="s">
        <v>42</v>
      </c>
      <c r="E66" s="33" t="str">
        <f aca="false">"(Worksheet A ln "&amp;'I &amp; M WS A  - RB Support '!A18&amp;".E &amp; Ln "&amp;B239&amp;")"</f>
        <v>(Worksheet A ln 3.E &amp; Ln 147)</v>
      </c>
      <c r="F66" s="87"/>
      <c r="G66" s="51" t="n">
        <f aca="false">+'I &amp; M WS A  - RB Support '!G18</f>
        <v>1471745522.5</v>
      </c>
      <c r="H66" s="51"/>
      <c r="I66" s="88" t="s">
        <v>13</v>
      </c>
      <c r="J66" s="37" t="s">
        <v>30</v>
      </c>
      <c r="K66" s="89"/>
      <c r="L66" s="90" t="n">
        <f aca="false">+L239</f>
        <v>1412730814.5</v>
      </c>
      <c r="M66" s="89"/>
      <c r="N66" s="7"/>
    </row>
    <row r="67" customFormat="false" ht="15" hidden="false" customHeight="false" outlineLevel="0" collapsed="false">
      <c r="B67" s="17" t="n">
        <f aca="false">+B66+1</f>
        <v>22</v>
      </c>
      <c r="C67" s="85"/>
      <c r="D67" s="91" t="s">
        <v>43</v>
      </c>
      <c r="E67" s="33" t="str">
        <f aca="false">"(Worksheet A ln "&amp;'I &amp; M WS A  - RB Support '!A20&amp;".E)"</f>
        <v>(Worksheet A ln 4.E)</v>
      </c>
      <c r="F67" s="87"/>
      <c r="G67" s="51" t="n">
        <f aca="false">-+'I &amp; M WS A  - RB Support '!G20</f>
        <v>-0</v>
      </c>
      <c r="H67" s="51"/>
      <c r="I67" s="88" t="s">
        <v>44</v>
      </c>
      <c r="J67" s="37" t="n">
        <f aca="false">L241</f>
        <v>0.959901554244409</v>
      </c>
      <c r="K67" s="89"/>
      <c r="L67" s="90" t="n">
        <f aca="false">+G67*J67</f>
        <v>-0</v>
      </c>
      <c r="M67" s="89"/>
      <c r="N67" s="7"/>
    </row>
    <row r="68" customFormat="false" ht="15.75" hidden="false" customHeight="false" outlineLevel="0" collapsed="false">
      <c r="B68" s="17" t="n">
        <f aca="false">+B67+1</f>
        <v>23</v>
      </c>
      <c r="C68" s="85"/>
      <c r="D68" s="92" t="s">
        <v>45</v>
      </c>
      <c r="E68" s="87"/>
      <c r="F68" s="87"/>
      <c r="G68" s="93" t="s">
        <v>46</v>
      </c>
      <c r="H68" s="58"/>
      <c r="I68" s="88" t="s">
        <v>40</v>
      </c>
      <c r="J68" s="37" t="n">
        <v>0</v>
      </c>
      <c r="K68" s="89"/>
      <c r="L68" s="93" t="s">
        <v>46</v>
      </c>
      <c r="M68" s="89"/>
      <c r="N68" s="7"/>
    </row>
    <row r="69" customFormat="false" ht="15.75" hidden="false" customHeight="false" outlineLevel="0" collapsed="false">
      <c r="B69" s="17" t="n">
        <f aca="false">+B68+1</f>
        <v>24</v>
      </c>
      <c r="C69" s="85"/>
      <c r="D69" s="92" t="s">
        <v>45</v>
      </c>
      <c r="E69" s="82"/>
      <c r="F69" s="33"/>
      <c r="G69" s="93" t="s">
        <v>46</v>
      </c>
      <c r="H69" s="58"/>
      <c r="I69" s="45" t="s">
        <v>40</v>
      </c>
      <c r="J69" s="37" t="n">
        <v>0</v>
      </c>
      <c r="K69" s="15"/>
      <c r="L69" s="93" t="s">
        <v>46</v>
      </c>
      <c r="M69" s="89"/>
      <c r="N69" s="7"/>
      <c r="P69" s="94"/>
    </row>
    <row r="70" customFormat="false" ht="15" hidden="false" customHeight="false" outlineLevel="0" collapsed="false">
      <c r="B70" s="17" t="n">
        <f aca="false">+B69+1</f>
        <v>25</v>
      </c>
      <c r="C70" s="85"/>
      <c r="D70" s="9" t="s">
        <v>47</v>
      </c>
      <c r="E70" s="33" t="str">
        <f aca="false">"(Worksheet A ln "&amp;'I &amp; M WS A  - RB Support '!A22&amp;".E)"</f>
        <v>(Worksheet A ln 5.E)</v>
      </c>
      <c r="F70" s="33"/>
      <c r="G70" s="51" t="n">
        <f aca="false">+'I &amp; M WS A  - RB Support '!G22</f>
        <v>1992880680</v>
      </c>
      <c r="H70" s="51"/>
      <c r="I70" s="36" t="s">
        <v>40</v>
      </c>
      <c r="J70" s="37" t="n">
        <v>0</v>
      </c>
      <c r="K70" s="33"/>
      <c r="L70" s="51" t="n">
        <f aca="false">+J70*G70</f>
        <v>0</v>
      </c>
      <c r="M70" s="33"/>
      <c r="N70" s="7"/>
    </row>
    <row r="71" customFormat="false" ht="15" hidden="false" customHeight="false" outlineLevel="0" collapsed="false">
      <c r="B71" s="17" t="n">
        <f aca="false">+B70+1</f>
        <v>26</v>
      </c>
      <c r="C71" s="85"/>
      <c r="D71" s="83" t="s">
        <v>48</v>
      </c>
      <c r="E71" s="33" t="str">
        <f aca="false">"(Worksheet A ln "&amp;'I &amp; M WS A  - RB Support '!A24&amp;".E)"</f>
        <v>(Worksheet A ln 6.E)</v>
      </c>
      <c r="F71" s="33"/>
      <c r="G71" s="84" t="n">
        <f aca="false">-+'I &amp; M WS A  - RB Support '!G24</f>
        <v>-0</v>
      </c>
      <c r="H71" s="51"/>
      <c r="I71" s="36" t="s">
        <v>40</v>
      </c>
      <c r="J71" s="37" t="n">
        <v>0</v>
      </c>
      <c r="K71" s="33"/>
      <c r="L71" s="51" t="n">
        <f aca="false">+G71*J71</f>
        <v>-0</v>
      </c>
      <c r="M71" s="33"/>
      <c r="N71" s="7"/>
    </row>
    <row r="72" customFormat="false" ht="15" hidden="false" customHeight="false" outlineLevel="0" collapsed="false">
      <c r="B72" s="17" t="n">
        <f aca="false">+B71+1</f>
        <v>27</v>
      </c>
      <c r="C72" s="85"/>
      <c r="D72" s="9" t="s">
        <v>49</v>
      </c>
      <c r="E72" s="33" t="str">
        <f aca="false">"(Worksheet A ln "&amp;'I &amp; M WS A  - RB Support '!A26&amp;".E)"</f>
        <v>(Worksheet A ln 7.E)</v>
      </c>
      <c r="F72" s="33"/>
      <c r="G72" s="51" t="n">
        <f aca="false">+'I &amp; M WS A  - RB Support '!G26</f>
        <v>125305998.5</v>
      </c>
      <c r="H72" s="51"/>
      <c r="I72" s="36" t="s">
        <v>50</v>
      </c>
      <c r="J72" s="37" t="n">
        <f aca="false">L251</f>
        <v>0.0508874623487584</v>
      </c>
      <c r="K72" s="33"/>
      <c r="L72" s="51" t="n">
        <f aca="false">+J72*G72</f>
        <v>6376504.28074232</v>
      </c>
      <c r="M72" s="33"/>
      <c r="N72" s="7"/>
    </row>
    <row r="73" customFormat="false" ht="15" hidden="false" customHeight="false" outlineLevel="0" collapsed="false">
      <c r="B73" s="17" t="n">
        <f aca="false">+B72+1</f>
        <v>28</v>
      </c>
      <c r="C73" s="85"/>
      <c r="D73" s="83" t="s">
        <v>51</v>
      </c>
      <c r="E73" s="33" t="str">
        <f aca="false">"(Worksheet A ln "&amp;'I &amp; M WS A  - RB Support '!A28&amp;".E)"</f>
        <v>(Worksheet A ln 8.E)</v>
      </c>
      <c r="F73" s="33"/>
      <c r="G73" s="84" t="n">
        <f aca="false">-'I &amp; M WS A  - RB Support '!G28</f>
        <v>-0</v>
      </c>
      <c r="H73" s="51"/>
      <c r="I73" s="36" t="s">
        <v>50</v>
      </c>
      <c r="J73" s="37" t="n">
        <f aca="false">L251</f>
        <v>0.0508874623487584</v>
      </c>
      <c r="K73" s="33"/>
      <c r="L73" s="51" t="n">
        <f aca="false">+G73*J73</f>
        <v>-0</v>
      </c>
      <c r="M73" s="33"/>
      <c r="N73" s="7"/>
    </row>
    <row r="74" customFormat="false" ht="15.75" hidden="false" customHeight="false" outlineLevel="0" collapsed="false">
      <c r="B74" s="17" t="n">
        <f aca="false">+B73+1</f>
        <v>29</v>
      </c>
      <c r="C74" s="85"/>
      <c r="D74" s="9" t="s">
        <v>52</v>
      </c>
      <c r="E74" s="33" t="str">
        <f aca="false">"(Worksheet A ln "&amp;'I &amp; M WS A  - RB Support '!A30&amp;".E)"</f>
        <v>(Worksheet A ln 9.E)</v>
      </c>
      <c r="F74" s="33"/>
      <c r="G74" s="95" t="n">
        <f aca="false">+'I &amp; M WS A  - RB Support '!G30</f>
        <v>128917574</v>
      </c>
      <c r="H74" s="51"/>
      <c r="I74" s="36" t="s">
        <v>50</v>
      </c>
      <c r="J74" s="37" t="n">
        <f aca="false">L251</f>
        <v>0.0508874623487584</v>
      </c>
      <c r="K74" s="33"/>
      <c r="L74" s="95" t="n">
        <f aca="false">+J74*G74</f>
        <v>6560288.19301827</v>
      </c>
      <c r="M74" s="33"/>
      <c r="N74" s="54"/>
      <c r="O74" s="9"/>
    </row>
    <row r="75" customFormat="false" ht="15.75" hidden="false" customHeight="false" outlineLevel="0" collapsed="false">
      <c r="B75" s="17" t="n">
        <f aca="false">+B74+1</f>
        <v>30</v>
      </c>
      <c r="C75" s="85"/>
      <c r="D75" s="9" t="s">
        <v>53</v>
      </c>
      <c r="E75" s="18" t="str">
        <f aca="false">"(sum lns "&amp;B64&amp;" to "&amp;B74&amp;")"</f>
        <v>(sum lns 19 to 29)</v>
      </c>
      <c r="F75" s="96"/>
      <c r="G75" s="51" t="n">
        <f aca="false">SUM(G64:G74)</f>
        <v>7800527151</v>
      </c>
      <c r="H75" s="51"/>
      <c r="I75" s="97" t="s">
        <v>54</v>
      </c>
      <c r="J75" s="98" t="n">
        <f aca="false">+L75/G75</f>
        <v>0.182765546401694</v>
      </c>
      <c r="K75" s="33"/>
      <c r="L75" s="51" t="n">
        <f aca="false">SUM(L64:L74)</f>
        <v>1425667606.97376</v>
      </c>
      <c r="M75" s="33"/>
      <c r="N75" s="54"/>
      <c r="O75" s="9"/>
    </row>
    <row r="76" customFormat="false" ht="15.75" hidden="false" customHeight="false" outlineLevel="0" collapsed="false">
      <c r="B76" s="17"/>
      <c r="C76" s="18"/>
      <c r="D76" s="9"/>
      <c r="E76" s="99"/>
      <c r="F76" s="96"/>
      <c r="G76" s="51"/>
      <c r="H76" s="51"/>
      <c r="I76" s="97" t="s">
        <v>55</v>
      </c>
      <c r="J76" s="100" t="n">
        <f aca="false">+L66/(G70+G66+G71)</f>
        <v>0.407758508978719</v>
      </c>
      <c r="K76" s="33"/>
      <c r="L76" s="51"/>
      <c r="M76" s="33"/>
      <c r="N76" s="101"/>
      <c r="O76" s="9"/>
    </row>
    <row r="77" customFormat="false" ht="15" hidden="false" customHeight="false" outlineLevel="0" collapsed="false">
      <c r="B77" s="17" t="n">
        <f aca="false">+B75+1</f>
        <v>31</v>
      </c>
      <c r="C77" s="18"/>
      <c r="D77" s="9" t="s">
        <v>56</v>
      </c>
      <c r="E77" s="82"/>
      <c r="F77" s="82"/>
      <c r="G77" s="51"/>
      <c r="H77" s="102"/>
      <c r="I77" s="36"/>
      <c r="J77" s="103"/>
      <c r="K77" s="33"/>
      <c r="L77" s="51"/>
      <c r="M77" s="33"/>
      <c r="N77" s="33"/>
      <c r="O77" s="15"/>
    </row>
    <row r="78" customFormat="false" ht="15" hidden="false" customHeight="false" outlineLevel="0" collapsed="false">
      <c r="B78" s="17" t="n">
        <f aca="false">+B77+1</f>
        <v>32</v>
      </c>
      <c r="C78" s="18"/>
      <c r="D78" s="83" t="str">
        <f aca="false">+D64</f>
        <v>  Production</v>
      </c>
      <c r="E78" s="33" t="str">
        <f aca="false">"(Worksheet A ln "&amp;'I &amp; M WS A  - RB Support '!A38&amp;".E)"</f>
        <v>(Worksheet A ln 12.E)</v>
      </c>
      <c r="F78" s="33"/>
      <c r="G78" s="51" t="n">
        <f aca="false">+'I &amp; M WS A  - RB Support '!G38</f>
        <v>1764743403</v>
      </c>
      <c r="H78" s="51"/>
      <c r="I78" s="36" t="s">
        <v>40</v>
      </c>
      <c r="J78" s="37" t="n">
        <v>0</v>
      </c>
      <c r="K78" s="33"/>
      <c r="L78" s="51" t="n">
        <f aca="false">+J78*G78</f>
        <v>0</v>
      </c>
      <c r="M78" s="33"/>
      <c r="N78" s="33"/>
      <c r="O78" s="15"/>
    </row>
    <row r="79" customFormat="false" ht="15" hidden="false" customHeight="false" outlineLevel="0" collapsed="false">
      <c r="B79" s="17" t="n">
        <f aca="false">+B78+1</f>
        <v>33</v>
      </c>
      <c r="C79" s="18"/>
      <c r="D79" s="83" t="s">
        <v>41</v>
      </c>
      <c r="E79" s="33" t="str">
        <f aca="false">"(Worksheet A ln "&amp;'I &amp; M WS A  - RB Support '!A40&amp;".E)"</f>
        <v>(Worksheet A ln 13.E)</v>
      </c>
      <c r="F79" s="33"/>
      <c r="G79" s="84" t="n">
        <f aca="false">-+'I &amp; M WS A  - RB Support '!G40</f>
        <v>-108617681</v>
      </c>
      <c r="H79" s="51"/>
      <c r="I79" s="36" t="s">
        <v>40</v>
      </c>
      <c r="J79" s="37" t="n">
        <v>0</v>
      </c>
      <c r="K79" s="33"/>
      <c r="L79" s="51" t="n">
        <f aca="false">+J79*G79</f>
        <v>-0</v>
      </c>
      <c r="M79" s="33"/>
      <c r="N79" s="33"/>
      <c r="O79" s="15"/>
    </row>
    <row r="80" customFormat="false" ht="15.75" hidden="false" customHeight="false" outlineLevel="0" collapsed="false">
      <c r="B80" s="17" t="n">
        <f aca="false">+B79+1</f>
        <v>34</v>
      </c>
      <c r="C80" s="85"/>
      <c r="D80" s="86" t="str">
        <f aca="false">D66</f>
        <v>  Transmission</v>
      </c>
      <c r="E80" s="33" t="s">
        <v>57</v>
      </c>
      <c r="F80" s="87"/>
      <c r="G80" s="90" t="n">
        <f aca="false">+'I &amp; M WS A  - RB Support '!G42</f>
        <v>573308150.5</v>
      </c>
      <c r="H80" s="51"/>
      <c r="I80" s="104" t="s">
        <v>58</v>
      </c>
      <c r="J80" s="105" t="n">
        <f aca="false">L80/G80</f>
        <v>0.987152191201929</v>
      </c>
      <c r="K80" s="89"/>
      <c r="L80" s="51" t="n">
        <f aca="false">+'I &amp; M WS A  - RB Support '!G74</f>
        <v>565942397</v>
      </c>
      <c r="M80" s="89"/>
      <c r="N80" s="33"/>
      <c r="O80" s="15"/>
    </row>
    <row r="81" customFormat="false" ht="15.75" hidden="false" customHeight="false" outlineLevel="0" collapsed="false">
      <c r="B81" s="17" t="n">
        <f aca="false">+B80+1</f>
        <v>35</v>
      </c>
      <c r="C81" s="85"/>
      <c r="D81" s="83" t="s">
        <v>43</v>
      </c>
      <c r="E81" s="33" t="str">
        <f aca="false">"(Worksheet A ln "&amp;'I &amp; M WS A  - RB Support '!A44&amp;".E)"</f>
        <v>(Worksheet A ln 15.E)</v>
      </c>
      <c r="F81" s="87"/>
      <c r="G81" s="84" t="n">
        <f aca="false">-'I &amp; M WS A  - RB Support '!G44</f>
        <v>-0</v>
      </c>
      <c r="H81" s="51"/>
      <c r="I81" s="104" t="s">
        <v>58</v>
      </c>
      <c r="J81" s="37" t="n">
        <f aca="false">+J80</f>
        <v>0.987152191201929</v>
      </c>
      <c r="K81" s="89"/>
      <c r="L81" s="51" t="n">
        <f aca="false">+J81*G81</f>
        <v>-0</v>
      </c>
      <c r="M81" s="89"/>
      <c r="N81" s="33"/>
      <c r="O81" s="15"/>
    </row>
    <row r="82" customFormat="false" ht="15.75" hidden="false" customHeight="false" outlineLevel="0" collapsed="false">
      <c r="B82" s="17" t="n">
        <f aca="false">+B81+1</f>
        <v>36</v>
      </c>
      <c r="C82" s="85"/>
      <c r="D82" s="92" t="s">
        <v>45</v>
      </c>
      <c r="E82" s="87"/>
      <c r="F82" s="87"/>
      <c r="G82" s="93" t="s">
        <v>46</v>
      </c>
      <c r="H82" s="58"/>
      <c r="I82" s="88" t="s">
        <v>13</v>
      </c>
      <c r="J82" s="37" t="n">
        <v>0</v>
      </c>
      <c r="K82" s="89"/>
      <c r="L82" s="93" t="s">
        <v>46</v>
      </c>
      <c r="M82" s="89"/>
      <c r="N82" s="33"/>
      <c r="O82" s="15"/>
    </row>
    <row r="83" customFormat="false" ht="15.75" hidden="false" customHeight="false" outlineLevel="0" collapsed="false">
      <c r="B83" s="17" t="n">
        <f aca="false">+B82+1</f>
        <v>37</v>
      </c>
      <c r="C83" s="85"/>
      <c r="D83" s="92" t="s">
        <v>45</v>
      </c>
      <c r="E83" s="87"/>
      <c r="F83" s="87"/>
      <c r="G83" s="93" t="s">
        <v>46</v>
      </c>
      <c r="H83" s="58"/>
      <c r="I83" s="88" t="s">
        <v>13</v>
      </c>
      <c r="J83" s="37" t="n">
        <v>0</v>
      </c>
      <c r="K83" s="89"/>
      <c r="L83" s="93" t="s">
        <v>46</v>
      </c>
      <c r="M83" s="89"/>
      <c r="N83" s="33"/>
      <c r="O83" s="15"/>
    </row>
    <row r="84" customFormat="false" ht="15.75" hidden="false" customHeight="false" outlineLevel="0" collapsed="false">
      <c r="B84" s="17" t="n">
        <f aca="false">+B83+1</f>
        <v>38</v>
      </c>
      <c r="C84" s="85"/>
      <c r="D84" s="92" t="s">
        <v>45</v>
      </c>
      <c r="E84" s="87"/>
      <c r="F84" s="87"/>
      <c r="G84" s="93" t="s">
        <v>46</v>
      </c>
      <c r="H84" s="58"/>
      <c r="I84" s="88" t="s">
        <v>44</v>
      </c>
      <c r="J84" s="37" t="n">
        <v>0</v>
      </c>
      <c r="K84" s="89"/>
      <c r="L84" s="93" t="s">
        <v>46</v>
      </c>
      <c r="M84" s="89"/>
      <c r="N84" s="33"/>
      <c r="O84" s="15"/>
    </row>
    <row r="85" customFormat="false" ht="15.75" hidden="false" customHeight="false" outlineLevel="0" collapsed="false">
      <c r="B85" s="17" t="n">
        <f aca="false">+B84+1</f>
        <v>39</v>
      </c>
      <c r="C85" s="85"/>
      <c r="D85" s="92" t="s">
        <v>45</v>
      </c>
      <c r="E85" s="87"/>
      <c r="F85" s="87"/>
      <c r="G85" s="93" t="s">
        <v>46</v>
      </c>
      <c r="H85" s="58"/>
      <c r="I85" s="88" t="s">
        <v>50</v>
      </c>
      <c r="J85" s="37" t="n">
        <v>0</v>
      </c>
      <c r="K85" s="89"/>
      <c r="L85" s="93" t="s">
        <v>46</v>
      </c>
      <c r="M85" s="89"/>
      <c r="N85" s="33"/>
      <c r="O85" s="15"/>
    </row>
    <row r="86" customFormat="false" ht="15.75" hidden="false" customHeight="false" outlineLevel="0" collapsed="false">
      <c r="B86" s="17" t="n">
        <f aca="false">+B85+1</f>
        <v>40</v>
      </c>
      <c r="C86" s="85"/>
      <c r="D86" s="92" t="s">
        <v>45</v>
      </c>
      <c r="E86" s="87"/>
      <c r="F86" s="87"/>
      <c r="G86" s="93" t="s">
        <v>46</v>
      </c>
      <c r="H86" s="58"/>
      <c r="I86" s="88" t="s">
        <v>13</v>
      </c>
      <c r="J86" s="37" t="n">
        <v>0</v>
      </c>
      <c r="K86" s="89"/>
      <c r="L86" s="93" t="s">
        <v>46</v>
      </c>
      <c r="M86" s="89"/>
      <c r="N86" s="33"/>
      <c r="O86" s="15"/>
    </row>
    <row r="87" customFormat="false" ht="15" hidden="false" customHeight="false" outlineLevel="0" collapsed="false">
      <c r="B87" s="17" t="n">
        <f aca="false">+B86+1</f>
        <v>41</v>
      </c>
      <c r="C87" s="85"/>
      <c r="D87" s="9" t="str">
        <f aca="false">+D70</f>
        <v>  Distribution</v>
      </c>
      <c r="E87" s="33" t="str">
        <f aca="false">"(Worksheet A ln "&amp;'I &amp; M WS A  - RB Support '!A46&amp;".E)"</f>
        <v>(Worksheet A ln 16.E)</v>
      </c>
      <c r="F87" s="33"/>
      <c r="G87" s="51" t="n">
        <f aca="false">+'I &amp; M WS A  - RB Support '!G46</f>
        <v>600186237</v>
      </c>
      <c r="H87" s="51"/>
      <c r="I87" s="36" t="s">
        <v>40</v>
      </c>
      <c r="J87" s="37" t="n">
        <v>0</v>
      </c>
      <c r="K87" s="33"/>
      <c r="L87" s="51" t="n">
        <f aca="false">+J87*G87</f>
        <v>0</v>
      </c>
      <c r="M87" s="33"/>
      <c r="N87" s="33"/>
      <c r="O87" s="15"/>
    </row>
    <row r="88" customFormat="false" ht="15" hidden="false" customHeight="false" outlineLevel="0" collapsed="false">
      <c r="B88" s="17" t="n">
        <f aca="false">+B87+1</f>
        <v>42</v>
      </c>
      <c r="C88" s="85"/>
      <c r="D88" s="83" t="s">
        <v>48</v>
      </c>
      <c r="E88" s="33" t="str">
        <f aca="false">"(Worksheet A ln "&amp;'I &amp; M WS A  - RB Support '!A48&amp;".E)"</f>
        <v>(Worksheet A ln 17.E)</v>
      </c>
      <c r="F88" s="33"/>
      <c r="G88" s="84" t="n">
        <f aca="false">-'I &amp; M WS A  - RB Support '!G48</f>
        <v>-0</v>
      </c>
      <c r="H88" s="51"/>
      <c r="I88" s="36" t="s">
        <v>40</v>
      </c>
      <c r="J88" s="37" t="n">
        <v>0</v>
      </c>
      <c r="K88" s="33"/>
      <c r="L88" s="51" t="n">
        <f aca="false">+J88*G88</f>
        <v>-0</v>
      </c>
      <c r="M88" s="33"/>
      <c r="N88" s="33"/>
      <c r="O88" s="15"/>
    </row>
    <row r="89" customFormat="false" ht="15" hidden="false" customHeight="false" outlineLevel="0" collapsed="false">
      <c r="B89" s="17" t="n">
        <f aca="false">+B88+1</f>
        <v>43</v>
      </c>
      <c r="C89" s="106"/>
      <c r="D89" s="54" t="str">
        <f aca="false">+D72</f>
        <v>  General Plant   </v>
      </c>
      <c r="E89" s="33" t="str">
        <f aca="false">"(Worksheet A ln "&amp;'I &amp; M WS A  - RB Support '!A50&amp;".E)"</f>
        <v>(Worksheet A ln 18.E)</v>
      </c>
      <c r="F89" s="33"/>
      <c r="G89" s="35" t="n">
        <f aca="false">+'I &amp; M WS A  - RB Support '!G50</f>
        <v>33095020.5</v>
      </c>
      <c r="H89" s="51"/>
      <c r="I89" s="36" t="s">
        <v>50</v>
      </c>
      <c r="J89" s="37" t="n">
        <f aca="false">L251</f>
        <v>0.0508874623487584</v>
      </c>
      <c r="K89" s="33"/>
      <c r="L89" s="51" t="n">
        <f aca="false">+J89*G89</f>
        <v>1684121.60962514</v>
      </c>
      <c r="M89" s="33"/>
      <c r="N89" s="33"/>
      <c r="O89" s="15"/>
    </row>
    <row r="90" customFormat="false" ht="15" hidden="false" customHeight="false" outlineLevel="0" collapsed="false">
      <c r="B90" s="17" t="n">
        <f aca="false">+B89+1</f>
        <v>44</v>
      </c>
      <c r="C90" s="106"/>
      <c r="D90" s="83" t="s">
        <v>51</v>
      </c>
      <c r="E90" s="33" t="str">
        <f aca="false">"(Worksheet A ln "&amp;'I &amp; M WS A  - RB Support '!A52&amp;".E)"</f>
        <v>(Worksheet A ln 19.E)</v>
      </c>
      <c r="F90" s="33"/>
      <c r="G90" s="84" t="n">
        <f aca="false">-'I &amp; M WS A  - RB Support '!G52</f>
        <v>-0</v>
      </c>
      <c r="H90" s="51"/>
      <c r="I90" s="36" t="s">
        <v>50</v>
      </c>
      <c r="J90" s="37" t="n">
        <f aca="false">L251</f>
        <v>0.0508874623487584</v>
      </c>
      <c r="K90" s="33"/>
      <c r="L90" s="51" t="n">
        <f aca="false">+J90*G90</f>
        <v>-0</v>
      </c>
      <c r="M90" s="33"/>
      <c r="N90" s="33"/>
      <c r="O90" s="15"/>
    </row>
    <row r="91" customFormat="false" ht="15.75" hidden="false" customHeight="false" outlineLevel="0" collapsed="false">
      <c r="B91" s="17" t="n">
        <f aca="false">+B90+1</f>
        <v>45</v>
      </c>
      <c r="C91" s="106"/>
      <c r="D91" s="54" t="str">
        <f aca="false">+D74</f>
        <v>  Intangible Plant</v>
      </c>
      <c r="E91" s="33" t="str">
        <f aca="false">"(Worksheet A ln "&amp;'I &amp; M WS A  - RB Support '!A54&amp;".E)"</f>
        <v>(Worksheet A ln 20.E)</v>
      </c>
      <c r="F91" s="33"/>
      <c r="G91" s="95" t="n">
        <f aca="false">+'I &amp; M WS A  - RB Support '!G54</f>
        <v>66257840</v>
      </c>
      <c r="H91" s="51"/>
      <c r="I91" s="36" t="s">
        <v>50</v>
      </c>
      <c r="J91" s="37" t="n">
        <f aca="false">L251</f>
        <v>0.0508874623487584</v>
      </c>
      <c r="K91" s="33"/>
      <c r="L91" s="95" t="n">
        <f aca="false">+J91*G91</f>
        <v>3371693.33831006</v>
      </c>
      <c r="M91" s="33"/>
      <c r="N91" s="33"/>
      <c r="O91" s="15"/>
    </row>
    <row r="92" customFormat="false" ht="15" hidden="false" customHeight="false" outlineLevel="0" collapsed="false">
      <c r="B92" s="17" t="n">
        <f aca="false">+B91+1</f>
        <v>46</v>
      </c>
      <c r="C92" s="106"/>
      <c r="D92" s="54" t="s">
        <v>59</v>
      </c>
      <c r="E92" s="107" t="str">
        <f aca="false">"(sum lns "&amp;B78&amp;" to "&amp;B91&amp;")"</f>
        <v>(sum lns 32 to 45)</v>
      </c>
      <c r="F92" s="108"/>
      <c r="G92" s="51" t="n">
        <f aca="false">SUM(G78:G91)</f>
        <v>2928972970</v>
      </c>
      <c r="H92" s="51"/>
      <c r="I92" s="36"/>
      <c r="J92" s="33"/>
      <c r="K92" s="51"/>
      <c r="L92" s="51" t="n">
        <f aca="false">SUM(L78:L91)</f>
        <v>570998211.947935</v>
      </c>
      <c r="M92" s="33"/>
      <c r="N92" s="33"/>
      <c r="O92" s="15"/>
    </row>
    <row r="93" customFormat="false" ht="15" hidden="false" customHeight="false" outlineLevel="0" collapsed="false">
      <c r="B93" s="17"/>
      <c r="C93" s="18"/>
      <c r="E93" s="109"/>
      <c r="F93" s="108"/>
      <c r="G93" s="51"/>
      <c r="H93" s="51"/>
      <c r="I93" s="36"/>
      <c r="J93" s="110"/>
      <c r="K93" s="33"/>
      <c r="L93" s="51"/>
      <c r="M93" s="33"/>
      <c r="N93" s="33"/>
      <c r="O93" s="15"/>
    </row>
    <row r="94" customFormat="false" ht="15" hidden="false" customHeight="false" outlineLevel="0" collapsed="false">
      <c r="B94" s="17" t="n">
        <f aca="false">+B92+1</f>
        <v>47</v>
      </c>
      <c r="C94" s="18"/>
      <c r="D94" s="9" t="s">
        <v>60</v>
      </c>
      <c r="E94" s="82"/>
      <c r="F94" s="82"/>
      <c r="G94" s="51"/>
      <c r="H94" s="51"/>
      <c r="I94" s="36"/>
      <c r="J94" s="33"/>
      <c r="K94" s="33"/>
      <c r="L94" s="51"/>
      <c r="M94" s="33"/>
      <c r="N94" s="33"/>
      <c r="O94" s="15"/>
    </row>
    <row r="95" customFormat="false" ht="15" hidden="false" customHeight="false" outlineLevel="0" collapsed="false">
      <c r="B95" s="17" t="n">
        <f aca="false">+B94+1</f>
        <v>48</v>
      </c>
      <c r="C95" s="85"/>
      <c r="D95" s="83" t="str">
        <f aca="false">+D78</f>
        <v>  Production</v>
      </c>
      <c r="E95" s="33" t="str">
        <f aca="false">" (ln "&amp;B64&amp;" + ln "&amp;B65&amp;" - ln "&amp;B78&amp;" - ln "&amp;B79&amp;")"</f>
        <v> (ln 19 + ln 20 - ln 32 - ln 33)</v>
      </c>
      <c r="F95" s="33"/>
      <c r="G95" s="51" t="n">
        <f aca="false">G64+G65-G78-G79</f>
        <v>2425551654</v>
      </c>
      <c r="H95" s="51"/>
      <c r="I95" s="36"/>
      <c r="J95" s="111"/>
      <c r="K95" s="33"/>
      <c r="L95" s="51" t="n">
        <f aca="false">L64+L65-L78-L79</f>
        <v>0</v>
      </c>
      <c r="M95" s="33"/>
      <c r="N95" s="33"/>
      <c r="O95" s="15"/>
    </row>
    <row r="96" customFormat="false" ht="15" hidden="false" customHeight="false" outlineLevel="0" collapsed="false">
      <c r="B96" s="17" t="n">
        <f aca="false">+B95+1</f>
        <v>49</v>
      </c>
      <c r="C96" s="85"/>
      <c r="D96" s="83" t="str">
        <f aca="false">+D80</f>
        <v>  Transmission</v>
      </c>
      <c r="E96" s="33" t="str">
        <f aca="false">" (ln "&amp;B66&amp;" + ln "&amp;B67&amp;" - ln "&amp;B80&amp;" - ln "&amp;B81&amp;")"</f>
        <v> (ln 21 + ln 22 - ln 34 - ln 35)</v>
      </c>
      <c r="F96" s="33"/>
      <c r="G96" s="51" t="n">
        <f aca="false">+G66+G67-G80-G81</f>
        <v>898437372</v>
      </c>
      <c r="H96" s="51"/>
      <c r="I96" s="36"/>
      <c r="J96" s="105"/>
      <c r="K96" s="33"/>
      <c r="L96" s="51" t="n">
        <f aca="false">+L66+L67-L80-L81</f>
        <v>846788417.5</v>
      </c>
      <c r="M96" s="33"/>
      <c r="N96" s="33"/>
      <c r="O96" s="15"/>
    </row>
    <row r="97" customFormat="false" ht="15.75" hidden="false" customHeight="false" outlineLevel="0" collapsed="false">
      <c r="B97" s="17" t="n">
        <f aca="false">+B96+1</f>
        <v>50</v>
      </c>
      <c r="C97" s="85"/>
      <c r="D97" s="92" t="s">
        <v>45</v>
      </c>
      <c r="E97" s="33"/>
      <c r="F97" s="33"/>
      <c r="G97" s="93" t="s">
        <v>46</v>
      </c>
      <c r="H97" s="112"/>
      <c r="I97" s="45"/>
      <c r="J97" s="113"/>
      <c r="K97" s="15"/>
      <c r="L97" s="93" t="s">
        <v>46</v>
      </c>
      <c r="M97" s="33"/>
      <c r="N97" s="33"/>
      <c r="O97" s="15"/>
    </row>
    <row r="98" customFormat="false" ht="15.75" hidden="false" customHeight="false" outlineLevel="0" collapsed="false">
      <c r="B98" s="17" t="n">
        <f aca="false">+B97+1</f>
        <v>51</v>
      </c>
      <c r="C98" s="85"/>
      <c r="D98" s="92" t="s">
        <v>45</v>
      </c>
      <c r="E98" s="33"/>
      <c r="F98" s="33"/>
      <c r="G98" s="93" t="s">
        <v>46</v>
      </c>
      <c r="H98" s="112"/>
      <c r="I98" s="45"/>
      <c r="J98" s="113"/>
      <c r="K98" s="15"/>
      <c r="L98" s="93" t="s">
        <v>46</v>
      </c>
      <c r="M98" s="33"/>
      <c r="N98" s="33"/>
      <c r="O98" s="15"/>
    </row>
    <row r="99" customFormat="false" ht="15.75" hidden="false" customHeight="false" outlineLevel="0" collapsed="false">
      <c r="B99" s="17" t="n">
        <f aca="false">+B98+1</f>
        <v>52</v>
      </c>
      <c r="C99" s="85"/>
      <c r="D99" s="92" t="s">
        <v>45</v>
      </c>
      <c r="E99" s="33"/>
      <c r="F99" s="33"/>
      <c r="G99" s="93" t="s">
        <v>46</v>
      </c>
      <c r="H99" s="112"/>
      <c r="I99" s="45"/>
      <c r="J99" s="113"/>
      <c r="K99" s="15"/>
      <c r="L99" s="93" t="s">
        <v>46</v>
      </c>
      <c r="M99" s="33"/>
      <c r="N99" s="33"/>
      <c r="O99" s="15"/>
    </row>
    <row r="100" customFormat="false" ht="15.75" hidden="false" customHeight="false" outlineLevel="0" collapsed="false">
      <c r="B100" s="17" t="n">
        <f aca="false">+B99+1</f>
        <v>53</v>
      </c>
      <c r="C100" s="85"/>
      <c r="D100" s="92" t="s">
        <v>45</v>
      </c>
      <c r="E100" s="33"/>
      <c r="F100" s="33"/>
      <c r="G100" s="93" t="s">
        <v>46</v>
      </c>
      <c r="H100" s="112"/>
      <c r="I100" s="45"/>
      <c r="J100" s="113"/>
      <c r="K100" s="15"/>
      <c r="L100" s="93" t="s">
        <v>46</v>
      </c>
      <c r="M100" s="33"/>
      <c r="N100" s="33"/>
      <c r="O100" s="15"/>
    </row>
    <row r="101" customFormat="false" ht="15.75" hidden="false" customHeight="false" outlineLevel="0" collapsed="false">
      <c r="B101" s="17" t="n">
        <f aca="false">+B100+1</f>
        <v>54</v>
      </c>
      <c r="C101" s="85"/>
      <c r="D101" s="92" t="s">
        <v>45</v>
      </c>
      <c r="E101" s="33"/>
      <c r="F101" s="33"/>
      <c r="G101" s="93" t="s">
        <v>46</v>
      </c>
      <c r="H101" s="112"/>
      <c r="I101" s="45"/>
      <c r="J101" s="113"/>
      <c r="K101" s="15"/>
      <c r="L101" s="93" t="s">
        <v>46</v>
      </c>
      <c r="M101" s="33"/>
      <c r="N101" s="33"/>
      <c r="O101" s="15"/>
    </row>
    <row r="102" customFormat="false" ht="15" hidden="false" customHeight="false" outlineLevel="0" collapsed="false">
      <c r="B102" s="17" t="n">
        <f aca="false">+B101+1</f>
        <v>55</v>
      </c>
      <c r="C102" s="85"/>
      <c r="D102" s="83" t="str">
        <f aca="false">+D87</f>
        <v>  Distribution</v>
      </c>
      <c r="E102" s="33" t="str">
        <f aca="false">" (ln "&amp;B70&amp;" + ln "&amp;B71&amp;" - ln "&amp;B87&amp;" - ln "&amp;B88&amp;")"</f>
        <v> (ln 25 + ln 26 - ln 41 - ln 42)</v>
      </c>
      <c r="F102" s="33"/>
      <c r="G102" s="51" t="n">
        <f aca="false">+G70+G71-G87-G88</f>
        <v>1392694443</v>
      </c>
      <c r="H102" s="51"/>
      <c r="I102" s="36"/>
      <c r="J102" s="110"/>
      <c r="K102" s="33"/>
      <c r="L102" s="51" t="n">
        <f aca="false">+L70+L71-L87-L88</f>
        <v>0</v>
      </c>
      <c r="M102" s="33"/>
      <c r="N102" s="7"/>
      <c r="O102" s="15"/>
    </row>
    <row r="103" customFormat="false" ht="15" hidden="false" customHeight="false" outlineLevel="0" collapsed="false">
      <c r="B103" s="17" t="n">
        <f aca="false">+B102+1</f>
        <v>56</v>
      </c>
      <c r="C103" s="85"/>
      <c r="D103" s="83" t="str">
        <f aca="false">+D89</f>
        <v>  General Plant   </v>
      </c>
      <c r="E103" s="33" t="str">
        <f aca="false">" (ln "&amp;B72&amp;" + ln "&amp;B73&amp;" - ln "&amp;B89&amp;" - ln "&amp;B90&amp;")"</f>
        <v> (ln 27 + ln 28 - ln 43 - ln 44)</v>
      </c>
      <c r="F103" s="33"/>
      <c r="G103" s="51" t="n">
        <f aca="false">+G72+G73-G89-G90</f>
        <v>92210978</v>
      </c>
      <c r="H103" s="51"/>
      <c r="I103" s="36"/>
      <c r="J103" s="110"/>
      <c r="K103" s="33"/>
      <c r="L103" s="51" t="n">
        <f aca="false">+L72+L73-L89-L90</f>
        <v>4692382.67111719</v>
      </c>
      <c r="M103" s="33"/>
      <c r="N103" s="33"/>
      <c r="O103" s="15"/>
    </row>
    <row r="104" customFormat="false" ht="15.75" hidden="false" customHeight="false" outlineLevel="0" collapsed="false">
      <c r="B104" s="17" t="n">
        <f aca="false">+B103+1</f>
        <v>57</v>
      </c>
      <c r="C104" s="85"/>
      <c r="D104" s="83" t="str">
        <f aca="false">+D91</f>
        <v>  Intangible Plant</v>
      </c>
      <c r="E104" s="33" t="str">
        <f aca="false">" (ln "&amp;B74&amp;" - ln "&amp;B91&amp;")"</f>
        <v> (ln 29 - ln 45)</v>
      </c>
      <c r="F104" s="33"/>
      <c r="G104" s="95" t="n">
        <f aca="false">+G74-G91</f>
        <v>62659734</v>
      </c>
      <c r="H104" s="51"/>
      <c r="I104" s="36"/>
      <c r="J104" s="110"/>
      <c r="K104" s="33"/>
      <c r="L104" s="95" t="n">
        <f aca="false">+L74-L91</f>
        <v>3188594.85470821</v>
      </c>
      <c r="M104" s="33"/>
      <c r="N104" s="33"/>
      <c r="O104" s="15"/>
    </row>
    <row r="105" customFormat="false" ht="15.75" hidden="false" customHeight="false" outlineLevel="0" collapsed="false">
      <c r="B105" s="17" t="n">
        <f aca="false">+B104+1</f>
        <v>58</v>
      </c>
      <c r="C105" s="85"/>
      <c r="D105" s="83" t="s">
        <v>61</v>
      </c>
      <c r="E105" s="83" t="str">
        <f aca="false">"(sum lns "&amp;B95&amp;" to "&amp;B104&amp;")"</f>
        <v>(sum lns 48 to 57)</v>
      </c>
      <c r="F105" s="33"/>
      <c r="G105" s="51" t="n">
        <f aca="false">SUM(G95:G104)</f>
        <v>4871554181</v>
      </c>
      <c r="H105" s="51"/>
      <c r="I105" s="114" t="s">
        <v>62</v>
      </c>
      <c r="J105" s="98" t="n">
        <f aca="false">+L105/G105</f>
        <v>0.175440806623726</v>
      </c>
      <c r="K105" s="33"/>
      <c r="L105" s="51" t="n">
        <f aca="false">SUM(L96:L104)</f>
        <v>854669395.025825</v>
      </c>
      <c r="M105" s="33"/>
      <c r="N105" s="33"/>
      <c r="O105" s="15"/>
    </row>
    <row r="106" customFormat="false" ht="15" hidden="false" customHeight="false" outlineLevel="0" collapsed="false">
      <c r="B106" s="17"/>
      <c r="C106" s="18"/>
      <c r="D106" s="9"/>
      <c r="E106" s="33"/>
      <c r="F106" s="33"/>
      <c r="G106" s="51"/>
      <c r="H106" s="51"/>
      <c r="I106" s="7"/>
      <c r="J106" s="115"/>
      <c r="K106" s="33"/>
      <c r="L106" s="51"/>
      <c r="M106" s="33"/>
      <c r="N106" s="33"/>
      <c r="O106" s="15"/>
    </row>
    <row r="107" customFormat="false" ht="15" hidden="false" customHeight="false" outlineLevel="0" collapsed="false">
      <c r="B107" s="17"/>
      <c r="C107" s="18"/>
      <c r="G107" s="58"/>
      <c r="H107" s="58"/>
      <c r="I107" s="58"/>
      <c r="J107" s="58"/>
      <c r="K107" s="58"/>
      <c r="L107" s="58"/>
      <c r="M107" s="116"/>
      <c r="N107" s="33"/>
      <c r="O107" s="15"/>
    </row>
    <row r="108" customFormat="false" ht="15" hidden="false" customHeight="false" outlineLevel="0" collapsed="false">
      <c r="B108" s="17" t="n">
        <f aca="false">+B105+1</f>
        <v>59</v>
      </c>
      <c r="C108" s="18"/>
      <c r="D108" s="9" t="s">
        <v>63</v>
      </c>
      <c r="E108" s="33" t="s">
        <v>64</v>
      </c>
      <c r="F108" s="36"/>
      <c r="G108" s="58"/>
      <c r="H108" s="58"/>
      <c r="I108" s="58"/>
      <c r="J108" s="58"/>
      <c r="K108" s="58"/>
      <c r="L108" s="58"/>
      <c r="M108" s="116"/>
      <c r="N108" s="33"/>
      <c r="O108" s="15"/>
    </row>
    <row r="109" customFormat="false" ht="15" hidden="false" customHeight="false" outlineLevel="0" collapsed="false">
      <c r="B109" s="17" t="n">
        <f aca="false">+B108+1</f>
        <v>60</v>
      </c>
      <c r="C109" s="85"/>
      <c r="D109" s="91" t="s">
        <v>65</v>
      </c>
      <c r="E109" s="33" t="s">
        <v>66</v>
      </c>
      <c r="F109" s="33"/>
      <c r="G109" s="51" t="n">
        <f aca="false">-'I &amp; M WS B ADIT &amp; ITC'!I15</f>
        <v>-13390137.2864497</v>
      </c>
      <c r="H109" s="51"/>
      <c r="I109" s="36" t="s">
        <v>40</v>
      </c>
      <c r="J109" s="37"/>
      <c r="K109" s="33"/>
      <c r="L109" s="51" t="n">
        <f aca="false">'I &amp; M WS B ADIT &amp; ITC'!I18</f>
        <v>0</v>
      </c>
      <c r="M109" s="33"/>
      <c r="N109" s="33"/>
      <c r="O109" s="15"/>
    </row>
    <row r="110" customFormat="false" ht="15" hidden="false" customHeight="false" outlineLevel="0" collapsed="false">
      <c r="B110" s="17" t="n">
        <f aca="false">+B109+1</f>
        <v>61</v>
      </c>
      <c r="C110" s="85"/>
      <c r="D110" s="91" t="s">
        <v>67</v>
      </c>
      <c r="E110" s="33" t="s">
        <v>68</v>
      </c>
      <c r="F110" s="33"/>
      <c r="G110" s="51" t="n">
        <f aca="false">-'I &amp; M WS B ADIT &amp; ITC'!I23</f>
        <v>-1348126452.71802</v>
      </c>
      <c r="H110" s="51"/>
      <c r="I110" s="36" t="s">
        <v>13</v>
      </c>
      <c r="J110" s="37"/>
      <c r="K110" s="33"/>
      <c r="L110" s="51" t="n">
        <f aca="false">-'I &amp; M WS B ADIT &amp; ITC'!I26</f>
        <v>-202548559.241896</v>
      </c>
      <c r="M110" s="33"/>
      <c r="N110" s="33"/>
      <c r="O110" s="15"/>
    </row>
    <row r="111" customFormat="false" ht="15" hidden="false" customHeight="false" outlineLevel="0" collapsed="false">
      <c r="B111" s="17" t="n">
        <f aca="false">+B110+1</f>
        <v>62</v>
      </c>
      <c r="C111" s="85"/>
      <c r="D111" s="91" t="s">
        <v>69</v>
      </c>
      <c r="E111" s="33" t="s">
        <v>70</v>
      </c>
      <c r="F111" s="33"/>
      <c r="G111" s="51" t="n">
        <f aca="false">-'I &amp; M WS B ADIT &amp; ITC'!I31</f>
        <v>-1149855279.19553</v>
      </c>
      <c r="H111" s="51"/>
      <c r="I111" s="36" t="s">
        <v>13</v>
      </c>
      <c r="J111" s="37"/>
      <c r="K111" s="33"/>
      <c r="L111" s="51" t="n">
        <f aca="false">-'I &amp; M WS B ADIT &amp; ITC'!I34</f>
        <v>-7771530.14953286</v>
      </c>
      <c r="M111" s="33"/>
      <c r="N111" s="33"/>
      <c r="O111" s="15"/>
    </row>
    <row r="112" customFormat="false" ht="15" hidden="false" customHeight="false" outlineLevel="0" collapsed="false">
      <c r="B112" s="17" t="n">
        <f aca="false">+B111+1</f>
        <v>63</v>
      </c>
      <c r="C112" s="85"/>
      <c r="D112" s="91" t="s">
        <v>71</v>
      </c>
      <c r="E112" s="33" t="s">
        <v>72</v>
      </c>
      <c r="F112" s="33"/>
      <c r="G112" s="51" t="n">
        <f aca="false">'I &amp; M WS B ADIT &amp; ITC'!I39</f>
        <v>914387387.35</v>
      </c>
      <c r="H112" s="51"/>
      <c r="I112" s="36" t="s">
        <v>13</v>
      </c>
      <c r="J112" s="37"/>
      <c r="K112" s="33"/>
      <c r="L112" s="51" t="n">
        <f aca="false">'I &amp; M WS B ADIT &amp; ITC'!I42</f>
        <v>12847576.2450479</v>
      </c>
      <c r="M112" s="33"/>
      <c r="N112" s="33"/>
      <c r="O112" s="15"/>
    </row>
    <row r="113" customFormat="false" ht="15.75" hidden="false" customHeight="false" outlineLevel="0" collapsed="false">
      <c r="B113" s="17" t="n">
        <f aca="false">+B112+1</f>
        <v>64</v>
      </c>
      <c r="C113" s="85"/>
      <c r="D113" s="40" t="s">
        <v>73</v>
      </c>
      <c r="E113" s="33" t="s">
        <v>74</v>
      </c>
      <c r="F113" s="7"/>
      <c r="G113" s="95" t="n">
        <f aca="false">-'I &amp; M WS B ADIT &amp; ITC'!I49</f>
        <v>-0</v>
      </c>
      <c r="H113" s="51"/>
      <c r="I113" s="36" t="s">
        <v>13</v>
      </c>
      <c r="J113" s="37"/>
      <c r="K113" s="33"/>
      <c r="L113" s="95" t="n">
        <f aca="false">-'I &amp; M WS B ADIT &amp; ITC'!I50</f>
        <v>-0</v>
      </c>
      <c r="M113" s="117"/>
      <c r="N113" s="33"/>
      <c r="O113" s="15"/>
    </row>
    <row r="114" customFormat="false" ht="15" hidden="false" customHeight="false" outlineLevel="0" collapsed="false">
      <c r="B114" s="17" t="n">
        <f aca="false">+B113+1</f>
        <v>65</v>
      </c>
      <c r="C114" s="85"/>
      <c r="D114" s="83" t="s">
        <v>75</v>
      </c>
      <c r="E114" s="83" t="str">
        <f aca="false">"(sum lns "&amp;B109&amp;" to "&amp;B113&amp;")"</f>
        <v>(sum lns 60 to 64)</v>
      </c>
      <c r="F114" s="33"/>
      <c r="G114" s="51" t="n">
        <f aca="false">SUM(G109:G113)</f>
        <v>-1596984481.85</v>
      </c>
      <c r="H114" s="118"/>
      <c r="I114" s="36"/>
      <c r="J114" s="59"/>
      <c r="K114" s="33"/>
      <c r="L114" s="51" t="n">
        <f aca="false">SUM(L109:L113)</f>
        <v>-197472513.146381</v>
      </c>
      <c r="M114" s="33"/>
      <c r="N114" s="119"/>
    </row>
    <row r="115" customFormat="false" ht="15" hidden="false" customHeight="false" outlineLevel="0" collapsed="false">
      <c r="B115" s="17"/>
      <c r="C115" s="18"/>
      <c r="D115" s="83"/>
      <c r="E115" s="33"/>
      <c r="F115" s="33"/>
      <c r="G115" s="51"/>
      <c r="H115" s="118"/>
      <c r="I115" s="36"/>
      <c r="J115" s="110"/>
      <c r="K115" s="33"/>
      <c r="L115" s="51"/>
      <c r="M115" s="33"/>
      <c r="N115" s="7"/>
    </row>
    <row r="116" customFormat="false" ht="15" hidden="false" customHeight="false" outlineLevel="0" collapsed="false">
      <c r="B116" s="17" t="n">
        <f aca="false">+B114+1</f>
        <v>66</v>
      </c>
      <c r="C116" s="18"/>
      <c r="D116" s="83" t="s">
        <v>76</v>
      </c>
      <c r="E116" s="33" t="str">
        <f aca="false">"(Worksheet A ln "&amp;'I &amp; M WS A  - RB Support '!A78&amp;".E &amp; ln "&amp;'I &amp; M WS A  - RB Support '!A80&amp;".E)"</f>
        <v>(Worksheet A ln 29.E &amp; ln 30.E)</v>
      </c>
      <c r="F116" s="33"/>
      <c r="G116" s="51" t="n">
        <f aca="false">+'I &amp; M WS A  - RB Support '!G78</f>
        <v>5305042</v>
      </c>
      <c r="H116" s="118"/>
      <c r="I116" s="36" t="s">
        <v>13</v>
      </c>
      <c r="J116" s="37"/>
      <c r="K116" s="33"/>
      <c r="L116" s="51" t="n">
        <f aca="false">+'I &amp; M WS A  - RB Support '!G80</f>
        <v>0</v>
      </c>
      <c r="M116" s="33"/>
      <c r="N116" s="7"/>
    </row>
    <row r="117" customFormat="false" ht="15" hidden="false" customHeight="false" outlineLevel="0" collapsed="false">
      <c r="B117" s="17"/>
      <c r="C117" s="18"/>
      <c r="D117" s="83"/>
      <c r="E117" s="33"/>
      <c r="F117" s="33"/>
      <c r="G117" s="51"/>
      <c r="H117" s="118"/>
      <c r="I117" s="36"/>
      <c r="J117" s="37"/>
      <c r="K117" s="33"/>
      <c r="L117" s="51"/>
      <c r="M117" s="33"/>
      <c r="N117" s="7"/>
    </row>
    <row r="118" customFormat="false" ht="15" hidden="false" customHeight="false" outlineLevel="0" collapsed="false">
      <c r="B118" s="17" t="n">
        <f aca="false">+B116+1</f>
        <v>67</v>
      </c>
      <c r="C118" s="42"/>
      <c r="D118" s="91" t="s">
        <v>77</v>
      </c>
      <c r="E118" s="33" t="str">
        <f aca="false">"(Worksheet A ln "&amp;'I &amp; M WS A  - RB Support '!A89&amp;".E)"</f>
        <v>(Worksheet A ln 36.E)</v>
      </c>
      <c r="F118" s="33"/>
      <c r="G118" s="51" t="n">
        <f aca="false">+'I &amp; M WS A  - RB Support '!G89</f>
        <v>0</v>
      </c>
      <c r="H118" s="118"/>
      <c r="I118" s="36" t="s">
        <v>13</v>
      </c>
      <c r="J118" s="33"/>
      <c r="K118" s="33"/>
      <c r="L118" s="51" t="n">
        <f aca="false">+G118</f>
        <v>0</v>
      </c>
      <c r="M118" s="33"/>
      <c r="N118" s="7"/>
    </row>
    <row r="119" customFormat="false" ht="15" hidden="false" customHeight="false" outlineLevel="0" collapsed="false">
      <c r="B119" s="17"/>
      <c r="C119" s="18"/>
      <c r="D119" s="83"/>
      <c r="E119" s="33"/>
      <c r="F119" s="33"/>
      <c r="G119" s="51"/>
      <c r="H119" s="118"/>
      <c r="I119" s="36"/>
      <c r="J119" s="33"/>
      <c r="K119" s="33"/>
      <c r="L119" s="51"/>
      <c r="M119" s="33"/>
      <c r="N119" s="7"/>
    </row>
    <row r="120" customFormat="false" ht="15" hidden="false" customHeight="false" outlineLevel="0" collapsed="false">
      <c r="B120" s="17" t="n">
        <f aca="false">+B118+1</f>
        <v>68</v>
      </c>
      <c r="C120" s="18"/>
      <c r="D120" s="83" t="s">
        <v>78</v>
      </c>
      <c r="E120" s="33" t="s">
        <v>79</v>
      </c>
      <c r="F120" s="33"/>
      <c r="G120" s="51"/>
      <c r="H120" s="118"/>
      <c r="I120" s="36"/>
      <c r="J120" s="33"/>
      <c r="K120" s="33"/>
      <c r="L120" s="51"/>
      <c r="M120" s="33"/>
      <c r="N120" s="7"/>
    </row>
    <row r="121" customFormat="false" ht="15" hidden="false" customHeight="false" outlineLevel="0" collapsed="false">
      <c r="B121" s="17" t="n">
        <f aca="false">+B120+1</f>
        <v>69</v>
      </c>
      <c r="C121" s="85"/>
      <c r="D121" s="83" t="s">
        <v>80</v>
      </c>
      <c r="E121" s="7" t="str">
        <f aca="false">"(1/8 * ln "&amp;B157&amp;")"</f>
        <v>(1/8 * ln 89)</v>
      </c>
      <c r="F121" s="7"/>
      <c r="G121" s="51" t="n">
        <f aca="false">+G157/8</f>
        <v>2174235.25</v>
      </c>
      <c r="H121" s="33"/>
      <c r="I121" s="36"/>
      <c r="J121" s="110"/>
      <c r="K121" s="33"/>
      <c r="L121" s="51" t="n">
        <f aca="false">+L157/8</f>
        <v>2087051.79576798</v>
      </c>
      <c r="M121" s="28"/>
      <c r="N121" s="7"/>
    </row>
    <row r="122" customFormat="false" ht="15" hidden="false" customHeight="false" outlineLevel="0" collapsed="false">
      <c r="B122" s="17" t="n">
        <f aca="false">+B121+1</f>
        <v>70</v>
      </c>
      <c r="C122" s="106"/>
      <c r="D122" s="83" t="s">
        <v>81</v>
      </c>
      <c r="E122" s="33" t="s">
        <v>82</v>
      </c>
      <c r="F122" s="33"/>
      <c r="G122" s="51" t="n">
        <f aca="false">'I &amp; M WS C  - Working Capital'!I15</f>
        <v>2337513.8878313</v>
      </c>
      <c r="H122" s="58"/>
      <c r="I122" s="45" t="s">
        <v>44</v>
      </c>
      <c r="J122" s="37" t="n">
        <f aca="false">L241</f>
        <v>0.959901554244409</v>
      </c>
      <c r="K122" s="15"/>
      <c r="L122" s="112" t="n">
        <f aca="false">+J122*G122</f>
        <v>2243783.21399716</v>
      </c>
      <c r="M122" s="33"/>
      <c r="N122" s="7"/>
    </row>
    <row r="123" customFormat="false" ht="15" hidden="false" customHeight="false" outlineLevel="0" collapsed="false">
      <c r="B123" s="17" t="n">
        <f aca="false">+B122+1</f>
        <v>71</v>
      </c>
      <c r="C123" s="106"/>
      <c r="D123" s="83" t="s">
        <v>83</v>
      </c>
      <c r="E123" s="33" t="s">
        <v>84</v>
      </c>
      <c r="F123" s="33"/>
      <c r="G123" s="51" t="n">
        <f aca="false">'I &amp; M WS C  - Working Capital'!I17</f>
        <v>335473</v>
      </c>
      <c r="H123" s="58"/>
      <c r="I123" s="45" t="s">
        <v>50</v>
      </c>
      <c r="J123" s="37" t="n">
        <f aca="false">L251</f>
        <v>0.0508874623487584</v>
      </c>
      <c r="K123" s="15"/>
      <c r="L123" s="112" t="n">
        <f aca="false">+J123*G123</f>
        <v>17071.369656525</v>
      </c>
      <c r="M123" s="33"/>
      <c r="N123" s="7"/>
    </row>
    <row r="124" customFormat="false" ht="15" hidden="false" customHeight="false" outlineLevel="0" collapsed="false">
      <c r="B124" s="17" t="n">
        <f aca="false">+B123+1</f>
        <v>72</v>
      </c>
      <c r="C124" s="106"/>
      <c r="D124" s="83" t="s">
        <v>85</v>
      </c>
      <c r="E124" s="33" t="s">
        <v>86</v>
      </c>
      <c r="F124" s="33"/>
      <c r="G124" s="51" t="n">
        <f aca="false">'I &amp; M WS C  - Working Capital'!I19</f>
        <v>0</v>
      </c>
      <c r="H124" s="58"/>
      <c r="I124" s="45" t="s">
        <v>87</v>
      </c>
      <c r="J124" s="37" t="n">
        <f aca="false">J75</f>
        <v>0.182765546401694</v>
      </c>
      <c r="K124" s="15"/>
      <c r="L124" s="112" t="n">
        <f aca="false">+J124*G124</f>
        <v>0</v>
      </c>
      <c r="M124" s="33"/>
      <c r="N124" s="7"/>
    </row>
    <row r="125" customFormat="false" ht="15" hidden="false" customHeight="false" outlineLevel="0" collapsed="false">
      <c r="B125" s="17" t="n">
        <f aca="false">+B124+1</f>
        <v>73</v>
      </c>
      <c r="C125" s="106"/>
      <c r="D125" s="91" t="s">
        <v>88</v>
      </c>
      <c r="E125" s="33" t="s">
        <v>89</v>
      </c>
      <c r="F125" s="33"/>
      <c r="G125" s="51" t="n">
        <f aca="false">'I &amp; M WS C  - Working Capital'!J29</f>
        <v>123610950.517434</v>
      </c>
      <c r="H125" s="118"/>
      <c r="I125" s="36" t="s">
        <v>50</v>
      </c>
      <c r="J125" s="37" t="n">
        <f aca="false">L251</f>
        <v>0.0508874623487584</v>
      </c>
      <c r="K125" s="33"/>
      <c r="L125" s="51" t="n">
        <f aca="false">+J125*G125</f>
        <v>6290247.59035016</v>
      </c>
      <c r="M125" s="33"/>
      <c r="N125" s="7"/>
    </row>
    <row r="126" customFormat="false" ht="15" hidden="false" customHeight="false" outlineLevel="0" collapsed="false">
      <c r="B126" s="17" t="n">
        <f aca="false">+B125+1</f>
        <v>74</v>
      </c>
      <c r="C126" s="85"/>
      <c r="D126" s="83" t="s">
        <v>90</v>
      </c>
      <c r="E126" s="33" t="s">
        <v>91</v>
      </c>
      <c r="F126" s="33"/>
      <c r="G126" s="51" t="n">
        <f aca="false">'I &amp; M WS C  - Working Capital'!I29</f>
        <v>4545666.90194589</v>
      </c>
      <c r="H126" s="118"/>
      <c r="I126" s="36" t="s">
        <v>87</v>
      </c>
      <c r="J126" s="37" t="n">
        <f aca="false">J75</f>
        <v>0.182765546401694</v>
      </c>
      <c r="K126" s="33"/>
      <c r="L126" s="51" t="n">
        <f aca="false">+G126*J126</f>
        <v>830791.295094234</v>
      </c>
      <c r="M126" s="33"/>
      <c r="N126" s="7"/>
    </row>
    <row r="127" customFormat="false" ht="15" hidden="false" customHeight="false" outlineLevel="0" collapsed="false">
      <c r="B127" s="17" t="n">
        <f aca="false">+B126+1</f>
        <v>75</v>
      </c>
      <c r="C127" s="85"/>
      <c r="D127" s="83" t="s">
        <v>92</v>
      </c>
      <c r="E127" s="33" t="s">
        <v>93</v>
      </c>
      <c r="F127" s="33"/>
      <c r="G127" s="51" t="n">
        <f aca="false">'I &amp; M WS C  - Working Capital'!G29</f>
        <v>0</v>
      </c>
      <c r="H127" s="118"/>
      <c r="I127" s="36" t="s">
        <v>13</v>
      </c>
      <c r="J127" s="37" t="n">
        <v>1</v>
      </c>
      <c r="K127" s="33"/>
      <c r="L127" s="51" t="n">
        <f aca="false">+G127*J127</f>
        <v>0</v>
      </c>
      <c r="M127" s="33"/>
      <c r="N127" s="7"/>
    </row>
    <row r="128" customFormat="false" ht="15.75" hidden="false" customHeight="false" outlineLevel="0" collapsed="false">
      <c r="B128" s="17" t="n">
        <f aca="false">+B127+1</f>
        <v>76</v>
      </c>
      <c r="C128" s="85"/>
      <c r="D128" s="83" t="s">
        <v>94</v>
      </c>
      <c r="E128" s="33" t="s">
        <v>95</v>
      </c>
      <c r="F128" s="33"/>
      <c r="G128" s="95" t="n">
        <f aca="false">'I &amp; M WS C  - Working Capital'!E29</f>
        <v>-120998058.160663</v>
      </c>
      <c r="H128" s="51"/>
      <c r="I128" s="36" t="s">
        <v>40</v>
      </c>
      <c r="J128" s="37" t="n">
        <v>0</v>
      </c>
      <c r="K128" s="33"/>
      <c r="L128" s="95" t="n">
        <f aca="false">+G128*J128</f>
        <v>-0</v>
      </c>
      <c r="M128" s="33"/>
      <c r="N128" s="7"/>
    </row>
    <row r="129" customFormat="false" ht="15" hidden="false" customHeight="false" outlineLevel="0" collapsed="false">
      <c r="B129" s="17" t="n">
        <f aca="false">+B128+1</f>
        <v>77</v>
      </c>
      <c r="C129" s="85"/>
      <c r="D129" s="83" t="s">
        <v>96</v>
      </c>
      <c r="E129" s="83" t="str">
        <f aca="false">"(sum lns "&amp;B121&amp;" to "&amp;B128&amp;")"</f>
        <v>(sum lns 69 to 76)</v>
      </c>
      <c r="F129" s="28"/>
      <c r="G129" s="51" t="n">
        <f aca="false">SUM(G121:G128)</f>
        <v>12005781.3965484</v>
      </c>
      <c r="H129" s="28"/>
      <c r="I129" s="42"/>
      <c r="J129" s="28"/>
      <c r="K129" s="28"/>
      <c r="L129" s="51" t="n">
        <f aca="false">SUM(L121:L128)</f>
        <v>11468945.2648661</v>
      </c>
      <c r="M129" s="28"/>
      <c r="N129" s="7"/>
    </row>
    <row r="130" customFormat="false" ht="15" hidden="false" customHeight="false" outlineLevel="0" collapsed="false">
      <c r="B130" s="17"/>
      <c r="C130" s="18"/>
      <c r="D130" s="83"/>
      <c r="E130" s="12"/>
      <c r="F130" s="12"/>
      <c r="G130" s="112"/>
      <c r="H130" s="12"/>
      <c r="I130" s="18"/>
      <c r="J130" s="12"/>
      <c r="K130" s="12"/>
      <c r="L130" s="112"/>
      <c r="M130" s="28"/>
      <c r="N130" s="7"/>
    </row>
    <row r="131" customFormat="false" ht="15" hidden="false" customHeight="false" outlineLevel="0" collapsed="false">
      <c r="B131" s="17" t="n">
        <f aca="false">+B129+1</f>
        <v>78</v>
      </c>
      <c r="C131" s="18"/>
      <c r="D131" s="91" t="s">
        <v>97</v>
      </c>
      <c r="E131" s="9" t="s">
        <v>98</v>
      </c>
      <c r="F131" s="12"/>
      <c r="G131" s="112" t="n">
        <f aca="false">'I &amp; M WS D IPP Credits'!C21</f>
        <v>-3047620.5</v>
      </c>
      <c r="H131" s="12"/>
      <c r="I131" s="120" t="s">
        <v>13</v>
      </c>
      <c r="J131" s="37" t="n">
        <v>1</v>
      </c>
      <c r="K131" s="15"/>
      <c r="L131" s="112" t="n">
        <f aca="false">+J131*G131</f>
        <v>-3047620.5</v>
      </c>
      <c r="M131" s="28"/>
      <c r="N131" s="7"/>
    </row>
    <row r="132" customFormat="false" ht="15.75" hidden="false" customHeight="false" outlineLevel="0" collapsed="false">
      <c r="B132" s="17"/>
      <c r="D132" s="40"/>
      <c r="E132" s="15"/>
      <c r="F132" s="15"/>
      <c r="G132" s="121"/>
      <c r="H132" s="15"/>
      <c r="I132" s="45"/>
      <c r="J132" s="15"/>
      <c r="K132" s="15"/>
      <c r="L132" s="121"/>
      <c r="M132" s="33"/>
      <c r="N132" s="7"/>
    </row>
    <row r="133" customFormat="false" ht="15.75" hidden="false" customHeight="false" outlineLevel="0" collapsed="false">
      <c r="B133" s="17" t="n">
        <f aca="false">+B131+1</f>
        <v>79</v>
      </c>
      <c r="C133" s="18"/>
      <c r="D133" s="9" t="str">
        <f aca="false">"RATE BASE  (sum lns "&amp;B105&amp;", "&amp;B114&amp;", "&amp;B116&amp;", "&amp;B118&amp;", "&amp;B129&amp;", "&amp;B131&amp;")"</f>
        <v>RATE BASE  (sum lns 58, 65, 66, 67, 77, 78)</v>
      </c>
      <c r="E133" s="15"/>
      <c r="F133" s="15"/>
      <c r="G133" s="122" t="n">
        <f aca="false">+G129+G116+G114+G105+G131+G118</f>
        <v>3288832902.04655</v>
      </c>
      <c r="H133" s="15"/>
      <c r="I133" s="15"/>
      <c r="J133" s="123"/>
      <c r="K133" s="15"/>
      <c r="L133" s="122" t="n">
        <f aca="false">+L129+L116+L114+L105+L131+L118</f>
        <v>665618206.64431</v>
      </c>
      <c r="M133" s="33"/>
      <c r="N133" s="7"/>
    </row>
    <row r="134" customFormat="false" ht="16.5" hidden="false" customHeight="false" outlineLevel="0" collapsed="false">
      <c r="B134" s="17"/>
      <c r="C134" s="58"/>
      <c r="D134" s="58"/>
      <c r="E134" s="58"/>
      <c r="F134" s="58"/>
      <c r="G134" s="58"/>
      <c r="H134" s="58"/>
      <c r="I134" s="6"/>
      <c r="J134" s="6"/>
      <c r="K134" s="6"/>
      <c r="L134" s="7"/>
      <c r="M134" s="7"/>
      <c r="N134" s="7"/>
    </row>
    <row r="135" customFormat="false" ht="15" hidden="false" customHeight="false" outlineLevel="0" collapsed="false">
      <c r="B135" s="124"/>
      <c r="C135" s="18"/>
      <c r="D135" s="9"/>
      <c r="E135" s="15"/>
      <c r="F135" s="15"/>
      <c r="G135" s="15"/>
      <c r="H135" s="15"/>
      <c r="I135" s="15"/>
      <c r="J135" s="15"/>
      <c r="K135" s="15"/>
      <c r="L135" s="15"/>
      <c r="M135" s="33"/>
      <c r="N135" s="7"/>
    </row>
    <row r="136" customFormat="false" ht="15" hidden="false" customHeight="false" outlineLevel="0" collapsed="false">
      <c r="B136" s="124"/>
      <c r="C136" s="18"/>
      <c r="D136" s="9"/>
      <c r="E136" s="15"/>
      <c r="F136" s="45" t="str">
        <f aca="false">F52</f>
        <v>AEP East Companies </v>
      </c>
      <c r="G136" s="45"/>
      <c r="H136" s="15"/>
      <c r="I136" s="15"/>
      <c r="J136" s="15"/>
      <c r="K136" s="15"/>
      <c r="L136" s="15"/>
      <c r="M136" s="125"/>
      <c r="N136" s="7"/>
    </row>
    <row r="137" customFormat="false" ht="15" hidden="false" customHeight="false" outlineLevel="0" collapsed="false">
      <c r="B137" s="124"/>
      <c r="C137" s="18"/>
      <c r="D137" s="9"/>
      <c r="E137" s="15"/>
      <c r="F137" s="45" t="str">
        <f aca="false">F53</f>
        <v>Transmission Cost of Service Formula Rate</v>
      </c>
      <c r="G137" s="45"/>
      <c r="H137" s="15"/>
      <c r="I137" s="15"/>
      <c r="J137" s="15"/>
      <c r="K137" s="15"/>
      <c r="L137" s="15"/>
      <c r="M137" s="125"/>
      <c r="N137" s="7"/>
    </row>
    <row r="138" customFormat="false" ht="15" hidden="false" customHeight="false" outlineLevel="0" collapsed="false">
      <c r="B138" s="124"/>
      <c r="C138" s="18"/>
      <c r="E138" s="15"/>
      <c r="F138" s="45" t="str">
        <f aca="false">F54</f>
        <v>Utilizing  Actual/Projected FERC Form 1 Data</v>
      </c>
      <c r="G138" s="15"/>
      <c r="H138" s="15"/>
      <c r="I138" s="15"/>
      <c r="J138" s="15"/>
      <c r="K138" s="15"/>
      <c r="L138" s="15"/>
      <c r="M138" s="69"/>
      <c r="N138" s="7"/>
    </row>
    <row r="139" customFormat="false" ht="15" hidden="false" customHeight="false" outlineLevel="0" collapsed="false">
      <c r="B139" s="124"/>
      <c r="C139" s="18"/>
      <c r="E139" s="15"/>
      <c r="F139" s="45"/>
      <c r="G139" s="15"/>
      <c r="H139" s="15"/>
      <c r="I139" s="15"/>
      <c r="J139" s="15"/>
      <c r="K139" s="15"/>
      <c r="L139" s="15"/>
      <c r="M139" s="33"/>
      <c r="N139" s="7"/>
    </row>
    <row r="140" customFormat="false" ht="15" hidden="false" customHeight="false" outlineLevel="0" collapsed="false">
      <c r="B140" s="124"/>
      <c r="C140" s="18"/>
      <c r="E140" s="126"/>
      <c r="F140" s="45" t="str">
        <f aca="false">F56</f>
        <v>INDIANA MICHIGAN POWER COMPANY</v>
      </c>
      <c r="G140" s="126"/>
      <c r="H140" s="127"/>
      <c r="I140" s="126"/>
      <c r="J140" s="126"/>
      <c r="K140" s="126"/>
      <c r="M140" s="33"/>
      <c r="N140" s="7"/>
    </row>
    <row r="141" customFormat="false" ht="15" hidden="false" customHeight="false" outlineLevel="0" collapsed="false">
      <c r="B141" s="124"/>
      <c r="C141" s="18"/>
      <c r="E141" s="126"/>
      <c r="F141" s="45"/>
      <c r="G141" s="126"/>
      <c r="H141" s="127"/>
      <c r="I141" s="126"/>
      <c r="J141" s="126"/>
      <c r="K141" s="126"/>
      <c r="M141" s="33"/>
      <c r="N141" s="7"/>
    </row>
    <row r="142" customFormat="false" ht="15" hidden="false" customHeight="false" outlineLevel="0" collapsed="false">
      <c r="B142" s="124"/>
      <c r="D142" s="18" t="s">
        <v>27</v>
      </c>
      <c r="E142" s="18" t="s">
        <v>28</v>
      </c>
      <c r="F142" s="18"/>
      <c r="G142" s="18" t="s">
        <v>29</v>
      </c>
      <c r="H142" s="33"/>
      <c r="I142" s="70" t="s">
        <v>31</v>
      </c>
      <c r="J142" s="70"/>
      <c r="K142" s="15"/>
      <c r="L142" s="19" t="s">
        <v>32</v>
      </c>
      <c r="M142" s="33"/>
      <c r="N142" s="128"/>
    </row>
    <row r="143" customFormat="false" ht="15.75" hidden="false" customHeight="false" outlineLevel="0" collapsed="false">
      <c r="B143" s="124"/>
      <c r="D143" s="18"/>
      <c r="E143" s="18"/>
      <c r="F143" s="18"/>
      <c r="G143" s="18"/>
      <c r="H143" s="33"/>
      <c r="I143" s="15"/>
      <c r="J143" s="71"/>
      <c r="K143" s="15"/>
      <c r="M143" s="33"/>
      <c r="N143" s="129"/>
      <c r="O143" s="130"/>
    </row>
    <row r="144" customFormat="false" ht="15.75" hidden="false" customHeight="false" outlineLevel="0" collapsed="false">
      <c r="B144" s="124"/>
      <c r="C144" s="18"/>
      <c r="D144" s="131" t="s">
        <v>99</v>
      </c>
      <c r="E144" s="73" t="str">
        <f aca="false">E60</f>
        <v>Data Sources</v>
      </c>
      <c r="F144" s="74"/>
      <c r="G144" s="15"/>
      <c r="H144" s="33"/>
      <c r="I144" s="15"/>
      <c r="J144" s="18"/>
      <c r="K144" s="15"/>
      <c r="L144" s="73" t="str">
        <f aca="false">L60</f>
        <v>Total</v>
      </c>
      <c r="M144" s="7"/>
      <c r="N144" s="129"/>
      <c r="O144" s="130"/>
    </row>
    <row r="145" customFormat="false" ht="15.75" hidden="false" customHeight="false" outlineLevel="0" collapsed="false">
      <c r="B145" s="124"/>
      <c r="C145" s="25"/>
      <c r="D145" s="76" t="s">
        <v>100</v>
      </c>
      <c r="E145" s="132" t="str">
        <f aca="false">E61</f>
        <v>(See "General Notes")</v>
      </c>
      <c r="F145" s="15"/>
      <c r="G145" s="132" t="str">
        <f aca="false">G61</f>
        <v>TO Total</v>
      </c>
      <c r="H145" s="133"/>
      <c r="I145" s="79" t="str">
        <f aca="false">I61</f>
        <v>Allocator</v>
      </c>
      <c r="J145" s="79"/>
      <c r="K145" s="78"/>
      <c r="L145" s="132" t="str">
        <f aca="false">L61</f>
        <v>Transmission</v>
      </c>
      <c r="M145" s="33"/>
      <c r="N145" s="129"/>
      <c r="O145" s="130"/>
    </row>
    <row r="146" customFormat="false" ht="15.75" hidden="false" customHeight="false" outlineLevel="0" collapsed="false">
      <c r="B146" s="17" t="str">
        <f aca="false">B62</f>
        <v>Line</v>
      </c>
      <c r="D146" s="9"/>
      <c r="E146" s="15"/>
      <c r="F146" s="15"/>
      <c r="G146" s="76"/>
      <c r="H146" s="134"/>
      <c r="I146" s="131"/>
      <c r="K146" s="135"/>
      <c r="L146" s="76"/>
      <c r="M146" s="33"/>
      <c r="N146" s="7"/>
    </row>
    <row r="147" customFormat="false" ht="15" hidden="false" customHeight="false" outlineLevel="0" collapsed="false">
      <c r="B147" s="17" t="str">
        <f aca="false">B63</f>
        <v>No.</v>
      </c>
      <c r="C147" s="18"/>
      <c r="D147" s="9" t="s">
        <v>101</v>
      </c>
      <c r="E147" s="15"/>
      <c r="F147" s="15"/>
      <c r="G147" s="15"/>
      <c r="H147" s="33"/>
      <c r="I147" s="45"/>
      <c r="J147" s="15"/>
      <c r="K147" s="15"/>
      <c r="L147" s="15"/>
      <c r="M147" s="33"/>
      <c r="N147" s="7"/>
    </row>
    <row r="148" customFormat="false" ht="15" hidden="false" customHeight="false" outlineLevel="0" collapsed="false">
      <c r="B148" s="17" t="n">
        <f aca="false">+B133+1</f>
        <v>80</v>
      </c>
      <c r="C148" s="18"/>
      <c r="D148" s="9" t="s">
        <v>39</v>
      </c>
      <c r="E148" s="15" t="s">
        <v>102</v>
      </c>
      <c r="F148" s="15"/>
      <c r="G148" s="64" t="n">
        <v>1072489014</v>
      </c>
      <c r="H148" s="33"/>
      <c r="I148" s="45"/>
      <c r="J148" s="37"/>
      <c r="K148" s="15"/>
      <c r="L148" s="51"/>
      <c r="M148" s="33"/>
      <c r="N148" s="7"/>
    </row>
    <row r="149" customFormat="false" ht="15" hidden="false" customHeight="false" outlineLevel="0" collapsed="false">
      <c r="B149" s="17" t="n">
        <f aca="false">+B148+1</f>
        <v>81</v>
      </c>
      <c r="C149" s="18"/>
      <c r="D149" s="54" t="s">
        <v>47</v>
      </c>
      <c r="E149" s="15" t="s">
        <v>103</v>
      </c>
      <c r="F149" s="33"/>
      <c r="G149" s="64" t="n">
        <v>74269040</v>
      </c>
      <c r="H149" s="33"/>
      <c r="I149" s="45"/>
      <c r="J149" s="37"/>
      <c r="K149" s="15"/>
      <c r="L149" s="51"/>
      <c r="M149" s="33"/>
      <c r="N149" s="7"/>
    </row>
    <row r="150" customFormat="false" ht="15" hidden="false" customHeight="false" outlineLevel="0" collapsed="false">
      <c r="B150" s="17" t="n">
        <f aca="false">+B149+1</f>
        <v>82</v>
      </c>
      <c r="C150" s="18"/>
      <c r="D150" s="54" t="s">
        <v>104</v>
      </c>
      <c r="E150" s="15" t="s">
        <v>105</v>
      </c>
      <c r="F150" s="33"/>
      <c r="G150" s="64" t="n">
        <f aca="false">15504674+36220562+490199</f>
        <v>52215435</v>
      </c>
      <c r="H150" s="33"/>
      <c r="I150" s="36"/>
      <c r="J150" s="37"/>
      <c r="K150" s="33"/>
      <c r="L150" s="51"/>
      <c r="M150" s="33"/>
      <c r="N150" s="7"/>
    </row>
    <row r="151" customFormat="false" ht="15" hidden="false" customHeight="false" outlineLevel="0" collapsed="false">
      <c r="B151" s="17" t="n">
        <f aca="false">+B150+1</f>
        <v>83</v>
      </c>
      <c r="C151" s="18"/>
      <c r="D151" s="54" t="s">
        <v>106</v>
      </c>
      <c r="E151" s="15" t="s">
        <v>107</v>
      </c>
      <c r="F151" s="33"/>
      <c r="G151" s="64" t="n">
        <v>4811670</v>
      </c>
      <c r="H151" s="33"/>
      <c r="I151" s="36"/>
      <c r="J151" s="37"/>
      <c r="K151" s="33"/>
      <c r="L151" s="51"/>
      <c r="M151" s="33"/>
      <c r="N151" s="7"/>
    </row>
    <row r="152" customFormat="false" ht="15.75" hidden="false" customHeight="false" outlineLevel="0" collapsed="false">
      <c r="B152" s="17" t="n">
        <f aca="false">+B151+1</f>
        <v>84</v>
      </c>
      <c r="C152" s="18"/>
      <c r="D152" s="54" t="s">
        <v>108</v>
      </c>
      <c r="E152" s="15" t="s">
        <v>109</v>
      </c>
      <c r="F152" s="33"/>
      <c r="G152" s="136" t="n">
        <v>110616182</v>
      </c>
      <c r="H152" s="51"/>
      <c r="I152" s="58"/>
      <c r="J152" s="58"/>
      <c r="K152" s="20"/>
      <c r="L152" s="20"/>
      <c r="M152" s="28"/>
      <c r="N152" s="33"/>
      <c r="O152" s="15"/>
    </row>
    <row r="153" customFormat="false" ht="15" hidden="false" customHeight="false" outlineLevel="0" collapsed="false">
      <c r="B153" s="17" t="n">
        <f aca="false">+B152+1</f>
        <v>85</v>
      </c>
      <c r="C153" s="18"/>
      <c r="D153" s="54" t="s">
        <v>110</v>
      </c>
      <c r="E153" s="33" t="str">
        <f aca="false">"(sum lns "&amp;B148&amp;"  to "&amp;B152&amp;")"</f>
        <v>(sum lns 80  to 84)</v>
      </c>
      <c r="F153" s="33"/>
      <c r="G153" s="51" t="n">
        <f aca="false">SUM(G148:G152)</f>
        <v>1314401341</v>
      </c>
      <c r="H153" s="51"/>
      <c r="I153" s="58"/>
      <c r="J153" s="58"/>
      <c r="K153" s="20"/>
      <c r="L153" s="20"/>
      <c r="M153" s="28"/>
      <c r="N153" s="33"/>
      <c r="O153" s="15"/>
    </row>
    <row r="154" customFormat="false" ht="15" hidden="false" customHeight="false" outlineLevel="0" collapsed="false">
      <c r="B154" s="17" t="n">
        <f aca="false">+B153+1</f>
        <v>86</v>
      </c>
      <c r="C154" s="18"/>
      <c r="D154" s="54" t="s">
        <v>111</v>
      </c>
      <c r="E154" s="33" t="str">
        <f aca="false">"(Note G) (Worksheet F, ln "&amp;'I &amp; M WS F Misc Exp'!A31&amp;".C)"</f>
        <v>(Note G) (Worksheet F, ln 14.C)</v>
      </c>
      <c r="F154" s="33"/>
      <c r="G154" s="51" t="n">
        <f aca="false">'I &amp; M WS F Misc Exp'!D31</f>
        <v>8284417</v>
      </c>
      <c r="H154" s="51"/>
      <c r="I154" s="58"/>
      <c r="J154" s="58"/>
      <c r="K154" s="20"/>
      <c r="L154" s="20"/>
      <c r="M154" s="28"/>
      <c r="N154" s="33"/>
      <c r="O154" s="15"/>
    </row>
    <row r="155" customFormat="false" ht="15" hidden="false" customHeight="false" outlineLevel="0" collapsed="false">
      <c r="B155" s="17" t="n">
        <f aca="false">+B154+1</f>
        <v>87</v>
      </c>
      <c r="C155" s="18"/>
      <c r="D155" s="54" t="s">
        <v>112</v>
      </c>
      <c r="E155" s="33" t="s">
        <v>113</v>
      </c>
      <c r="F155" s="33"/>
      <c r="G155" s="64" t="n">
        <v>84937883</v>
      </c>
      <c r="H155" s="51"/>
      <c r="I155" s="58"/>
      <c r="J155" s="58"/>
      <c r="K155" s="20"/>
      <c r="L155" s="20"/>
      <c r="M155" s="28"/>
      <c r="N155" s="33"/>
      <c r="O155" s="15"/>
    </row>
    <row r="156" customFormat="false" ht="15.75" hidden="false" customHeight="false" outlineLevel="0" collapsed="false">
      <c r="B156" s="17" t="n">
        <f aca="false">+B155+1</f>
        <v>88</v>
      </c>
      <c r="C156" s="42"/>
      <c r="D156" s="54" t="s">
        <v>114</v>
      </c>
      <c r="E156" s="33" t="s">
        <v>115</v>
      </c>
      <c r="F156" s="33"/>
      <c r="G156" s="95" t="n">
        <f aca="false">+'I &amp; M WS F Misc Exp'!D19</f>
        <v>0</v>
      </c>
      <c r="H156" s="51"/>
      <c r="I156" s="118"/>
      <c r="J156" s="118"/>
      <c r="K156" s="20"/>
      <c r="L156" s="20"/>
      <c r="M156" s="28"/>
      <c r="N156" s="33"/>
      <c r="O156" s="15"/>
    </row>
    <row r="157" customFormat="false" ht="15" hidden="false" customHeight="false" outlineLevel="0" collapsed="false">
      <c r="B157" s="17" t="n">
        <f aca="false">+B156+1</f>
        <v>89</v>
      </c>
      <c r="C157" s="18"/>
      <c r="D157" s="54" t="s">
        <v>116</v>
      </c>
      <c r="E157" s="15" t="str">
        <f aca="false">"(lns "&amp;B152&amp;" - "&amp;B154&amp;" - "&amp;B155&amp;" - "&amp;B156&amp;")"</f>
        <v>(lns 84 - 86 - 87 - 88)</v>
      </c>
      <c r="F157" s="54"/>
      <c r="G157" s="51" t="n">
        <f aca="false">G152-G154-G155-G156</f>
        <v>17393882</v>
      </c>
      <c r="H157" s="33"/>
      <c r="I157" s="45" t="s">
        <v>44</v>
      </c>
      <c r="J157" s="37" t="n">
        <f aca="false">L241</f>
        <v>0.959901554244409</v>
      </c>
      <c r="K157" s="33"/>
      <c r="L157" s="51" t="n">
        <f aca="false">+J157*G157</f>
        <v>16696414.3661439</v>
      </c>
      <c r="M157" s="28"/>
      <c r="N157" s="33"/>
      <c r="O157" s="15"/>
    </row>
    <row r="158" customFormat="false" ht="15" hidden="false" customHeight="false" outlineLevel="0" collapsed="false">
      <c r="B158" s="17"/>
      <c r="C158" s="18"/>
      <c r="D158" s="54"/>
      <c r="E158" s="33"/>
      <c r="F158" s="33"/>
      <c r="G158" s="137"/>
      <c r="H158" s="51"/>
      <c r="I158" s="58"/>
      <c r="J158" s="58"/>
      <c r="K158" s="20"/>
      <c r="L158" s="20"/>
      <c r="M158" s="28"/>
      <c r="N158" s="33"/>
      <c r="O158" s="15"/>
    </row>
    <row r="159" customFormat="false" ht="15" hidden="false" customHeight="false" outlineLevel="0" collapsed="false">
      <c r="B159" s="17" t="n">
        <f aca="false">+B157+1</f>
        <v>90</v>
      </c>
      <c r="C159" s="18"/>
      <c r="D159" s="9" t="s">
        <v>117</v>
      </c>
      <c r="E159" s="15" t="s">
        <v>118</v>
      </c>
      <c r="F159" s="15"/>
      <c r="G159" s="64" t="n">
        <v>121831748</v>
      </c>
      <c r="H159" s="51"/>
      <c r="I159" s="113"/>
      <c r="J159" s="113"/>
      <c r="K159" s="15"/>
      <c r="L159" s="112"/>
      <c r="M159" s="33"/>
      <c r="N159" s="33"/>
      <c r="O159" s="15"/>
    </row>
    <row r="160" customFormat="false" ht="15" hidden="false" customHeight="false" outlineLevel="0" collapsed="false">
      <c r="B160" s="17" t="n">
        <f aca="false">+B159+1</f>
        <v>91</v>
      </c>
      <c r="C160" s="18"/>
      <c r="D160" s="54" t="s">
        <v>119</v>
      </c>
      <c r="E160" s="15" t="s">
        <v>120</v>
      </c>
      <c r="F160" s="15"/>
      <c r="G160" s="64" t="n">
        <v>3527590</v>
      </c>
      <c r="H160" s="51"/>
      <c r="I160" s="113"/>
      <c r="J160" s="9"/>
      <c r="K160" s="15"/>
      <c r="L160" s="112"/>
      <c r="M160" s="116"/>
      <c r="N160" s="33"/>
      <c r="O160" s="15"/>
    </row>
    <row r="161" customFormat="false" ht="15" hidden="false" customHeight="false" outlineLevel="0" collapsed="false">
      <c r="B161" s="17" t="n">
        <f aca="false">+B160+1</f>
        <v>92</v>
      </c>
      <c r="C161" s="18"/>
      <c r="D161" s="54" t="s">
        <v>121</v>
      </c>
      <c r="E161" s="15" t="s">
        <v>122</v>
      </c>
      <c r="F161" s="15"/>
      <c r="G161" s="51" t="n">
        <f aca="false">'I &amp; M -WS O'!F36+'I &amp; M -WS O'!F38</f>
        <v>-10701398.2</v>
      </c>
      <c r="H161" s="51"/>
      <c r="I161" s="113"/>
      <c r="J161" s="9"/>
      <c r="K161" s="15"/>
      <c r="L161" s="112"/>
      <c r="M161" s="116"/>
      <c r="N161" s="33"/>
      <c r="O161" s="15"/>
    </row>
    <row r="162" customFormat="false" ht="15" hidden="false" customHeight="false" outlineLevel="0" collapsed="false">
      <c r="B162" s="17" t="n">
        <f aca="false">+B161+1</f>
        <v>93</v>
      </c>
      <c r="C162" s="18"/>
      <c r="D162" s="9" t="s">
        <v>123</v>
      </c>
      <c r="E162" s="15" t="s">
        <v>124</v>
      </c>
      <c r="F162" s="15"/>
      <c r="G162" s="51" t="n">
        <f aca="false">'I &amp; M -WS O'!F40</f>
        <v>0</v>
      </c>
      <c r="H162" s="51"/>
      <c r="I162" s="113"/>
      <c r="J162" s="9"/>
      <c r="K162" s="15"/>
      <c r="L162" s="112"/>
      <c r="M162" s="116"/>
      <c r="N162" s="33"/>
      <c r="O162" s="15"/>
    </row>
    <row r="163" customFormat="false" ht="15" hidden="false" customHeight="false" outlineLevel="0" collapsed="false">
      <c r="B163" s="17" t="n">
        <f aca="false">+B162+1</f>
        <v>94</v>
      </c>
      <c r="C163" s="18"/>
      <c r="D163" s="9" t="s">
        <v>125</v>
      </c>
      <c r="E163" s="15" t="s">
        <v>126</v>
      </c>
      <c r="F163" s="15"/>
      <c r="G163" s="51" t="n">
        <f aca="false">'I &amp; M -WS O'!F44</f>
        <v>-808038</v>
      </c>
      <c r="H163" s="51"/>
      <c r="I163" s="113"/>
      <c r="J163" s="9"/>
      <c r="K163" s="15"/>
      <c r="L163" s="112"/>
      <c r="M163" s="116"/>
      <c r="N163" s="33"/>
      <c r="O163" s="15"/>
    </row>
    <row r="164" customFormat="false" ht="15" hidden="false" customHeight="false" outlineLevel="0" collapsed="false">
      <c r="B164" s="17" t="n">
        <f aca="false">+B163+1</f>
        <v>95</v>
      </c>
      <c r="C164" s="18"/>
      <c r="D164" s="9" t="s">
        <v>127</v>
      </c>
      <c r="E164" s="15" t="s">
        <v>128</v>
      </c>
      <c r="F164" s="33"/>
      <c r="G164" s="64" t="n">
        <v>13969703</v>
      </c>
      <c r="H164" s="51"/>
      <c r="I164" s="113"/>
      <c r="J164" s="138"/>
      <c r="K164" s="15"/>
      <c r="L164" s="112"/>
      <c r="M164" s="33"/>
      <c r="N164" s="33"/>
      <c r="O164" s="15"/>
    </row>
    <row r="165" customFormat="false" ht="15" hidden="false" customHeight="false" outlineLevel="0" collapsed="false">
      <c r="B165" s="17" t="n">
        <f aca="false">+B164+1</f>
        <v>96</v>
      </c>
      <c r="C165" s="18"/>
      <c r="D165" s="54" t="s">
        <v>129</v>
      </c>
      <c r="E165" s="15" t="s">
        <v>130</v>
      </c>
      <c r="F165" s="33"/>
      <c r="G165" s="64" t="n">
        <v>73876</v>
      </c>
      <c r="H165" s="51"/>
      <c r="I165" s="113"/>
      <c r="J165" s="113"/>
      <c r="K165" s="15"/>
      <c r="L165" s="112"/>
      <c r="M165" s="33"/>
      <c r="N165" s="33"/>
      <c r="O165" s="15"/>
    </row>
    <row r="166" customFormat="false" ht="15.75" hidden="false" customHeight="false" outlineLevel="0" collapsed="false">
      <c r="B166" s="17" t="n">
        <f aca="false">+B165+1</f>
        <v>97</v>
      </c>
      <c r="C166" s="18"/>
      <c r="D166" s="54" t="s">
        <v>131</v>
      </c>
      <c r="E166" s="15" t="s">
        <v>132</v>
      </c>
      <c r="F166" s="33"/>
      <c r="G166" s="136" t="n">
        <v>4005135</v>
      </c>
      <c r="H166" s="51"/>
      <c r="I166" s="113"/>
      <c r="J166" s="113"/>
      <c r="K166" s="15"/>
      <c r="L166" s="112"/>
      <c r="M166" s="33"/>
      <c r="N166" s="33"/>
      <c r="O166" s="15"/>
    </row>
    <row r="167" customFormat="false" ht="15" hidden="false" customHeight="false" outlineLevel="0" collapsed="false">
      <c r="B167" s="17" t="n">
        <f aca="false">+B166+1</f>
        <v>98</v>
      </c>
      <c r="C167" s="18"/>
      <c r="D167" s="9" t="s">
        <v>133</v>
      </c>
      <c r="E167" s="33" t="str">
        <f aca="false">"(ln "&amp;B159&amp;" - sum ln "&amp;B160&amp;"  to ln "&amp;B166&amp;")"</f>
        <v>(ln 90 - sum ln 91  to ln 97)</v>
      </c>
      <c r="F167" s="33"/>
      <c r="G167" s="51" t="n">
        <f aca="false">G159-SUM(G160:G166)</f>
        <v>111764880.2</v>
      </c>
      <c r="H167" s="51"/>
      <c r="I167" s="45" t="s">
        <v>50</v>
      </c>
      <c r="J167" s="37" t="n">
        <f aca="false">L251</f>
        <v>0.0508874623487584</v>
      </c>
      <c r="K167" s="15"/>
      <c r="L167" s="112" t="n">
        <f aca="false">+J167*G167</f>
        <v>5687431.13309099</v>
      </c>
      <c r="M167" s="33"/>
      <c r="N167" s="33"/>
      <c r="O167" s="15"/>
    </row>
    <row r="168" customFormat="false" ht="15" hidden="false" customHeight="false" outlineLevel="0" collapsed="false">
      <c r="B168" s="17" t="n">
        <f aca="false">+B167+1</f>
        <v>99</v>
      </c>
      <c r="C168" s="42"/>
      <c r="D168" s="54" t="s">
        <v>134</v>
      </c>
      <c r="E168" s="33" t="str">
        <f aca="false">"(ln "&amp;B160&amp;")"</f>
        <v>(ln 91)</v>
      </c>
      <c r="F168" s="33"/>
      <c r="G168" s="51" t="n">
        <f aca="false">+G160</f>
        <v>3527590</v>
      </c>
      <c r="H168" s="51"/>
      <c r="I168" s="139" t="s">
        <v>87</v>
      </c>
      <c r="J168" s="37" t="n">
        <f aca="false">J75</f>
        <v>0.182765546401694</v>
      </c>
      <c r="K168" s="33"/>
      <c r="L168" s="51" t="n">
        <f aca="false">+J168*G168</f>
        <v>644721.91383115</v>
      </c>
      <c r="M168" s="33"/>
      <c r="N168" s="33"/>
      <c r="O168" s="15"/>
    </row>
    <row r="169" customFormat="false" ht="15" hidden="false" customHeight="false" outlineLevel="0" collapsed="false">
      <c r="B169" s="17" t="n">
        <f aca="false">+B168+1</f>
        <v>100</v>
      </c>
      <c r="C169" s="18"/>
      <c r="D169" s="54" t="s">
        <v>135</v>
      </c>
      <c r="E169" s="33" t="str">
        <f aca="false">"Worksheet F ln "&amp;'I &amp; M WS F Misc Exp'!A39&amp;".(E) (Note L)"</f>
        <v>Worksheet F ln 19.(E) (Note L)</v>
      </c>
      <c r="F169" s="33"/>
      <c r="G169" s="51" t="n">
        <f aca="false">+'I &amp; M WS F Misc Exp'!F39</f>
        <v>0</v>
      </c>
      <c r="H169" s="51"/>
      <c r="I169" s="45" t="s">
        <v>44</v>
      </c>
      <c r="J169" s="37" t="n">
        <f aca="false">L241</f>
        <v>0.959901554244409</v>
      </c>
      <c r="K169" s="15"/>
      <c r="L169" s="112" t="n">
        <f aca="false">J169*G169</f>
        <v>0</v>
      </c>
      <c r="M169" s="33"/>
      <c r="N169" s="33"/>
      <c r="O169" s="15"/>
    </row>
    <row r="170" customFormat="false" ht="15" hidden="false" customHeight="false" outlineLevel="0" collapsed="false">
      <c r="B170" s="17" t="n">
        <f aca="false">B169+1</f>
        <v>101</v>
      </c>
      <c r="C170" s="18"/>
      <c r="D170" s="54" t="s">
        <v>136</v>
      </c>
      <c r="E170" s="33" t="str">
        <f aca="false">"Worksheet F ln "&amp;'I &amp; M WS F Misc Exp'!A57&amp;".(E) (Note L)"</f>
        <v>Worksheet F ln 34.(E) (Note L)</v>
      </c>
      <c r="F170" s="33"/>
      <c r="G170" s="35" t="n">
        <f aca="false">+'I &amp; M WS F Misc Exp'!F57</f>
        <v>0</v>
      </c>
      <c r="H170" s="33"/>
      <c r="I170" s="36" t="s">
        <v>44</v>
      </c>
      <c r="J170" s="37" t="n">
        <f aca="false">L241</f>
        <v>0.959901554244409</v>
      </c>
      <c r="K170" s="15"/>
      <c r="L170" s="112" t="n">
        <f aca="false">+J170*G170</f>
        <v>0</v>
      </c>
      <c r="M170" s="33"/>
      <c r="N170" s="33"/>
      <c r="O170" s="15"/>
    </row>
    <row r="171" customFormat="false" ht="15" hidden="false" customHeight="false" outlineLevel="0" collapsed="false">
      <c r="B171" s="17" t="n">
        <f aca="false">+B170+1</f>
        <v>102</v>
      </c>
      <c r="C171" s="18"/>
      <c r="D171" s="54" t="s">
        <v>137</v>
      </c>
      <c r="E171" s="33" t="str">
        <f aca="false">"Worksheet F ln "&amp;'I &amp; M WS F Misc Exp'!A68&amp;".(E) (Note L)"</f>
        <v>Worksheet F ln 42.(E) (Note L)</v>
      </c>
      <c r="F171" s="33"/>
      <c r="G171" s="35" t="n">
        <f aca="false">+'I &amp; M WS F Misc Exp'!F68</f>
        <v>278769</v>
      </c>
      <c r="H171" s="140"/>
      <c r="I171" s="36" t="s">
        <v>13</v>
      </c>
      <c r="J171" s="37" t="n">
        <v>1</v>
      </c>
      <c r="K171" s="15"/>
      <c r="L171" s="141" t="n">
        <f aca="false">+J171*G171</f>
        <v>278769</v>
      </c>
      <c r="M171" s="33"/>
      <c r="N171" s="33"/>
      <c r="O171" s="15"/>
    </row>
    <row r="172" customFormat="false" ht="15.75" hidden="false" customHeight="false" outlineLevel="0" collapsed="false">
      <c r="B172" s="17" t="n">
        <f aca="false">+B171+1</f>
        <v>103</v>
      </c>
      <c r="C172" s="18"/>
      <c r="D172" s="54" t="s">
        <v>138</v>
      </c>
      <c r="E172" s="15" t="s">
        <v>139</v>
      </c>
      <c r="F172" s="33"/>
      <c r="G172" s="95" t="n">
        <f aca="false">'I &amp; M -WS O'!E22</f>
        <v>0</v>
      </c>
      <c r="H172" s="33"/>
      <c r="I172" s="36" t="s">
        <v>50</v>
      </c>
      <c r="J172" s="37" t="n">
        <f aca="false">L251</f>
        <v>0.0508874623487584</v>
      </c>
      <c r="K172" s="33"/>
      <c r="L172" s="95" t="n">
        <f aca="false">+G172*J172</f>
        <v>0</v>
      </c>
      <c r="M172" s="33"/>
      <c r="N172" s="33"/>
      <c r="O172" s="15"/>
    </row>
    <row r="173" customFormat="false" ht="15" hidden="false" customHeight="false" outlineLevel="0" collapsed="false">
      <c r="B173" s="17" t="n">
        <f aca="false">+B172+1</f>
        <v>104</v>
      </c>
      <c r="C173" s="18"/>
      <c r="D173" s="9" t="s">
        <v>140</v>
      </c>
      <c r="E173" s="33" t="str">
        <f aca="false">"(sum lns "&amp;B167&amp;"  to "&amp;B172&amp;")"</f>
        <v>(sum lns 98  to 103)</v>
      </c>
      <c r="F173" s="33"/>
      <c r="G173" s="112" t="n">
        <f aca="false">SUM(G167:G172)</f>
        <v>115571239.2</v>
      </c>
      <c r="H173" s="51"/>
      <c r="I173" s="45"/>
      <c r="J173" s="113"/>
      <c r="K173" s="15"/>
      <c r="L173" s="112" t="n">
        <f aca="false">SUM(L167:L172)</f>
        <v>6610922.04692214</v>
      </c>
      <c r="M173" s="33"/>
      <c r="N173" s="51"/>
      <c r="O173" s="15"/>
    </row>
    <row r="174" customFormat="false" ht="15.75" hidden="false" customHeight="false" outlineLevel="0" collapsed="false">
      <c r="B174" s="17"/>
      <c r="C174" s="18"/>
      <c r="D174" s="54"/>
      <c r="E174" s="33"/>
      <c r="F174" s="33"/>
      <c r="G174" s="95"/>
      <c r="H174" s="33"/>
      <c r="I174" s="45"/>
      <c r="J174" s="113"/>
      <c r="K174" s="15"/>
      <c r="L174" s="121"/>
      <c r="M174" s="33"/>
      <c r="N174" s="33"/>
      <c r="O174" s="15"/>
    </row>
    <row r="175" customFormat="false" ht="15" hidden="false" customHeight="false" outlineLevel="0" collapsed="false">
      <c r="B175" s="17" t="n">
        <f aca="false">+B173+1</f>
        <v>105</v>
      </c>
      <c r="C175" s="42"/>
      <c r="D175" s="54" t="s">
        <v>141</v>
      </c>
      <c r="E175" s="33" t="str">
        <f aca="false">"(ln "&amp;B157&amp;" + ln "&amp;B173&amp;")"</f>
        <v>(ln 89 + ln 104)</v>
      </c>
      <c r="F175" s="33"/>
      <c r="G175" s="51" t="n">
        <f aca="false">+G157+G173</f>
        <v>132965121.2</v>
      </c>
      <c r="H175" s="51"/>
      <c r="I175" s="36"/>
      <c r="J175" s="33"/>
      <c r="K175" s="33"/>
      <c r="L175" s="51" t="n">
        <f aca="false">L157+L173</f>
        <v>23307336.413066</v>
      </c>
      <c r="M175" s="33"/>
      <c r="N175" s="33"/>
      <c r="O175" s="15"/>
    </row>
    <row r="176" customFormat="false" ht="15" hidden="false" customHeight="false" outlineLevel="0" collapsed="false">
      <c r="B176" s="17" t="n">
        <f aca="false">+B175+1</f>
        <v>106</v>
      </c>
      <c r="C176" s="42"/>
      <c r="D176" s="54" t="s">
        <v>45</v>
      </c>
      <c r="E176" s="33"/>
      <c r="F176" s="33"/>
      <c r="G176" s="142"/>
      <c r="H176" s="51"/>
      <c r="I176" s="36"/>
      <c r="J176" s="37"/>
      <c r="K176" s="33"/>
      <c r="L176" s="51"/>
      <c r="M176" s="33"/>
      <c r="N176" s="33"/>
      <c r="O176" s="15"/>
    </row>
    <row r="177" customFormat="false" ht="15.75" hidden="false" customHeight="false" outlineLevel="0" collapsed="false">
      <c r="B177" s="17" t="n">
        <f aca="false">+B176+1</f>
        <v>107</v>
      </c>
      <c r="C177" s="42"/>
      <c r="D177" s="54" t="s">
        <v>142</v>
      </c>
      <c r="E177" s="54"/>
      <c r="F177" s="33"/>
      <c r="G177" s="136" t="n">
        <v>0</v>
      </c>
      <c r="H177" s="51"/>
      <c r="I177" s="45" t="s">
        <v>13</v>
      </c>
      <c r="J177" s="37" t="n">
        <v>1</v>
      </c>
      <c r="K177" s="33"/>
      <c r="L177" s="121" t="n">
        <f aca="false">J177*G177</f>
        <v>0</v>
      </c>
      <c r="M177" s="33"/>
      <c r="N177" s="33"/>
      <c r="O177" s="15"/>
    </row>
    <row r="178" customFormat="false" ht="15" hidden="false" customHeight="false" outlineLevel="0" collapsed="false">
      <c r="B178" s="17" t="n">
        <f aca="false">+B177+1</f>
        <v>108</v>
      </c>
      <c r="C178" s="18"/>
      <c r="D178" s="54" t="s">
        <v>143</v>
      </c>
      <c r="E178" s="33" t="str">
        <f aca="false">"(ln "&amp;B175&amp;" + ln "&amp;B177&amp;")"</f>
        <v>(ln 105 + ln 107)</v>
      </c>
      <c r="F178" s="33"/>
      <c r="G178" s="51" t="n">
        <f aca="false">+G175+G176+G177</f>
        <v>132965121.2</v>
      </c>
      <c r="H178" s="51"/>
      <c r="I178" s="36"/>
      <c r="J178" s="33"/>
      <c r="K178" s="33"/>
      <c r="L178" s="51" t="n">
        <f aca="false">+L175+L176+L177</f>
        <v>23307336.413066</v>
      </c>
      <c r="M178" s="33"/>
      <c r="N178" s="33"/>
      <c r="O178" s="15"/>
    </row>
    <row r="179" customFormat="false" ht="15" hidden="false" customHeight="false" outlineLevel="0" collapsed="false">
      <c r="B179" s="17"/>
      <c r="C179" s="18"/>
      <c r="D179" s="54"/>
      <c r="E179" s="15"/>
      <c r="F179" s="15"/>
      <c r="G179" s="112"/>
      <c r="H179" s="33"/>
      <c r="I179" s="15"/>
      <c r="J179" s="15"/>
      <c r="K179" s="15"/>
      <c r="L179" s="112"/>
      <c r="M179" s="33"/>
      <c r="N179" s="33"/>
      <c r="O179" s="15"/>
    </row>
    <row r="180" customFormat="false" ht="15" hidden="false" customHeight="false" outlineLevel="0" collapsed="false">
      <c r="B180" s="17" t="n">
        <f aca="false">+B178+1</f>
        <v>109</v>
      </c>
      <c r="C180" s="18"/>
      <c r="D180" s="83" t="s">
        <v>144</v>
      </c>
      <c r="E180" s="36"/>
      <c r="F180" s="36"/>
      <c r="G180" s="112"/>
      <c r="H180" s="33"/>
      <c r="I180" s="45"/>
      <c r="J180" s="15"/>
      <c r="K180" s="15"/>
      <c r="L180" s="112"/>
      <c r="M180" s="33"/>
      <c r="N180" s="33"/>
      <c r="O180" s="15"/>
    </row>
    <row r="181" customFormat="false" ht="15" hidden="false" customHeight="false" outlineLevel="0" collapsed="false">
      <c r="B181" s="17" t="n">
        <f aca="false">+B180+1</f>
        <v>110</v>
      </c>
      <c r="C181" s="18"/>
      <c r="D181" s="9" t="s">
        <v>39</v>
      </c>
      <c r="E181" s="32" t="s">
        <v>145</v>
      </c>
      <c r="F181" s="36"/>
      <c r="G181" s="64" t="n">
        <f aca="false">1338647+8036086+53424268+1512839+32448609+1056947+106695</f>
        <v>97924091</v>
      </c>
      <c r="H181" s="33"/>
      <c r="I181" s="45" t="s">
        <v>40</v>
      </c>
      <c r="J181" s="37" t="n">
        <v>0</v>
      </c>
      <c r="K181" s="15"/>
      <c r="L181" s="51" t="n">
        <f aca="false">+G181*J181</f>
        <v>0</v>
      </c>
      <c r="M181" s="33"/>
      <c r="N181" s="33"/>
      <c r="O181" s="15"/>
    </row>
    <row r="182" customFormat="false" ht="15" hidden="false" customHeight="false" outlineLevel="0" collapsed="false">
      <c r="B182" s="17" t="n">
        <f aca="false">+B181+1</f>
        <v>111</v>
      </c>
      <c r="C182" s="18"/>
      <c r="D182" s="54" t="s">
        <v>47</v>
      </c>
      <c r="E182" s="32" t="s">
        <v>146</v>
      </c>
      <c r="F182" s="36"/>
      <c r="G182" s="64" t="n">
        <v>56809574</v>
      </c>
      <c r="H182" s="33"/>
      <c r="I182" s="45" t="s">
        <v>40</v>
      </c>
      <c r="J182" s="37" t="n">
        <v>0</v>
      </c>
      <c r="K182" s="15"/>
      <c r="L182" s="51" t="n">
        <f aca="false">+G182*J182</f>
        <v>0</v>
      </c>
      <c r="M182" s="33"/>
      <c r="N182" s="33"/>
      <c r="O182" s="15"/>
    </row>
    <row r="183" customFormat="false" ht="15" hidden="false" customHeight="false" outlineLevel="0" collapsed="false">
      <c r="B183" s="17" t="n">
        <f aca="false">+B182+1</f>
        <v>112</v>
      </c>
      <c r="C183" s="18"/>
      <c r="D183" s="86" t="str">
        <f aca="false">+D152</f>
        <v>  Transmission </v>
      </c>
      <c r="E183" s="32" t="s">
        <v>147</v>
      </c>
      <c r="F183" s="143"/>
      <c r="G183" s="64" t="n">
        <v>24337272</v>
      </c>
      <c r="H183" s="144"/>
      <c r="I183" s="145" t="s">
        <v>148</v>
      </c>
      <c r="J183" s="37" t="n">
        <f aca="false">J80</f>
        <v>0.987152191201929</v>
      </c>
      <c r="K183" s="146"/>
      <c r="L183" s="147" t="n">
        <f aca="false">J183*G183</f>
        <v>24024591.3826773</v>
      </c>
      <c r="M183" s="89"/>
      <c r="N183" s="33"/>
      <c r="O183" s="15"/>
    </row>
    <row r="184" customFormat="false" ht="15.75" hidden="false" customHeight="false" outlineLevel="0" collapsed="false">
      <c r="B184" s="17" t="n">
        <f aca="false">+B183+1</f>
        <v>113</v>
      </c>
      <c r="C184" s="18"/>
      <c r="D184" s="92" t="s">
        <v>45</v>
      </c>
      <c r="E184" s="87"/>
      <c r="F184" s="87"/>
      <c r="G184" s="93" t="s">
        <v>46</v>
      </c>
      <c r="H184" s="112"/>
      <c r="I184" s="45"/>
      <c r="J184" s="113"/>
      <c r="K184" s="15"/>
      <c r="L184" s="93" t="s">
        <v>46</v>
      </c>
      <c r="M184" s="89"/>
      <c r="N184" s="33"/>
      <c r="O184" s="15"/>
    </row>
    <row r="185" customFormat="false" ht="15" hidden="false" customHeight="false" outlineLevel="0" collapsed="false">
      <c r="B185" s="17" t="n">
        <f aca="false">+B184+1</f>
        <v>114</v>
      </c>
      <c r="C185" s="18"/>
      <c r="D185" s="83" t="s">
        <v>149</v>
      </c>
      <c r="E185" s="143" t="s">
        <v>150</v>
      </c>
      <c r="F185" s="15"/>
      <c r="G185" s="64" t="n">
        <v>3943813</v>
      </c>
      <c r="H185" s="51"/>
      <c r="I185" s="45" t="s">
        <v>50</v>
      </c>
      <c r="J185" s="37" t="n">
        <f aca="false">L251</f>
        <v>0.0508874623487584</v>
      </c>
      <c r="K185" s="15"/>
      <c r="L185" s="112" t="n">
        <f aca="false">+J185*G185</f>
        <v>200690.635548044</v>
      </c>
      <c r="M185" s="33"/>
      <c r="N185" s="33"/>
      <c r="O185" s="15"/>
    </row>
    <row r="186" customFormat="false" ht="15.75" hidden="false" customHeight="false" outlineLevel="0" collapsed="false">
      <c r="B186" s="17" t="n">
        <f aca="false">+B185+1</f>
        <v>115</v>
      </c>
      <c r="C186" s="18"/>
      <c r="D186" s="83" t="s">
        <v>151</v>
      </c>
      <c r="E186" s="87" t="s">
        <v>152</v>
      </c>
      <c r="F186" s="33"/>
      <c r="G186" s="136" t="n">
        <v>19019812</v>
      </c>
      <c r="H186" s="51"/>
      <c r="I186" s="45" t="s">
        <v>50</v>
      </c>
      <c r="J186" s="37" t="n">
        <f aca="false">L251</f>
        <v>0.0508874623487584</v>
      </c>
      <c r="K186" s="15"/>
      <c r="L186" s="121" t="n">
        <f aca="false">+J186*G186</f>
        <v>967869.967030463</v>
      </c>
      <c r="M186" s="33"/>
      <c r="N186" s="33"/>
      <c r="O186" s="15"/>
    </row>
    <row r="187" customFormat="false" ht="15" hidden="false" customHeight="false" outlineLevel="0" collapsed="false">
      <c r="B187" s="17" t="n">
        <f aca="false">+B186+1</f>
        <v>116</v>
      </c>
      <c r="C187" s="18"/>
      <c r="D187" s="83" t="s">
        <v>153</v>
      </c>
      <c r="E187" s="148" t="str">
        <f aca="false">"(Ln "&amp;B181&amp;"+"&amp;B182&amp;"+
"&amp;B183&amp;"+"&amp;B184&amp;"+"&amp;B185&amp;"+"&amp;B186&amp;")"</f>
        <v>(Ln 110+111+
112+113+114+115)</v>
      </c>
      <c r="F187" s="15"/>
      <c r="G187" s="51" t="n">
        <f aca="false">+G181+G182+G183+G185+G186</f>
        <v>202034562</v>
      </c>
      <c r="H187" s="33"/>
      <c r="I187" s="45"/>
      <c r="J187" s="15"/>
      <c r="K187" s="15"/>
      <c r="L187" s="51" t="n">
        <f aca="false">+L181+L182+L183+L185+L186</f>
        <v>25193151.9852559</v>
      </c>
      <c r="M187" s="33"/>
      <c r="N187" s="33"/>
      <c r="O187" s="15"/>
    </row>
    <row r="188" customFormat="false" ht="15" hidden="false" customHeight="false" outlineLevel="0" collapsed="false">
      <c r="B188" s="17"/>
      <c r="C188" s="18"/>
      <c r="D188" s="83"/>
      <c r="E188" s="148"/>
      <c r="F188" s="15"/>
      <c r="G188" s="112"/>
      <c r="H188" s="33"/>
      <c r="I188" s="45"/>
      <c r="J188" s="15"/>
      <c r="K188" s="15"/>
      <c r="L188" s="112"/>
      <c r="M188" s="33"/>
      <c r="N188" s="33"/>
      <c r="O188" s="15"/>
    </row>
    <row r="189" customFormat="false" ht="15" hidden="false" customHeight="false" outlineLevel="0" collapsed="false">
      <c r="B189" s="17" t="n">
        <f aca="false">+B187+1</f>
        <v>117</v>
      </c>
      <c r="C189" s="18"/>
      <c r="D189" s="83" t="s">
        <v>154</v>
      </c>
      <c r="E189" s="7" t="s">
        <v>155</v>
      </c>
      <c r="G189" s="112"/>
      <c r="H189" s="33"/>
      <c r="I189" s="45"/>
      <c r="J189" s="15"/>
      <c r="K189" s="15"/>
      <c r="L189" s="112"/>
      <c r="M189" s="33"/>
      <c r="N189" s="125"/>
      <c r="O189" s="15"/>
    </row>
    <row r="190" customFormat="false" ht="15" hidden="false" customHeight="false" outlineLevel="0" collapsed="false">
      <c r="B190" s="17" t="n">
        <f aca="false">+B189+1</f>
        <v>118</v>
      </c>
      <c r="C190" s="18"/>
      <c r="D190" s="83" t="s">
        <v>156</v>
      </c>
      <c r="G190" s="112"/>
      <c r="H190" s="33"/>
      <c r="I190" s="45"/>
      <c r="K190" s="15"/>
      <c r="L190" s="112"/>
      <c r="M190" s="33"/>
      <c r="N190" s="33"/>
      <c r="O190" s="15"/>
    </row>
    <row r="191" customFormat="false" ht="15" hidden="false" customHeight="false" outlineLevel="0" collapsed="false">
      <c r="B191" s="17" t="n">
        <f aca="false">+B190+1</f>
        <v>119</v>
      </c>
      <c r="C191" s="18"/>
      <c r="D191" s="83" t="s">
        <v>157</v>
      </c>
      <c r="E191" s="33" t="str">
        <f aca="false">"Worksheet H ln "&amp;'I &amp; M WS H Other Taxes'!A40&amp;"."&amp;'I &amp; M WS H Other Taxes'!I8&amp;""</f>
        <v>Worksheet H ln 22.(D)</v>
      </c>
      <c r="F191" s="15"/>
      <c r="G191" s="51" t="n">
        <f aca="false">+'I &amp; M WS H Other Taxes'!I40</f>
        <v>13633774</v>
      </c>
      <c r="H191" s="51"/>
      <c r="I191" s="45" t="s">
        <v>50</v>
      </c>
      <c r="J191" s="37" t="n">
        <f aca="false">L251</f>
        <v>0.0508874623487584</v>
      </c>
      <c r="K191" s="15"/>
      <c r="L191" s="112" t="n">
        <f aca="false">+J191*G191</f>
        <v>693788.161096481</v>
      </c>
      <c r="M191" s="117"/>
      <c r="N191" s="33"/>
      <c r="O191" s="15"/>
    </row>
    <row r="192" customFormat="false" ht="15" hidden="false" customHeight="false" outlineLevel="0" collapsed="false">
      <c r="B192" s="17" t="n">
        <f aca="false">+B191+1</f>
        <v>120</v>
      </c>
      <c r="C192" s="18"/>
      <c r="D192" s="83" t="s">
        <v>158</v>
      </c>
      <c r="E192" s="33" t="s">
        <v>30</v>
      </c>
      <c r="F192" s="15"/>
      <c r="G192" s="51"/>
      <c r="H192" s="51"/>
      <c r="I192" s="45"/>
      <c r="K192" s="15"/>
      <c r="L192" s="112"/>
      <c r="M192" s="33"/>
      <c r="N192" s="33"/>
      <c r="O192" s="15"/>
    </row>
    <row r="193" customFormat="false" ht="15" hidden="false" customHeight="false" outlineLevel="0" collapsed="false">
      <c r="B193" s="17" t="n">
        <f aca="false">+B192+1</f>
        <v>121</v>
      </c>
      <c r="C193" s="42"/>
      <c r="D193" s="91" t="s">
        <v>159</v>
      </c>
      <c r="E193" s="33" t="str">
        <f aca="false">"Worksheet H ln "&amp;'I &amp; M WS H Other Taxes'!A40&amp;".(C) &amp; ln "&amp;'I &amp; M WS H Other Taxes'!A73&amp;"."&amp;'I &amp; M WS H Other Taxes'!G8&amp;""</f>
        <v>Worksheet H ln 22.(C) &amp; ln 47.(C)</v>
      </c>
      <c r="F193" s="33"/>
      <c r="G193" s="51" t="n">
        <f aca="false">+'I &amp; M WS H Other Taxes'!G40</f>
        <v>60434000</v>
      </c>
      <c r="H193" s="51"/>
      <c r="I193" s="36" t="s">
        <v>13</v>
      </c>
      <c r="J193" s="37"/>
      <c r="K193" s="33"/>
      <c r="L193" s="125" t="n">
        <f aca="false">+'I &amp; M WS H Other Taxes'!G73</f>
        <v>9582006.74469251</v>
      </c>
      <c r="M193" s="149"/>
      <c r="N193" s="125"/>
      <c r="O193" s="33"/>
    </row>
    <row r="194" customFormat="false" ht="15" hidden="false" customHeight="false" outlineLevel="0" collapsed="false">
      <c r="B194" s="17" t="n">
        <f aca="false">+B193+1</f>
        <v>122</v>
      </c>
      <c r="C194" s="18"/>
      <c r="D194" s="83" t="s">
        <v>160</v>
      </c>
      <c r="E194" s="33" t="str">
        <f aca="false">"Worksheet H ln "&amp;'I &amp; M WS H Other Taxes'!A40&amp;"."&amp;'I &amp; M WS H Other Taxes'!M8&amp;""</f>
        <v>Worksheet H ln 22.(F)</v>
      </c>
      <c r="F194" s="15"/>
      <c r="G194" s="51" t="n">
        <f aca="false">+'I &amp; M WS H Other Taxes'!M40</f>
        <v>20087468</v>
      </c>
      <c r="H194" s="118"/>
      <c r="I194" s="45" t="s">
        <v>40</v>
      </c>
      <c r="J194" s="37" t="n">
        <v>0</v>
      </c>
      <c r="K194" s="15"/>
      <c r="L194" s="112" t="n">
        <f aca="false">+J194*G194</f>
        <v>0</v>
      </c>
      <c r="M194" s="33"/>
      <c r="N194" s="33"/>
      <c r="O194" s="15"/>
    </row>
    <row r="195" customFormat="false" ht="15.75" hidden="false" customHeight="false" outlineLevel="0" collapsed="false">
      <c r="B195" s="17" t="n">
        <f aca="false">+B194+1</f>
        <v>123</v>
      </c>
      <c r="C195" s="18"/>
      <c r="D195" s="83" t="s">
        <v>161</v>
      </c>
      <c r="E195" s="33" t="str">
        <f aca="false">"Worksheet H ln "&amp;'I &amp; M WS H Other Taxes'!A40&amp;"."&amp;'I &amp; M WS H Other Taxes'!K8&amp;""</f>
        <v>Worksheet H ln 22.(E)</v>
      </c>
      <c r="F195" s="15"/>
      <c r="G195" s="95" t="n">
        <f aca="false">+'I &amp; M WS H Other Taxes'!K40</f>
        <v>2139000</v>
      </c>
      <c r="H195" s="118"/>
      <c r="I195" s="45" t="s">
        <v>87</v>
      </c>
      <c r="J195" s="37" t="n">
        <f aca="false">J75</f>
        <v>0.182765546401694</v>
      </c>
      <c r="K195" s="15"/>
      <c r="L195" s="121" t="n">
        <f aca="false">+J195*G195</f>
        <v>390935.503753222</v>
      </c>
      <c r="M195" s="33"/>
      <c r="N195" s="33"/>
      <c r="O195" s="15"/>
    </row>
    <row r="196" customFormat="false" ht="15" hidden="false" customHeight="false" outlineLevel="0" collapsed="false">
      <c r="B196" s="17" t="n">
        <f aca="false">+B195+1</f>
        <v>124</v>
      </c>
      <c r="C196" s="18"/>
      <c r="D196" s="83" t="s">
        <v>162</v>
      </c>
      <c r="E196" s="44" t="str">
        <f aca="false">"(sum lns "&amp;B191&amp;" to "&amp;B195&amp;")"</f>
        <v>(sum lns 119 to 123)</v>
      </c>
      <c r="F196" s="15"/>
      <c r="G196" s="51" t="n">
        <f aca="false">SUM(G191:G195)</f>
        <v>96294242</v>
      </c>
      <c r="H196" s="33"/>
      <c r="I196" s="45"/>
      <c r="J196" s="150"/>
      <c r="K196" s="15"/>
      <c r="L196" s="112" t="n">
        <f aca="false">SUM(L191:L195)</f>
        <v>10666730.4095422</v>
      </c>
      <c r="M196" s="33"/>
      <c r="N196" s="33"/>
      <c r="O196" s="15"/>
    </row>
    <row r="197" customFormat="false" ht="15" hidden="false" customHeight="false" outlineLevel="0" collapsed="false">
      <c r="B197" s="17"/>
      <c r="C197" s="18"/>
      <c r="D197" s="83"/>
      <c r="E197" s="15"/>
      <c r="F197" s="15"/>
      <c r="G197" s="15"/>
      <c r="H197" s="33"/>
      <c r="I197" s="45"/>
      <c r="J197" s="150"/>
      <c r="K197" s="15"/>
      <c r="L197" s="15"/>
      <c r="M197" s="115"/>
      <c r="N197" s="33"/>
      <c r="O197" s="15"/>
    </row>
    <row r="198" customFormat="false" ht="15" hidden="false" customHeight="false" outlineLevel="0" collapsed="false">
      <c r="B198" s="17" t="n">
        <f aca="false">+B196+1</f>
        <v>125</v>
      </c>
      <c r="C198" s="18"/>
      <c r="D198" s="83" t="s">
        <v>163</v>
      </c>
      <c r="E198" s="33" t="s">
        <v>164</v>
      </c>
      <c r="F198" s="151"/>
      <c r="G198" s="15"/>
      <c r="H198" s="58"/>
      <c r="I198" s="126"/>
      <c r="K198" s="15"/>
      <c r="L198" s="152"/>
      <c r="M198" s="33"/>
      <c r="N198" s="33"/>
      <c r="O198" s="15"/>
    </row>
    <row r="199" customFormat="false" ht="15" hidden="false" customHeight="false" outlineLevel="0" collapsed="false">
      <c r="B199" s="17" t="n">
        <f aca="false">+B198+1</f>
        <v>126</v>
      </c>
      <c r="C199" s="18"/>
      <c r="D199" s="153" t="s">
        <v>165</v>
      </c>
      <c r="E199" s="15"/>
      <c r="F199" s="154"/>
      <c r="G199" s="155" t="n">
        <f aca="false">IF(F347&gt;0,1-(((1-F348)*(1-F347))/(1-F348*F347*F349)),0)</f>
        <v>0.38692</v>
      </c>
      <c r="H199" s="156"/>
      <c r="I199" s="156"/>
      <c r="K199" s="157"/>
      <c r="L199" s="152"/>
      <c r="M199" s="33"/>
      <c r="N199" s="33"/>
      <c r="O199" s="15"/>
    </row>
    <row r="200" customFormat="false" ht="15" hidden="false" customHeight="false" outlineLevel="0" collapsed="false">
      <c r="B200" s="17" t="n">
        <f aca="false">+B199+1</f>
        <v>127</v>
      </c>
      <c r="C200" s="18"/>
      <c r="D200" s="40" t="s">
        <v>166</v>
      </c>
      <c r="E200" s="15"/>
      <c r="F200" s="154"/>
      <c r="G200" s="155" t="n">
        <f aca="false">IF(L265&gt;0,($G199/(1-$G199))*(1-$L265/$L268),0)</f>
        <v>0</v>
      </c>
      <c r="H200" s="156"/>
      <c r="I200" s="156"/>
      <c r="K200" s="157"/>
      <c r="L200" s="152"/>
      <c r="M200" s="33"/>
      <c r="N200" s="33"/>
      <c r="O200" s="15"/>
    </row>
    <row r="201" customFormat="false" ht="15" hidden="false" customHeight="false" outlineLevel="0" collapsed="false">
      <c r="B201" s="17" t="n">
        <f aca="false">+B200+1</f>
        <v>128</v>
      </c>
      <c r="C201" s="18"/>
      <c r="D201" s="91" t="str">
        <f aca="false">"       where WCLTD=(ln "&amp;B265&amp;") and WACC = (ln "&amp;B268&amp;")"</f>
        <v>       where WCLTD=(ln 167) and WACC = (ln 170)</v>
      </c>
      <c r="E201" s="33"/>
      <c r="F201" s="158"/>
      <c r="G201" s="15"/>
      <c r="H201" s="156"/>
      <c r="I201" s="156"/>
      <c r="J201" s="159"/>
      <c r="K201" s="157"/>
      <c r="L201" s="160"/>
      <c r="M201" s="33"/>
      <c r="N201" s="33"/>
      <c r="O201" s="15"/>
    </row>
    <row r="202" customFormat="false" ht="15" hidden="false" customHeight="false" outlineLevel="0" collapsed="false">
      <c r="B202" s="17" t="n">
        <f aca="false">+B201+1</f>
        <v>129</v>
      </c>
      <c r="C202" s="18"/>
      <c r="D202" s="83" t="s">
        <v>167</v>
      </c>
      <c r="E202" s="161"/>
      <c r="F202" s="154"/>
      <c r="G202" s="15"/>
      <c r="H202" s="58"/>
      <c r="I202" s="126"/>
      <c r="J202" s="159"/>
      <c r="K202" s="157"/>
      <c r="L202" s="152"/>
      <c r="M202" s="33"/>
      <c r="N202" s="33"/>
      <c r="O202" s="15"/>
    </row>
    <row r="203" customFormat="false" ht="15" hidden="false" customHeight="false" outlineLevel="0" collapsed="false">
      <c r="B203" s="17" t="n">
        <f aca="false">+B202+1</f>
        <v>130</v>
      </c>
      <c r="C203" s="18"/>
      <c r="D203" s="162" t="str">
        <f aca="false">"      GRCF=1 / (1 - T)  = (from ln "&amp;B199&amp;")"</f>
        <v>      GRCF=1 / (1 - T)  = (from ln 126)</v>
      </c>
      <c r="E203" s="151"/>
      <c r="F203" s="151"/>
      <c r="G203" s="163" t="n">
        <f aca="false">IF(G199&gt;0,1/(1-G199),0)</f>
        <v>1.63110850133751</v>
      </c>
      <c r="H203" s="58"/>
      <c r="I203" s="63"/>
      <c r="J203" s="164"/>
      <c r="K203" s="165"/>
      <c r="L203" s="166"/>
      <c r="M203" s="33"/>
      <c r="N203" s="33"/>
      <c r="O203" s="15"/>
    </row>
    <row r="204" customFormat="false" ht="15" hidden="false" customHeight="false" outlineLevel="0" collapsed="false">
      <c r="B204" s="17" t="n">
        <f aca="false">+B203+1</f>
        <v>131</v>
      </c>
      <c r="C204" s="18"/>
      <c r="D204" s="83" t="s">
        <v>168</v>
      </c>
      <c r="E204" s="113" t="s">
        <v>169</v>
      </c>
      <c r="F204" s="151"/>
      <c r="G204" s="64" t="n">
        <v>-3313845</v>
      </c>
      <c r="H204" s="58"/>
      <c r="I204" s="63"/>
      <c r="J204" s="167"/>
      <c r="K204" s="165"/>
      <c r="L204" s="152"/>
      <c r="M204" s="36"/>
      <c r="N204" s="33"/>
      <c r="O204" s="15"/>
    </row>
    <row r="205" customFormat="false" ht="15" hidden="false" customHeight="false" outlineLevel="0" collapsed="false">
      <c r="B205" s="17" t="n">
        <f aca="false">+B204+1</f>
        <v>132</v>
      </c>
      <c r="C205" s="18"/>
      <c r="D205" s="40" t="s">
        <v>170</v>
      </c>
      <c r="E205" s="33" t="s">
        <v>171</v>
      </c>
      <c r="F205" s="168"/>
      <c r="G205" s="64" t="n">
        <v>-691200</v>
      </c>
      <c r="H205" s="58"/>
      <c r="I205" s="36" t="s">
        <v>13</v>
      </c>
      <c r="J205" s="37" t="s">
        <v>30</v>
      </c>
      <c r="K205" s="165"/>
      <c r="L205" s="169" t="n">
        <v>130000</v>
      </c>
      <c r="M205" s="36"/>
      <c r="N205" s="33"/>
      <c r="O205" s="15"/>
    </row>
    <row r="206" customFormat="false" ht="15" hidden="false" customHeight="false" outlineLevel="0" collapsed="false">
      <c r="B206" s="17" t="n">
        <f aca="false">+B205+1</f>
        <v>133</v>
      </c>
      <c r="C206" s="18"/>
      <c r="D206" s="40" t="s">
        <v>172</v>
      </c>
      <c r="E206" s="33" t="s">
        <v>171</v>
      </c>
      <c r="F206" s="168"/>
      <c r="G206" s="64" t="n">
        <v>5556729</v>
      </c>
      <c r="H206" s="58"/>
      <c r="I206" s="36" t="s">
        <v>13</v>
      </c>
      <c r="J206" s="37" t="s">
        <v>30</v>
      </c>
      <c r="K206" s="165"/>
      <c r="L206" s="169" t="n">
        <v>1953020</v>
      </c>
      <c r="M206" s="36"/>
      <c r="N206" s="33"/>
      <c r="O206" s="15"/>
    </row>
    <row r="207" customFormat="false" ht="15" hidden="false" customHeight="false" outlineLevel="0" collapsed="false">
      <c r="B207" s="17"/>
      <c r="C207" s="18"/>
      <c r="D207" s="83"/>
      <c r="E207" s="15"/>
      <c r="F207" s="154"/>
      <c r="G207" s="112"/>
      <c r="H207" s="58"/>
      <c r="I207" s="63"/>
      <c r="J207" s="170"/>
      <c r="K207" s="165"/>
      <c r="L207" s="152"/>
      <c r="M207" s="33"/>
      <c r="N207" s="33"/>
      <c r="O207" s="15"/>
    </row>
    <row r="208" customFormat="false" ht="15" hidden="false" customHeight="false" outlineLevel="0" collapsed="false">
      <c r="B208" s="17" t="n">
        <f aca="false">+B206+1</f>
        <v>134</v>
      </c>
      <c r="C208" s="18"/>
      <c r="D208" s="153" t="s">
        <v>173</v>
      </c>
      <c r="E208" s="168" t="str">
        <f aca="false">"(ln "&amp;B200&amp;" * ln "&amp;B215&amp;")"</f>
        <v>(ln 127 * ln 139)</v>
      </c>
      <c r="F208" s="171"/>
      <c r="G208" s="112" t="n">
        <f aca="false">+G200*G215</f>
        <v>0</v>
      </c>
      <c r="H208" s="58"/>
      <c r="I208" s="63"/>
      <c r="J208" s="170"/>
      <c r="K208" s="112"/>
      <c r="L208" s="112" t="n">
        <f aca="false">+L215*G200</f>
        <v>0</v>
      </c>
      <c r="M208" s="33"/>
      <c r="N208" s="33"/>
      <c r="O208" s="15"/>
    </row>
    <row r="209" customFormat="false" ht="15" hidden="false" customHeight="false" outlineLevel="0" collapsed="false">
      <c r="B209" s="17" t="n">
        <f aca="false">+B208+1</f>
        <v>135</v>
      </c>
      <c r="C209" s="18"/>
      <c r="D209" s="40" t="s">
        <v>174</v>
      </c>
      <c r="E209" s="168" t="str">
        <f aca="false">"(ln "&amp;B203&amp;" * ln "&amp;B204&amp;")"</f>
        <v>(ln 130 * ln 131)</v>
      </c>
      <c r="F209" s="168"/>
      <c r="G209" s="141" t="n">
        <f aca="false">G203*G204</f>
        <v>-5405240.7516148</v>
      </c>
      <c r="H209" s="58"/>
      <c r="I209" s="172" t="s">
        <v>175</v>
      </c>
      <c r="J209" s="37" t="n">
        <f aca="false">NP_h</f>
        <v>0.175440806623726</v>
      </c>
      <c r="K209" s="112"/>
      <c r="L209" s="141" t="n">
        <f aca="false">+G209*J209</f>
        <v>-948299.797458736</v>
      </c>
      <c r="M209" s="33"/>
      <c r="N209" s="33"/>
      <c r="O209" s="15"/>
    </row>
    <row r="210" customFormat="false" ht="15" hidden="false" customHeight="false" outlineLevel="0" collapsed="false">
      <c r="B210" s="17" t="n">
        <f aca="false">B209+1</f>
        <v>136</v>
      </c>
      <c r="C210" s="18"/>
      <c r="D210" s="40" t="s">
        <v>170</v>
      </c>
      <c r="E210" s="168" t="str">
        <f aca="false">"(ln "&amp;B203&amp;" * ln "&amp;B205&amp;")"</f>
        <v>(ln 130 * ln 132)</v>
      </c>
      <c r="F210" s="168"/>
      <c r="G210" s="141" t="n">
        <f aca="false">G205*G203</f>
        <v>-1127422.19612449</v>
      </c>
      <c r="H210" s="58"/>
      <c r="I210" s="172"/>
      <c r="J210" s="37"/>
      <c r="K210" s="112"/>
      <c r="L210" s="141" t="n">
        <f aca="false">L205*G203</f>
        <v>212044.105173876</v>
      </c>
      <c r="M210" s="33"/>
      <c r="N210" s="33"/>
      <c r="O210" s="15"/>
    </row>
    <row r="211" customFormat="false" ht="15" hidden="false" customHeight="false" outlineLevel="0" collapsed="false">
      <c r="B211" s="17" t="n">
        <f aca="false">B210+1</f>
        <v>137</v>
      </c>
      <c r="C211" s="18"/>
      <c r="D211" s="40" t="s">
        <v>172</v>
      </c>
      <c r="E211" s="168" t="str">
        <f aca="false">"(ln "&amp;B203&amp;" * ln "&amp;B206&amp;")"</f>
        <v>(ln 130 * ln 133)</v>
      </c>
      <c r="F211" s="168"/>
      <c r="G211" s="173" t="n">
        <f aca="false">G206*G203</f>
        <v>9063627.91152868</v>
      </c>
      <c r="H211" s="58"/>
      <c r="I211" s="172"/>
      <c r="J211" s="37"/>
      <c r="K211" s="112"/>
      <c r="L211" s="173" t="n">
        <f aca="false">L206*G203</f>
        <v>3185587.52528218</v>
      </c>
      <c r="M211" s="33"/>
      <c r="N211" s="33"/>
      <c r="O211" s="15"/>
    </row>
    <row r="212" customFormat="false" ht="15" hidden="false" customHeight="false" outlineLevel="0" collapsed="false">
      <c r="B212" s="17"/>
      <c r="C212" s="18"/>
      <c r="D212" s="40"/>
      <c r="E212" s="168"/>
      <c r="F212" s="168"/>
      <c r="G212" s="141"/>
      <c r="H212" s="58"/>
      <c r="I212" s="172"/>
      <c r="J212" s="37"/>
      <c r="K212" s="112"/>
      <c r="L212" s="141"/>
      <c r="M212" s="33"/>
      <c r="N212" s="33"/>
      <c r="O212" s="15"/>
    </row>
    <row r="213" customFormat="false" ht="15" hidden="false" customHeight="false" outlineLevel="0" collapsed="false">
      <c r="B213" s="17" t="n">
        <f aca="false">+B211+1</f>
        <v>138</v>
      </c>
      <c r="C213" s="18"/>
      <c r="D213" s="153" t="s">
        <v>176</v>
      </c>
      <c r="E213" s="15" t="str">
        <f aca="false">"(sum lns "&amp;B208&amp;" to "&amp;B211&amp;")"</f>
        <v>(sum lns 134 to 137)</v>
      </c>
      <c r="F213" s="168"/>
      <c r="G213" s="66" t="n">
        <f aca="false">SUM(G208:G211)</f>
        <v>2530964.96378939</v>
      </c>
      <c r="H213" s="58"/>
      <c r="I213" s="63" t="s">
        <v>30</v>
      </c>
      <c r="J213" s="174"/>
      <c r="K213" s="112"/>
      <c r="L213" s="66" t="n">
        <f aca="false">SUM(L208:L211)</f>
        <v>2449331.83299732</v>
      </c>
      <c r="M213" s="33"/>
      <c r="N213" s="33"/>
      <c r="O213" s="15"/>
    </row>
    <row r="214" customFormat="false" ht="15" hidden="false" customHeight="false" outlineLevel="0" collapsed="false">
      <c r="B214" s="17"/>
      <c r="C214" s="18"/>
      <c r="D214" s="83"/>
      <c r="E214" s="15"/>
      <c r="F214" s="15"/>
      <c r="G214" s="15"/>
      <c r="H214" s="33"/>
      <c r="I214" s="45"/>
      <c r="J214" s="150"/>
      <c r="K214" s="15"/>
      <c r="L214" s="15"/>
      <c r="M214" s="33"/>
      <c r="N214" s="33"/>
      <c r="O214" s="15"/>
    </row>
    <row r="215" customFormat="false" ht="15" hidden="false" customHeight="false" outlineLevel="0" collapsed="false">
      <c r="B215" s="17" t="n">
        <f aca="false">+B213+1</f>
        <v>139</v>
      </c>
      <c r="C215" s="18"/>
      <c r="D215" s="162" t="s">
        <v>177</v>
      </c>
      <c r="E215" s="162" t="str">
        <f aca="false">"(ln "&amp;B133&amp;" * ln "&amp;B268&amp;")"</f>
        <v>(ln 79 * ln 170)</v>
      </c>
      <c r="F215" s="123"/>
      <c r="G215" s="112" t="n">
        <f aca="false">+$L268*G133</f>
        <v>377886900.445148</v>
      </c>
      <c r="H215" s="33"/>
      <c r="I215" s="63"/>
      <c r="J215" s="112"/>
      <c r="K215" s="112"/>
      <c r="L215" s="112" t="n">
        <f aca="false">+L268*L133</f>
        <v>76479531.9434312</v>
      </c>
      <c r="M215" s="33"/>
      <c r="N215" s="175"/>
      <c r="O215" s="152"/>
    </row>
    <row r="216" customFormat="false" ht="15" hidden="false" customHeight="false" outlineLevel="0" collapsed="false">
      <c r="B216" s="17"/>
      <c r="C216" s="18"/>
      <c r="D216" s="153"/>
      <c r="G216" s="112"/>
      <c r="H216" s="112"/>
      <c r="I216" s="63"/>
      <c r="J216" s="63"/>
      <c r="K216" s="112"/>
      <c r="L216" s="112"/>
      <c r="M216" s="33"/>
      <c r="N216" s="7"/>
    </row>
    <row r="217" customFormat="false" ht="15" hidden="false" customHeight="false" outlineLevel="0" collapsed="false">
      <c r="B217" s="17" t="n">
        <f aca="false">+B215+1</f>
        <v>140</v>
      </c>
      <c r="C217" s="18"/>
      <c r="D217" s="176" t="s">
        <v>178</v>
      </c>
      <c r="F217" s="143"/>
      <c r="G217" s="51" t="n">
        <f aca="false">-'I &amp; M WS D IPP Credits'!C11</f>
        <v>98639</v>
      </c>
      <c r="H217" s="51"/>
      <c r="I217" s="120" t="s">
        <v>13</v>
      </c>
      <c r="J217" s="37" t="n">
        <v>1</v>
      </c>
      <c r="K217" s="147"/>
      <c r="L217" s="112" t="n">
        <f aca="false">+J217*G217</f>
        <v>98639</v>
      </c>
      <c r="M217" s="89"/>
      <c r="N217" s="7"/>
    </row>
    <row r="218" customFormat="false" ht="15" hidden="false" customHeight="false" outlineLevel="0" collapsed="false">
      <c r="B218" s="17"/>
      <c r="C218" s="18"/>
      <c r="D218" s="176"/>
      <c r="F218" s="143"/>
      <c r="G218" s="51"/>
      <c r="H218" s="51"/>
      <c r="I218" s="120"/>
      <c r="J218" s="37"/>
      <c r="K218" s="147"/>
      <c r="L218" s="112"/>
      <c r="M218" s="89"/>
      <c r="N218" s="7"/>
    </row>
    <row r="219" customFormat="false" ht="15" hidden="false" customHeight="false" outlineLevel="0" collapsed="false">
      <c r="B219" s="17" t="n">
        <f aca="false">+B217+1</f>
        <v>141</v>
      </c>
      <c r="C219" s="18"/>
      <c r="D219" s="176" t="str">
        <f aca="false">"(Gains) / Losses on Sales of Plant Held for Future Use (Worksheet N, ln "&amp;'I &amp; M WS N - Sale of Plant Held'!A31&amp;", Cols. ("&amp;'I &amp; M WS N - Sale of Plant Held'!O10&amp;" &amp; "&amp;'I &amp; M WS N - Sale of Plant Held'!S10&amp;")"</f>
        <v>(Gains) / Losses on Sales of Plant Held for Future Use (Worksheet N, ln 4, Cols. ((F) &amp; (H))</v>
      </c>
      <c r="E219" s="7"/>
      <c r="F219" s="87"/>
      <c r="G219" s="51" t="n">
        <f aca="false">+'I &amp; M WS N - Sale of Plant Held'!O31</f>
        <v>0</v>
      </c>
      <c r="H219" s="51"/>
      <c r="I219" s="177"/>
      <c r="J219" s="37"/>
      <c r="K219" s="90"/>
      <c r="L219" s="51" t="n">
        <f aca="false">'I &amp; M WS N - Sale of Plant Held'!S31</f>
        <v>0</v>
      </c>
      <c r="M219" s="89"/>
      <c r="N219" s="7"/>
    </row>
    <row r="220" customFormat="false" ht="15" hidden="false" customHeight="false" outlineLevel="0" collapsed="false">
      <c r="B220" s="17"/>
      <c r="C220" s="18"/>
      <c r="D220" s="176"/>
      <c r="E220" s="7"/>
      <c r="F220" s="87"/>
      <c r="G220" s="51"/>
      <c r="H220" s="51"/>
      <c r="I220" s="177"/>
      <c r="J220" s="37"/>
      <c r="K220" s="90"/>
      <c r="L220" s="51"/>
      <c r="M220" s="89"/>
      <c r="N220" s="7"/>
    </row>
    <row r="221" customFormat="false" ht="15" hidden="false" customHeight="false" outlineLevel="0" collapsed="false">
      <c r="B221" s="17" t="n">
        <f aca="false">+B219+1</f>
        <v>142</v>
      </c>
      <c r="C221" s="18"/>
      <c r="D221" s="176" t="str">
        <f aca="false">" Tax Impact on Net Loss / (Gain) on Sales of Plant Held for Future Use (ln "&amp;B219&amp;" * ln"&amp;B200&amp;")"</f>
        <v> Tax Impact on Net Loss / (Gain) on Sales of Plant Held for Future Use (ln 141 * ln127)</v>
      </c>
      <c r="E221" s="7"/>
      <c r="F221" s="87"/>
      <c r="G221" s="51" t="n">
        <f aca="false">-+G200*G219</f>
        <v>-0</v>
      </c>
      <c r="H221" s="51"/>
      <c r="I221" s="177"/>
      <c r="J221" s="37"/>
      <c r="K221" s="90"/>
      <c r="L221" s="51" t="n">
        <f aca="false">L219*-G200</f>
        <v>-0</v>
      </c>
      <c r="M221" s="89"/>
      <c r="N221" s="7"/>
    </row>
    <row r="222" customFormat="false" ht="15.75" hidden="false" customHeight="false" outlineLevel="0" collapsed="false">
      <c r="B222" s="17"/>
      <c r="C222" s="18"/>
      <c r="D222" s="83"/>
      <c r="G222" s="121"/>
      <c r="H222" s="178"/>
      <c r="I222" s="63"/>
      <c r="J222" s="63"/>
      <c r="K222" s="112"/>
      <c r="L222" s="121"/>
      <c r="M222" s="33"/>
      <c r="N222" s="7"/>
    </row>
    <row r="223" customFormat="false" ht="15.75" hidden="false" customHeight="false" outlineLevel="0" collapsed="false">
      <c r="B223" s="17" t="n">
        <f aca="false">+B221+1</f>
        <v>143</v>
      </c>
      <c r="C223" s="18"/>
      <c r="D223" s="1" t="s">
        <v>179</v>
      </c>
      <c r="G223" s="179" t="n">
        <f aca="false">+G217+G215+G213+G196+G187+G178+G219+G221</f>
        <v>811810429.608938</v>
      </c>
      <c r="L223" s="179" t="n">
        <f aca="false">+L217+L215+L213+L196+L187+L178+L219+L221</f>
        <v>138194721.584293</v>
      </c>
      <c r="M223" s="33"/>
      <c r="N223" s="7"/>
    </row>
    <row r="224" customFormat="false" ht="15.75" hidden="false" customHeight="false" outlineLevel="0" collapsed="false">
      <c r="B224" s="17"/>
      <c r="C224" s="18"/>
      <c r="D224" s="9" t="str">
        <f aca="false">"    (sum lns "&amp;B178&amp;", "&amp;B187&amp;", "&amp;B196&amp;", "&amp;B213&amp;", "&amp;B215&amp;", "&amp;B217&amp;", "&amp;B219&amp;", "&amp;B221&amp;")"</f>
        <v>    (sum lns 108, 116, 124, 138, 139, 140, 141, 142)</v>
      </c>
      <c r="F224" s="180"/>
      <c r="M224" s="33"/>
      <c r="N224" s="7"/>
    </row>
    <row r="225" customFormat="false" ht="15" hidden="false" customHeight="false" outlineLevel="0" collapsed="false">
      <c r="B225" s="17"/>
      <c r="C225" s="18"/>
      <c r="F225" s="180"/>
      <c r="M225" s="33"/>
      <c r="N225" s="7"/>
    </row>
    <row r="226" customFormat="false" ht="15" hidden="false" customHeight="false" outlineLevel="0" collapsed="false">
      <c r="B226" s="17"/>
      <c r="C226" s="18"/>
      <c r="D226" s="9"/>
      <c r="F226" s="126" t="str">
        <f aca="false">F136</f>
        <v>AEP East Companies </v>
      </c>
      <c r="M226" s="125"/>
      <c r="N226" s="7"/>
    </row>
    <row r="227" customFormat="false" ht="15" hidden="false" customHeight="false" outlineLevel="0" collapsed="false">
      <c r="B227" s="17"/>
      <c r="C227" s="18"/>
      <c r="D227" s="9"/>
      <c r="F227" s="126" t="str">
        <f aca="false">F137</f>
        <v>Transmission Cost of Service Formula Rate</v>
      </c>
      <c r="M227" s="125"/>
      <c r="N227" s="7"/>
    </row>
    <row r="228" customFormat="false" ht="15" hidden="false" customHeight="false" outlineLevel="0" collapsed="false">
      <c r="B228" s="1"/>
      <c r="C228" s="18"/>
      <c r="F228" s="126" t="str">
        <f aca="false">F138</f>
        <v>Utilizing  Actual/Projected FERC Form 1 Data</v>
      </c>
      <c r="M228" s="69"/>
      <c r="N228" s="7"/>
    </row>
    <row r="229" customFormat="false" ht="15" hidden="false" customHeight="false" outlineLevel="0" collapsed="false">
      <c r="B229" s="17"/>
      <c r="C229" s="18"/>
      <c r="E229" s="126"/>
      <c r="F229" s="126"/>
      <c r="G229" s="126"/>
      <c r="H229" s="126"/>
      <c r="I229" s="126"/>
      <c r="J229" s="126"/>
      <c r="K229" s="126"/>
      <c r="M229" s="33"/>
      <c r="N229" s="7"/>
    </row>
    <row r="230" customFormat="false" ht="15" hidden="false" customHeight="false" outlineLevel="0" collapsed="false">
      <c r="B230" s="17"/>
      <c r="C230" s="18"/>
      <c r="E230" s="9"/>
      <c r="F230" s="126" t="str">
        <f aca="false">F140</f>
        <v>INDIANA MICHIGAN POWER COMPANY</v>
      </c>
      <c r="G230" s="9"/>
      <c r="H230" s="9"/>
      <c r="I230" s="9"/>
      <c r="J230" s="9"/>
      <c r="K230" s="9"/>
      <c r="L230" s="9"/>
      <c r="M230" s="54"/>
      <c r="N230" s="7"/>
    </row>
    <row r="231" customFormat="false" ht="15" hidden="false" customHeight="false" outlineLevel="0" collapsed="false">
      <c r="B231" s="17"/>
      <c r="C231" s="18"/>
      <c r="E231" s="9"/>
      <c r="F231" s="126"/>
      <c r="G231" s="9"/>
      <c r="H231" s="9"/>
      <c r="I231" s="9"/>
      <c r="J231" s="9"/>
      <c r="K231" s="9"/>
      <c r="L231" s="9"/>
      <c r="M231" s="54"/>
      <c r="N231" s="7"/>
    </row>
    <row r="232" customFormat="false" ht="15.75" hidden="false" customHeight="false" outlineLevel="0" collapsed="false">
      <c r="B232" s="17"/>
      <c r="C232" s="18"/>
      <c r="F232" s="131" t="s">
        <v>180</v>
      </c>
      <c r="H232" s="12"/>
      <c r="I232" s="12"/>
      <c r="J232" s="12"/>
      <c r="K232" s="12"/>
      <c r="L232" s="12"/>
      <c r="M232" s="33"/>
      <c r="N232" s="7"/>
    </row>
    <row r="233" customFormat="false" ht="15.75" hidden="false" customHeight="false" outlineLevel="0" collapsed="false">
      <c r="B233" s="17"/>
      <c r="C233" s="18"/>
      <c r="D233" s="181"/>
      <c r="E233" s="12"/>
      <c r="F233" s="12"/>
      <c r="G233" s="12"/>
      <c r="H233" s="12"/>
      <c r="I233" s="12"/>
      <c r="J233" s="12"/>
      <c r="K233" s="12"/>
      <c r="L233" s="12"/>
      <c r="M233" s="33"/>
      <c r="N233" s="7"/>
    </row>
    <row r="234" customFormat="false" ht="15.75" hidden="false" customHeight="false" outlineLevel="0" collapsed="false">
      <c r="B234" s="17" t="s">
        <v>181</v>
      </c>
      <c r="C234" s="18"/>
      <c r="D234" s="181"/>
      <c r="E234" s="12"/>
      <c r="F234" s="12"/>
      <c r="G234" s="12"/>
      <c r="H234" s="12"/>
      <c r="I234" s="12"/>
      <c r="J234" s="12"/>
      <c r="K234" s="12"/>
      <c r="L234" s="12"/>
      <c r="M234" s="33"/>
      <c r="N234" s="7"/>
      <c r="O234" s="7"/>
    </row>
    <row r="235" customFormat="false" ht="15.75" hidden="false" customHeight="false" outlineLevel="0" collapsed="false">
      <c r="B235" s="24" t="s">
        <v>6</v>
      </c>
      <c r="C235" s="25"/>
      <c r="D235" s="54" t="s">
        <v>182</v>
      </c>
      <c r="E235" s="28"/>
      <c r="F235" s="28"/>
      <c r="G235" s="28"/>
      <c r="H235" s="28"/>
      <c r="I235" s="28"/>
      <c r="J235" s="28"/>
      <c r="K235" s="7"/>
      <c r="M235" s="33"/>
      <c r="N235" s="7"/>
      <c r="O235" s="7"/>
      <c r="P235" s="20"/>
    </row>
    <row r="236" customFormat="false" ht="15" hidden="false" customHeight="false" outlineLevel="0" collapsed="false">
      <c r="B236" s="17" t="n">
        <f aca="false">+B223+1</f>
        <v>144</v>
      </c>
      <c r="C236" s="18"/>
      <c r="D236" s="28" t="s">
        <v>183</v>
      </c>
      <c r="E236" s="182" t="str">
        <f aca="false">"(ln "&amp;B66&amp;")"</f>
        <v>(ln 21)</v>
      </c>
      <c r="F236" s="183"/>
      <c r="H236" s="184"/>
      <c r="I236" s="184"/>
      <c r="J236" s="184"/>
      <c r="K236" s="184"/>
      <c r="L236" s="35" t="n">
        <f aca="false">+G66</f>
        <v>1471745522.5</v>
      </c>
      <c r="M236" s="33"/>
      <c r="N236" s="7"/>
      <c r="O236" s="7"/>
      <c r="P236" s="20"/>
    </row>
    <row r="237" customFormat="false" ht="15" hidden="false" customHeight="false" outlineLevel="0" collapsed="false">
      <c r="B237" s="17" t="n">
        <f aca="false">+B236+1</f>
        <v>145</v>
      </c>
      <c r="C237" s="18"/>
      <c r="D237" s="28" t="s">
        <v>184</v>
      </c>
      <c r="E237" s="185"/>
      <c r="F237" s="185"/>
      <c r="G237" s="186"/>
      <c r="H237" s="185"/>
      <c r="I237" s="185"/>
      <c r="J237" s="185"/>
      <c r="K237" s="185"/>
      <c r="L237" s="64"/>
      <c r="M237" s="33"/>
      <c r="N237" s="7"/>
      <c r="P237" s="20"/>
    </row>
    <row r="238" customFormat="false" ht="15.75" hidden="false" customHeight="false" outlineLevel="0" collapsed="false">
      <c r="B238" s="17" t="n">
        <f aca="false">+B237+1</f>
        <v>146</v>
      </c>
      <c r="C238" s="18"/>
      <c r="D238" s="183" t="str">
        <f aca="false">"  Less transmission plant included in OATT Ancillary Services (Worksheet A, ln "&amp;'I &amp; M WS A  - RB Support '!A62&amp;", Col. "&amp;'I &amp; M WS A  - RB Support '!G6&amp;")  (Note Q)"</f>
        <v>  Less transmission plant included in OATT Ancillary Services (Worksheet A, ln 23, Col. (E))  (Note Q)</v>
      </c>
      <c r="E238" s="183"/>
      <c r="F238" s="183"/>
      <c r="G238" s="82"/>
      <c r="H238" s="184"/>
      <c r="I238" s="184"/>
      <c r="J238" s="82"/>
      <c r="K238" s="184"/>
      <c r="L238" s="187" t="n">
        <f aca="false">+'I &amp; M WS A  - RB Support '!G62</f>
        <v>59014708</v>
      </c>
      <c r="M238" s="33"/>
      <c r="N238" s="7"/>
      <c r="P238" s="20"/>
    </row>
    <row r="239" customFormat="false" ht="15" hidden="false" customHeight="false" outlineLevel="0" collapsed="false">
      <c r="B239" s="17" t="n">
        <f aca="false">+B238+1</f>
        <v>147</v>
      </c>
      <c r="C239" s="18"/>
      <c r="D239" s="28" t="s">
        <v>185</v>
      </c>
      <c r="E239" s="188" t="str">
        <f aca="false">"(ln "&amp;B236&amp;" - ln "&amp;B237&amp;" - ln "&amp;B238&amp;")"</f>
        <v>(ln 144 - ln 145 - ln 146)</v>
      </c>
      <c r="F239" s="183"/>
      <c r="H239" s="184"/>
      <c r="I239" s="184"/>
      <c r="J239" s="82"/>
      <c r="K239" s="184"/>
      <c r="L239" s="35" t="n">
        <f aca="false">L236-L237-L238</f>
        <v>1412730814.5</v>
      </c>
      <c r="M239" s="33"/>
      <c r="N239" s="7"/>
      <c r="P239" s="20"/>
    </row>
    <row r="240" customFormat="false" ht="15" hidden="false" customHeight="false" outlineLevel="0" collapsed="false">
      <c r="B240" s="17"/>
      <c r="C240" s="18"/>
      <c r="D240" s="7"/>
      <c r="E240" s="183"/>
      <c r="F240" s="183"/>
      <c r="G240" s="82"/>
      <c r="H240" s="184"/>
      <c r="I240" s="184"/>
      <c r="J240" s="82"/>
      <c r="K240" s="184"/>
      <c r="L240" s="185"/>
      <c r="M240" s="33"/>
      <c r="N240" s="7"/>
      <c r="P240" s="20"/>
    </row>
    <row r="241" customFormat="false" ht="15.75" hidden="false" customHeight="false" outlineLevel="0" collapsed="false">
      <c r="B241" s="17" t="n">
        <f aca="false">+B239+1</f>
        <v>148</v>
      </c>
      <c r="C241" s="18"/>
      <c r="D241" s="28" t="s">
        <v>186</v>
      </c>
      <c r="E241" s="189" t="str">
        <f aca="false">"(ln "&amp;B239&amp;" / ln "&amp;B236&amp;")"</f>
        <v>(ln 147 / ln 144)</v>
      </c>
      <c r="F241" s="190"/>
      <c r="H241" s="191"/>
      <c r="I241" s="192"/>
      <c r="J241" s="192"/>
      <c r="K241" s="193" t="s">
        <v>187</v>
      </c>
      <c r="L241" s="194" t="n">
        <f aca="false">IF(L236&gt;0,L239/L236,0)</f>
        <v>0.959901554244409</v>
      </c>
      <c r="M241" s="33"/>
      <c r="N241" s="7"/>
      <c r="P241" s="20"/>
    </row>
    <row r="242" customFormat="false" ht="15.75" hidden="false" customHeight="false" outlineLevel="0" collapsed="false">
      <c r="B242" s="17"/>
      <c r="C242" s="18"/>
      <c r="D242" s="195"/>
      <c r="E242" s="28"/>
      <c r="F242" s="28"/>
      <c r="G242" s="196"/>
      <c r="H242" s="28"/>
      <c r="I242" s="42"/>
      <c r="J242" s="28"/>
      <c r="K242" s="28"/>
      <c r="L242" s="12"/>
      <c r="M242" s="33"/>
      <c r="N242" s="7"/>
    </row>
    <row r="243" customFormat="false" ht="30" hidden="false" customHeight="false" outlineLevel="0" collapsed="false">
      <c r="B243" s="17" t="n">
        <f aca="false">B241+1</f>
        <v>149</v>
      </c>
      <c r="C243" s="42"/>
      <c r="D243" s="54" t="s">
        <v>188</v>
      </c>
      <c r="E243" s="36" t="s">
        <v>189</v>
      </c>
      <c r="F243" s="36" t="s">
        <v>190</v>
      </c>
      <c r="G243" s="197" t="s">
        <v>191</v>
      </c>
      <c r="H243" s="127" t="s">
        <v>9</v>
      </c>
      <c r="I243" s="45"/>
      <c r="J243" s="15"/>
      <c r="K243" s="15"/>
      <c r="L243" s="15"/>
      <c r="M243" s="33"/>
      <c r="N243" s="7"/>
    </row>
    <row r="244" customFormat="false" ht="15" hidden="false" customHeight="false" outlineLevel="0" collapsed="false">
      <c r="B244" s="17" t="n">
        <f aca="false">+B243+1</f>
        <v>150</v>
      </c>
      <c r="C244" s="42"/>
      <c r="D244" s="54" t="s">
        <v>39</v>
      </c>
      <c r="E244" s="15" t="s">
        <v>192</v>
      </c>
      <c r="F244" s="198" t="n">
        <v>145500676</v>
      </c>
      <c r="G244" s="198" t="n">
        <v>11563321</v>
      </c>
      <c r="H244" s="84" t="n">
        <f aca="false">+F244+G244</f>
        <v>157063997</v>
      </c>
      <c r="I244" s="45" t="s">
        <v>40</v>
      </c>
      <c r="J244" s="37" t="n">
        <v>0</v>
      </c>
      <c r="K244" s="199"/>
      <c r="L244" s="112" t="n">
        <f aca="false">(F244+G244)*J244</f>
        <v>0</v>
      </c>
      <c r="M244" s="33"/>
      <c r="N244" s="7"/>
    </row>
    <row r="245" customFormat="false" ht="15" hidden="false" customHeight="false" outlineLevel="0" collapsed="false">
      <c r="B245" s="17" t="n">
        <f aca="false">+B244+1</f>
        <v>151</v>
      </c>
      <c r="C245" s="42"/>
      <c r="D245" s="91" t="s">
        <v>42</v>
      </c>
      <c r="E245" s="33" t="s">
        <v>193</v>
      </c>
      <c r="F245" s="198" t="n">
        <v>4587894</v>
      </c>
      <c r="G245" s="198" t="n">
        <v>6042262</v>
      </c>
      <c r="H245" s="84" t="n">
        <f aca="false">+F245+G245</f>
        <v>10630156</v>
      </c>
      <c r="I245" s="42" t="s">
        <v>44</v>
      </c>
      <c r="J245" s="37" t="n">
        <f aca="false">L241</f>
        <v>0.959901554244409</v>
      </c>
      <c r="K245" s="199"/>
      <c r="L245" s="112" t="n">
        <f aca="false">(F245+G245)*J245</f>
        <v>10203903.2662605</v>
      </c>
      <c r="M245" s="33"/>
      <c r="N245" s="7"/>
    </row>
    <row r="246" customFormat="false" ht="15" hidden="false" customHeight="false" outlineLevel="0" collapsed="false">
      <c r="B246" s="17" t="n">
        <f aca="false">+B245+1</f>
        <v>152</v>
      </c>
      <c r="C246" s="42"/>
      <c r="D246" s="91" t="s">
        <v>194</v>
      </c>
      <c r="E246" s="15" t="s">
        <v>195</v>
      </c>
      <c r="F246" s="198" t="n">
        <v>0</v>
      </c>
      <c r="G246" s="198" t="n">
        <v>0</v>
      </c>
      <c r="H246" s="84" t="n">
        <v>0</v>
      </c>
      <c r="I246" s="45" t="s">
        <v>40</v>
      </c>
      <c r="J246" s="37" t="n">
        <v>0</v>
      </c>
      <c r="K246" s="199"/>
      <c r="L246" s="112" t="n">
        <f aca="false">(F246+G246)*J246</f>
        <v>0</v>
      </c>
      <c r="M246" s="33"/>
      <c r="N246" s="7"/>
    </row>
    <row r="247" customFormat="false" ht="15" hidden="false" customHeight="false" outlineLevel="0" collapsed="false">
      <c r="B247" s="17" t="n">
        <f aca="false">+B246+1</f>
        <v>153</v>
      </c>
      <c r="C247" s="42"/>
      <c r="D247" s="91" t="s">
        <v>47</v>
      </c>
      <c r="E247" s="15" t="s">
        <v>196</v>
      </c>
      <c r="F247" s="198" t="n">
        <v>19790076</v>
      </c>
      <c r="G247" s="198" t="n">
        <v>1671347</v>
      </c>
      <c r="H247" s="84" t="n">
        <f aca="false">+F247+G247</f>
        <v>21461423</v>
      </c>
      <c r="I247" s="45" t="s">
        <v>40</v>
      </c>
      <c r="J247" s="37" t="n">
        <v>0</v>
      </c>
      <c r="K247" s="199"/>
      <c r="L247" s="112" t="n">
        <f aca="false">(F247+G247)*J247</f>
        <v>0</v>
      </c>
      <c r="M247" s="33"/>
      <c r="N247" s="7"/>
    </row>
    <row r="248" customFormat="false" ht="15.75" hidden="false" customHeight="false" outlineLevel="0" collapsed="false">
      <c r="B248" s="17" t="n">
        <f aca="false">+B247+1</f>
        <v>154</v>
      </c>
      <c r="C248" s="42"/>
      <c r="D248" s="91" t="s">
        <v>197</v>
      </c>
      <c r="E248" s="15" t="s">
        <v>198</v>
      </c>
      <c r="F248" s="200" t="n">
        <v>5887922</v>
      </c>
      <c r="G248" s="200" t="n">
        <v>5475506</v>
      </c>
      <c r="H248" s="187" t="n">
        <f aca="false">+F248+G248</f>
        <v>11363428</v>
      </c>
      <c r="I248" s="45" t="s">
        <v>40</v>
      </c>
      <c r="J248" s="37" t="n">
        <v>0</v>
      </c>
      <c r="K248" s="199"/>
      <c r="L248" s="121" t="n">
        <f aca="false">(F248+G248)*J248</f>
        <v>0</v>
      </c>
      <c r="M248" s="33"/>
      <c r="N248" s="7"/>
    </row>
    <row r="249" customFormat="false" ht="15.75" hidden="false" customHeight="false" outlineLevel="0" collapsed="false">
      <c r="B249" s="17" t="n">
        <f aca="false">+B248+1</f>
        <v>155</v>
      </c>
      <c r="C249" s="42"/>
      <c r="D249" s="91" t="s">
        <v>9</v>
      </c>
      <c r="E249" s="91" t="str">
        <f aca="false">"(sum lns "&amp;B244&amp;" to "&amp;B248&amp;")"</f>
        <v>(sum lns 150 to 154)</v>
      </c>
      <c r="F249" s="33" t="n">
        <f aca="false">SUM(F244:F248)</f>
        <v>175766568</v>
      </c>
      <c r="G249" s="33" t="n">
        <f aca="false">SUM(G244:G248)</f>
        <v>24752436</v>
      </c>
      <c r="H249" s="33" t="n">
        <f aca="false">SUM(H244:H248)</f>
        <v>200519004</v>
      </c>
      <c r="I249" s="45"/>
      <c r="J249" s="15"/>
      <c r="K249" s="15"/>
      <c r="L249" s="112" t="n">
        <f aca="false">SUM(L244:L248)</f>
        <v>10203903.2662605</v>
      </c>
      <c r="M249" s="201"/>
      <c r="N249" s="7"/>
    </row>
    <row r="250" customFormat="false" ht="15" hidden="false" customHeight="false" outlineLevel="0" collapsed="false">
      <c r="B250" s="17"/>
      <c r="C250" s="42"/>
      <c r="D250" s="91" t="s">
        <v>30</v>
      </c>
      <c r="E250" s="33" t="s">
        <v>30</v>
      </c>
      <c r="F250" s="33"/>
      <c r="G250" s="7"/>
      <c r="H250" s="33"/>
      <c r="I250" s="126"/>
      <c r="M250" s="7"/>
      <c r="N250" s="7"/>
    </row>
    <row r="251" customFormat="false" ht="15.75" hidden="false" customHeight="false" outlineLevel="0" collapsed="false">
      <c r="B251" s="17" t="n">
        <f aca="false">B249+1</f>
        <v>156</v>
      </c>
      <c r="C251" s="18"/>
      <c r="D251" s="83" t="s">
        <v>199</v>
      </c>
      <c r="E251" s="33"/>
      <c r="F251" s="33"/>
      <c r="G251" s="33"/>
      <c r="H251" s="33"/>
      <c r="I251" s="126"/>
      <c r="K251" s="202" t="s">
        <v>200</v>
      </c>
      <c r="L251" s="203" t="n">
        <f aca="false">L249/(F249+G249)</f>
        <v>0.0508874623487584</v>
      </c>
      <c r="M251" s="7"/>
      <c r="N251" s="7"/>
    </row>
    <row r="252" customFormat="false" ht="15" hidden="false" customHeight="false" outlineLevel="0" collapsed="false">
      <c r="B252" s="17"/>
      <c r="C252" s="18"/>
      <c r="D252" s="83"/>
      <c r="E252" s="33"/>
      <c r="F252" s="33"/>
      <c r="G252" s="33"/>
      <c r="H252" s="33"/>
      <c r="I252" s="45"/>
      <c r="J252" s="15"/>
      <c r="K252" s="15"/>
      <c r="L252" s="15"/>
      <c r="M252" s="33"/>
      <c r="N252" s="7"/>
    </row>
    <row r="253" customFormat="false" ht="15.75" hidden="false" customHeight="false" outlineLevel="0" collapsed="false">
      <c r="B253" s="17"/>
      <c r="C253" s="18"/>
      <c r="D253" s="83"/>
      <c r="E253" s="180"/>
      <c r="F253" s="15"/>
      <c r="H253" s="15"/>
      <c r="I253" s="15"/>
      <c r="J253" s="15"/>
      <c r="K253" s="78"/>
      <c r="L253" s="204"/>
      <c r="M253" s="33"/>
      <c r="N253" s="7"/>
    </row>
    <row r="254" customFormat="false" ht="15.75" hidden="false" customHeight="false" outlineLevel="0" collapsed="false">
      <c r="B254" s="17" t="n">
        <f aca="false">+B251+1</f>
        <v>157</v>
      </c>
      <c r="C254" s="42"/>
      <c r="D254" s="91" t="s">
        <v>201</v>
      </c>
      <c r="E254" s="33"/>
      <c r="F254" s="33"/>
      <c r="G254" s="33"/>
      <c r="H254" s="33"/>
      <c r="I254" s="33"/>
      <c r="J254" s="33"/>
      <c r="K254" s="33"/>
      <c r="L254" s="205" t="s">
        <v>202</v>
      </c>
      <c r="M254" s="33"/>
      <c r="N254" s="7"/>
    </row>
    <row r="255" customFormat="false" ht="15" hidden="false" customHeight="false" outlineLevel="0" collapsed="false">
      <c r="B255" s="17" t="n">
        <f aca="false">+B254+1</f>
        <v>158</v>
      </c>
      <c r="C255" s="42"/>
      <c r="D255" s="33" t="s">
        <v>203</v>
      </c>
      <c r="E255" s="1" t="str">
        <f aca="false">"(Worksheet M, ln. "&amp;'I &amp; M WS M - Avg Cap Structure'!A37&amp;", col. "&amp;'I &amp; M WS M - Avg Cap Structure'!E6&amp;")"</f>
        <v>(Worksheet M, ln. 21, col. (E))</v>
      </c>
      <c r="F255" s="33"/>
      <c r="G255" s="33"/>
      <c r="H255" s="33"/>
      <c r="I255" s="33"/>
      <c r="J255" s="33"/>
      <c r="K255" s="33"/>
      <c r="L255" s="51" t="n">
        <f aca="false">'I &amp; M WS M - Avg Cap Structure'!E37</f>
        <v>104739276.376271</v>
      </c>
      <c r="M255" s="33"/>
      <c r="N255" s="7"/>
    </row>
    <row r="256" customFormat="false" ht="15" hidden="false" customHeight="false" outlineLevel="0" collapsed="false">
      <c r="B256" s="17" t="n">
        <f aca="false">+B255+1</f>
        <v>159</v>
      </c>
      <c r="C256" s="42"/>
      <c r="D256" s="33" t="s">
        <v>204</v>
      </c>
      <c r="E256" s="1" t="str">
        <f aca="false">"(Worksheet M, ln. "&amp;'I &amp; M WS M - Avg Cap Structure'!A85&amp;", col. "&amp;'I &amp; M WS M - Avg Cap Structure'!E$6&amp;")"</f>
        <v>(Worksheet M, ln. 55, col. (E))</v>
      </c>
      <c r="F256" s="33"/>
      <c r="G256" s="33"/>
      <c r="H256" s="33"/>
      <c r="I256" s="33"/>
      <c r="J256" s="33"/>
      <c r="K256" s="33"/>
      <c r="L256" s="51" t="n">
        <f aca="false">+'I &amp; M WS M - Avg Cap Structure'!E85</f>
        <v>0</v>
      </c>
      <c r="M256" s="33"/>
      <c r="N256" s="7"/>
    </row>
    <row r="257" customFormat="false" ht="15" hidden="false" customHeight="false" outlineLevel="0" collapsed="false">
      <c r="B257" s="17" t="n">
        <f aca="false">+B256+1</f>
        <v>160</v>
      </c>
      <c r="C257" s="42"/>
      <c r="D257" s="206" t="s">
        <v>205</v>
      </c>
      <c r="E257" s="33"/>
      <c r="F257" s="33"/>
      <c r="G257" s="33"/>
      <c r="H257" s="116"/>
      <c r="I257" s="33"/>
      <c r="J257" s="33"/>
      <c r="K257" s="33"/>
      <c r="L257" s="51"/>
      <c r="M257" s="33"/>
      <c r="N257" s="7"/>
    </row>
    <row r="258" customFormat="false" ht="15" hidden="false" customHeight="false" outlineLevel="0" collapsed="false">
      <c r="B258" s="17" t="n">
        <f aca="false">+B257+1</f>
        <v>161</v>
      </c>
      <c r="C258" s="42"/>
      <c r="D258" s="33" t="s">
        <v>206</v>
      </c>
      <c r="E258" s="1" t="str">
        <f aca="false">"(Worksheet M, ln. "&amp;'I &amp; M WS M - Avg Cap Structure'!A11&amp;", col. "&amp;'I &amp; M WS M - Avg Cap Structure'!E$6&amp;")"</f>
        <v>(Worksheet M, ln. 1, col. (E))</v>
      </c>
      <c r="F258" s="33"/>
      <c r="G258" s="28"/>
      <c r="H258" s="118"/>
      <c r="I258" s="33"/>
      <c r="J258" s="33"/>
      <c r="K258" s="33"/>
      <c r="L258" s="51" t="n">
        <f aca="false">'I &amp; M WS M - Avg Cap Structure'!E11</f>
        <v>2156474711.04134</v>
      </c>
      <c r="M258" s="33"/>
      <c r="N258" s="7"/>
    </row>
    <row r="259" customFormat="false" ht="15" hidden="false" customHeight="false" outlineLevel="0" collapsed="false">
      <c r="B259" s="17" t="n">
        <f aca="false">+B258+1</f>
        <v>162</v>
      </c>
      <c r="C259" s="42"/>
      <c r="D259" s="33" t="s">
        <v>207</v>
      </c>
      <c r="E259" s="1" t="str">
        <f aca="false">"(Worksheet M, ln. "&amp;'I &amp; M WS M - Avg Cap Structure'!A12&amp;", col. "&amp;'I &amp; M WS M - Avg Cap Structure'!E$6&amp;")"</f>
        <v>(Worksheet M, ln. 2, col. (E))</v>
      </c>
      <c r="F259" s="33"/>
      <c r="G259" s="33"/>
      <c r="H259" s="118"/>
      <c r="I259" s="33"/>
      <c r="J259" s="33"/>
      <c r="K259" s="33"/>
      <c r="L259" s="84" t="n">
        <f aca="false">+'I &amp; M WS M - Avg Cap Structure'!E94</f>
        <v>0</v>
      </c>
      <c r="M259" s="33"/>
      <c r="N259" s="7"/>
    </row>
    <row r="260" customFormat="false" ht="15" hidden="false" customHeight="false" outlineLevel="0" collapsed="false">
      <c r="B260" s="17" t="n">
        <f aca="false">+B259+1</f>
        <v>163</v>
      </c>
      <c r="C260" s="42"/>
      <c r="D260" s="33" t="s">
        <v>208</v>
      </c>
      <c r="E260" s="1" t="str">
        <f aca="false">"(Worksheet M, ln. "&amp;'I &amp; M WS M - Avg Cap Structure'!A13&amp;", col. "&amp;'I &amp; M WS M - Avg Cap Structure'!E$6&amp;")"</f>
        <v>(Worksheet M, ln. 3, col. (E))</v>
      </c>
      <c r="F260" s="33"/>
      <c r="G260" s="33"/>
      <c r="H260" s="118"/>
      <c r="I260" s="33"/>
      <c r="J260" s="33"/>
      <c r="K260" s="33"/>
      <c r="L260" s="84" t="n">
        <f aca="false">'I &amp; M WS M - Avg Cap Structure'!E13</f>
        <v>0</v>
      </c>
      <c r="M260" s="33"/>
      <c r="N260" s="7"/>
    </row>
    <row r="261" customFormat="false" ht="15.75" hidden="false" customHeight="false" outlineLevel="0" collapsed="false">
      <c r="B261" s="17" t="n">
        <f aca="false">+B260+1</f>
        <v>164</v>
      </c>
      <c r="C261" s="42"/>
      <c r="D261" s="33" t="s">
        <v>209</v>
      </c>
      <c r="E261" s="1" t="str">
        <f aca="false">"(Worksheet M, ln. "&amp;'I &amp; M WS M - Avg Cap Structure'!A14&amp;", col. "&amp;'I &amp; M WS M - Avg Cap Structure'!E$6&amp;")"</f>
        <v>(Worksheet M, ln. 4, col. (E))</v>
      </c>
      <c r="F261" s="33"/>
      <c r="G261" s="33"/>
      <c r="H261" s="118"/>
      <c r="I261" s="33"/>
      <c r="J261" s="59"/>
      <c r="K261" s="33"/>
      <c r="L261" s="187" t="n">
        <f aca="false">'I &amp; M WS M - Avg Cap Structure'!E14</f>
        <v>-11828041.5</v>
      </c>
      <c r="M261" s="33"/>
      <c r="N261" s="7"/>
    </row>
    <row r="262" customFormat="false" ht="15" hidden="false" customHeight="false" outlineLevel="0" collapsed="false">
      <c r="B262" s="17" t="n">
        <f aca="false">+B261+1</f>
        <v>165</v>
      </c>
      <c r="C262" s="42"/>
      <c r="D262" s="1" t="s">
        <v>210</v>
      </c>
      <c r="E262" s="33" t="str">
        <f aca="false">"(ln "&amp;B258&amp;" - ln "&amp;B259&amp;" - ln "&amp;B260&amp;" - ln "&amp;B261&amp;")"</f>
        <v>(ln 161 - ln 162 - ln 163 - ln 164)</v>
      </c>
      <c r="F262" s="207"/>
      <c r="G262" s="7"/>
      <c r="H262" s="28"/>
      <c r="I262" s="28"/>
      <c r="J262" s="28"/>
      <c r="K262" s="28"/>
      <c r="L262" s="51" t="n">
        <f aca="false">+L258-L259-L260-L261</f>
        <v>2168302752.54134</v>
      </c>
      <c r="M262" s="15"/>
    </row>
    <row r="263" customFormat="false" ht="15.75" hidden="false" customHeight="false" outlineLevel="0" collapsed="false">
      <c r="B263" s="17"/>
      <c r="C263" s="42"/>
      <c r="D263" s="91"/>
      <c r="E263" s="33"/>
      <c r="F263" s="33"/>
      <c r="G263" s="208"/>
      <c r="H263" s="208"/>
      <c r="I263" s="209"/>
      <c r="J263" s="210" t="s">
        <v>211</v>
      </c>
      <c r="K263" s="33"/>
      <c r="L263" s="33"/>
      <c r="M263" s="15"/>
    </row>
    <row r="264" customFormat="false" ht="15.75" hidden="false" customHeight="false" outlineLevel="0" collapsed="false">
      <c r="B264" s="17" t="n">
        <f aca="false">+B262+1</f>
        <v>166</v>
      </c>
      <c r="C264" s="42"/>
      <c r="D264" s="91"/>
      <c r="F264" s="33"/>
      <c r="G264" s="211" t="s">
        <v>202</v>
      </c>
      <c r="H264" s="211" t="s">
        <v>212</v>
      </c>
      <c r="I264" s="209"/>
      <c r="J264" s="212" t="s">
        <v>213</v>
      </c>
      <c r="K264" s="33"/>
      <c r="L264" s="211" t="s">
        <v>214</v>
      </c>
      <c r="M264" s="15"/>
      <c r="N264" s="9"/>
      <c r="O264" s="9"/>
      <c r="P264" s="9"/>
      <c r="Q264" s="9"/>
      <c r="R264" s="9"/>
      <c r="S264" s="9"/>
      <c r="T264" s="9"/>
      <c r="U264" s="9"/>
    </row>
    <row r="265" customFormat="false" ht="15" hidden="false" customHeight="false" outlineLevel="0" collapsed="false">
      <c r="B265" s="17" t="n">
        <f aca="false">+B264+1</f>
        <v>167</v>
      </c>
      <c r="C265" s="42"/>
      <c r="D265" s="213" t="str">
        <f aca="false">"  Long Term Debt  (Note T) W/S M, ln "&amp;'I &amp; M WS M - Avg Cap Structure'!A24&amp;", ln "&amp;'I &amp; M WS M - Avg Cap Structure'!A39&amp;", col. "&amp;'I &amp; M WS M - Avg Cap Structure'!E16&amp;")"</f>
        <v>  Long Term Debt  (Note T) W/S M, ln 11, ln 22, col. )</v>
      </c>
      <c r="F265" s="33"/>
      <c r="G265" s="51" t="n">
        <f aca="false">'I &amp; M WS M - Avg Cap Structure'!E24</f>
        <v>0</v>
      </c>
      <c r="H265" s="214" t="n">
        <f aca="false">IF($G$268&gt;0,G265/$G$268,0)</f>
        <v>0</v>
      </c>
      <c r="I265" s="215"/>
      <c r="J265" s="216" t="n">
        <f aca="false">IF(G265&gt;0,L255/G265,0)</f>
        <v>0</v>
      </c>
      <c r="K265" s="7"/>
      <c r="L265" s="217" t="n">
        <f aca="false">H265*J265</f>
        <v>0</v>
      </c>
      <c r="M265" s="15"/>
      <c r="N265" s="9"/>
      <c r="O265" s="9"/>
      <c r="P265" s="9"/>
      <c r="Q265" s="9"/>
      <c r="R265" s="9"/>
      <c r="S265" s="9"/>
      <c r="T265" s="9"/>
      <c r="U265" s="9"/>
    </row>
    <row r="266" customFormat="false" ht="15" hidden="false" customHeight="false" outlineLevel="0" collapsed="false">
      <c r="B266" s="17" t="n">
        <f aca="false">+B265+1</f>
        <v>168</v>
      </c>
      <c r="C266" s="42"/>
      <c r="D266" s="91" t="str">
        <f aca="false">"  Preferred Stock (ln "&amp;B259&amp;")"</f>
        <v>  Preferred Stock (ln 162)</v>
      </c>
      <c r="F266" s="7"/>
      <c r="G266" s="51" t="n">
        <f aca="false">+L259</f>
        <v>0</v>
      </c>
      <c r="H266" s="214" t="n">
        <f aca="false">IF($G$268&gt;0,G266/$G$268,0)</f>
        <v>0</v>
      </c>
      <c r="I266" s="215"/>
      <c r="J266" s="216" t="n">
        <f aca="false">IF(G266&gt;0,L256/G266,0)</f>
        <v>0</v>
      </c>
      <c r="K266" s="7"/>
      <c r="L266" s="218" t="n">
        <f aca="false">H266*J266</f>
        <v>0</v>
      </c>
      <c r="M266" s="15"/>
    </row>
    <row r="267" customFormat="false" ht="15.75" hidden="false" customHeight="false" outlineLevel="0" collapsed="false">
      <c r="B267" s="17" t="n">
        <f aca="false">+B266+1</f>
        <v>169</v>
      </c>
      <c r="C267" s="42"/>
      <c r="D267" s="91" t="str">
        <f aca="false">"  Common Stock (ln "&amp;B262&amp;")"</f>
        <v>  Common Stock (ln 165)</v>
      </c>
      <c r="F267" s="7"/>
      <c r="G267" s="95" t="n">
        <f aca="false">+L262</f>
        <v>2168302752.54134</v>
      </c>
      <c r="H267" s="214" t="n">
        <f aca="false">IF($G$268&gt;0,G267/$G$268,0)</f>
        <v>1</v>
      </c>
      <c r="I267" s="215"/>
      <c r="J267" s="219" t="n">
        <v>0.1149</v>
      </c>
      <c r="K267" s="7"/>
      <c r="L267" s="220" t="n">
        <f aca="false">H267*J267</f>
        <v>0.1149</v>
      </c>
      <c r="M267" s="15"/>
    </row>
    <row r="268" customFormat="false" ht="15.75" hidden="false" customHeight="false" outlineLevel="0" collapsed="false">
      <c r="B268" s="17" t="n">
        <f aca="false">+B267+1</f>
        <v>170</v>
      </c>
      <c r="C268" s="42"/>
      <c r="D268" s="91" t="str">
        <f aca="false">" Total (Sum lns "&amp;B265&amp;" to "&amp;B267&amp;")"</f>
        <v> Total (Sum lns 167 to 169)</v>
      </c>
      <c r="F268" s="7"/>
      <c r="G268" s="51" t="n">
        <f aca="false">G267+G266+G265</f>
        <v>2168302752.54134</v>
      </c>
      <c r="I268" s="209"/>
      <c r="J268" s="221"/>
      <c r="K268" s="114" t="s">
        <v>215</v>
      </c>
      <c r="L268" s="222" t="n">
        <f aca="false">SUM(L265:L267)</f>
        <v>0.1149</v>
      </c>
      <c r="M268" s="78"/>
    </row>
    <row r="269" customFormat="false" ht="15" hidden="false" customHeight="false" outlineLevel="0" collapsed="false">
      <c r="B269" s="17"/>
      <c r="C269" s="58"/>
      <c r="D269" s="58"/>
      <c r="E269" s="20"/>
      <c r="F269" s="20"/>
      <c r="G269" s="20"/>
      <c r="H269" s="20"/>
      <c r="I269" s="20"/>
      <c r="J269" s="15"/>
      <c r="K269" s="12"/>
      <c r="L269" s="15"/>
      <c r="M269" s="12"/>
      <c r="N269" s="28"/>
      <c r="O269" s="28"/>
      <c r="P269" s="28"/>
      <c r="Q269" s="28"/>
      <c r="R269" s="28"/>
      <c r="S269" s="28"/>
      <c r="T269" s="28"/>
      <c r="U269" s="28"/>
    </row>
    <row r="270" customFormat="false" ht="15.75" hidden="false" customHeight="false" outlineLevel="0" collapsed="false">
      <c r="B270" s="124"/>
      <c r="C270" s="18"/>
      <c r="D270" s="4"/>
      <c r="E270" s="4"/>
      <c r="F270" s="126" t="str">
        <f aca="false">F226</f>
        <v>AEP East Companies </v>
      </c>
      <c r="G270" s="5"/>
      <c r="H270" s="15"/>
      <c r="I270" s="15"/>
      <c r="J270" s="15"/>
      <c r="K270" s="12"/>
      <c r="L270" s="15"/>
      <c r="M270" s="223"/>
      <c r="N270" s="28"/>
      <c r="O270" s="28"/>
      <c r="P270" s="28"/>
      <c r="Q270" s="28"/>
      <c r="R270" s="28"/>
      <c r="S270" s="28"/>
      <c r="T270" s="28"/>
      <c r="U270" s="28"/>
    </row>
    <row r="271" customFormat="false" ht="15" hidden="false" customHeight="false" outlineLevel="0" collapsed="false">
      <c r="B271" s="124"/>
      <c r="C271" s="18"/>
      <c r="D271" s="224"/>
      <c r="E271" s="18"/>
      <c r="F271" s="126" t="str">
        <f aca="false">F227</f>
        <v>Transmission Cost of Service Formula Rate</v>
      </c>
      <c r="G271" s="15"/>
      <c r="H271" s="15"/>
      <c r="I271" s="15"/>
      <c r="J271" s="15"/>
      <c r="K271" s="12"/>
      <c r="L271" s="31"/>
      <c r="M271" s="69"/>
      <c r="N271" s="28"/>
      <c r="O271" s="28"/>
      <c r="P271" s="28"/>
      <c r="Q271" s="28"/>
      <c r="R271" s="28"/>
      <c r="S271" s="28"/>
      <c r="T271" s="28"/>
      <c r="U271" s="28"/>
    </row>
    <row r="272" customFormat="false" ht="15.75" hidden="false" customHeight="false" outlineLevel="0" collapsed="false">
      <c r="B272" s="124"/>
      <c r="C272" s="18"/>
      <c r="D272" s="224"/>
      <c r="E272" s="131"/>
      <c r="F272" s="126" t="str">
        <f aca="false">F228</f>
        <v>Utilizing  Actual/Projected FERC Form 1 Data</v>
      </c>
      <c r="G272" s="15"/>
      <c r="H272" s="15"/>
      <c r="I272" s="15"/>
      <c r="J272" s="15"/>
      <c r="K272" s="12"/>
      <c r="L272" s="31"/>
      <c r="M272" s="223"/>
      <c r="N272" s="28"/>
      <c r="O272" s="28"/>
      <c r="P272" s="28"/>
      <c r="Q272" s="28"/>
      <c r="R272" s="28"/>
      <c r="S272" s="28"/>
      <c r="T272" s="28"/>
      <c r="U272" s="28"/>
    </row>
    <row r="273" customFormat="false" ht="15.75" hidden="false" customHeight="false" outlineLevel="0" collapsed="false">
      <c r="B273" s="17"/>
      <c r="C273" s="18"/>
      <c r="D273" s="224"/>
      <c r="E273" s="131"/>
      <c r="F273" s="126"/>
      <c r="G273" s="15"/>
      <c r="H273" s="15"/>
      <c r="I273" s="15"/>
      <c r="J273" s="15"/>
      <c r="K273" s="12"/>
      <c r="L273" s="31"/>
      <c r="M273" s="7"/>
      <c r="N273" s="28"/>
      <c r="O273" s="28"/>
      <c r="P273" s="28"/>
      <c r="Q273" s="28"/>
      <c r="R273" s="28"/>
      <c r="S273" s="28"/>
      <c r="T273" s="28"/>
      <c r="U273" s="28"/>
    </row>
    <row r="274" customFormat="false" ht="15.75" hidden="false" customHeight="false" outlineLevel="0" collapsed="false">
      <c r="B274" s="17"/>
      <c r="C274" s="18"/>
      <c r="D274" s="224"/>
      <c r="E274" s="131"/>
      <c r="F274" s="126" t="str">
        <f aca="false">F230</f>
        <v>INDIANA MICHIGAN POWER COMPANY</v>
      </c>
      <c r="G274" s="15"/>
      <c r="H274" s="15"/>
      <c r="I274" s="15"/>
      <c r="J274" s="15"/>
      <c r="K274" s="12"/>
      <c r="L274" s="31"/>
      <c r="M274" s="7"/>
      <c r="N274" s="28"/>
      <c r="O274" s="28"/>
      <c r="P274" s="28"/>
      <c r="Q274" s="28"/>
      <c r="R274" s="28"/>
      <c r="S274" s="28"/>
      <c r="T274" s="28"/>
      <c r="U274" s="28"/>
    </row>
    <row r="275" customFormat="false" ht="15.75" hidden="false" customHeight="false" outlineLevel="0" collapsed="false">
      <c r="B275" s="17"/>
      <c r="C275" s="18"/>
      <c r="D275" s="224"/>
      <c r="E275" s="131"/>
      <c r="F275" s="126"/>
      <c r="G275" s="15"/>
      <c r="H275" s="15"/>
      <c r="I275" s="15"/>
      <c r="J275" s="15"/>
      <c r="K275" s="12"/>
      <c r="L275" s="31"/>
      <c r="M275" s="7"/>
      <c r="N275" s="28"/>
      <c r="O275" s="28"/>
      <c r="P275" s="28"/>
      <c r="Q275" s="28"/>
      <c r="R275" s="28"/>
      <c r="S275" s="28"/>
      <c r="T275" s="28"/>
      <c r="U275" s="28"/>
    </row>
    <row r="276" customFormat="false" ht="15.75" hidden="false" customHeight="false" outlineLevel="0" collapsed="false">
      <c r="B276" s="225" t="s">
        <v>216</v>
      </c>
      <c r="C276" s="25"/>
      <c r="D276" s="54"/>
      <c r="E276" s="28"/>
      <c r="F276" s="225" t="s">
        <v>217</v>
      </c>
      <c r="G276" s="33"/>
      <c r="H276" s="33"/>
      <c r="I276" s="33"/>
      <c r="J276" s="33"/>
      <c r="K276" s="28"/>
      <c r="L276" s="33"/>
      <c r="M276" s="7"/>
      <c r="N276" s="28"/>
      <c r="O276" s="28"/>
      <c r="P276" s="28"/>
      <c r="Q276" s="28"/>
      <c r="R276" s="28"/>
      <c r="S276" s="28"/>
      <c r="T276" s="28"/>
      <c r="U276" s="28"/>
    </row>
    <row r="277" customFormat="false" ht="15" hidden="false" customHeight="false" outlineLevel="0" collapsed="false">
      <c r="C277" s="25"/>
      <c r="L277" s="31"/>
      <c r="M277" s="7"/>
      <c r="N277" s="28"/>
      <c r="O277" s="28"/>
      <c r="P277" s="28"/>
      <c r="Q277" s="28"/>
      <c r="R277" s="28"/>
      <c r="S277" s="28"/>
      <c r="T277" s="28"/>
      <c r="U277" s="28"/>
    </row>
    <row r="278" customFormat="false" ht="15" hidden="false" customHeight="false" outlineLevel="0" collapsed="false">
      <c r="B278" s="17"/>
      <c r="C278" s="18"/>
      <c r="D278" s="9" t="s">
        <v>218</v>
      </c>
      <c r="E278" s="42"/>
      <c r="F278" s="42"/>
      <c r="G278" s="33"/>
      <c r="H278" s="33"/>
      <c r="I278" s="33"/>
      <c r="J278" s="33"/>
      <c r="K278" s="28"/>
      <c r="L278" s="33"/>
      <c r="M278" s="28"/>
      <c r="N278" s="28"/>
      <c r="O278" s="28"/>
      <c r="P278" s="28"/>
      <c r="Q278" s="28"/>
      <c r="R278" s="28"/>
      <c r="S278" s="28"/>
      <c r="T278" s="28"/>
      <c r="U278" s="28"/>
    </row>
    <row r="279" customFormat="false" ht="15" hidden="false" customHeight="false" outlineLevel="0" collapsed="false">
      <c r="B279" s="1"/>
      <c r="D279" s="54"/>
      <c r="E279" s="28"/>
      <c r="F279" s="28"/>
      <c r="G279" s="33"/>
      <c r="H279" s="33"/>
      <c r="I279" s="33"/>
      <c r="J279" s="33"/>
      <c r="K279" s="28"/>
      <c r="L279" s="33"/>
      <c r="M279" s="28"/>
      <c r="N279" s="28"/>
      <c r="O279" s="28"/>
      <c r="P279" s="28"/>
      <c r="Q279" s="28"/>
      <c r="R279" s="28"/>
      <c r="S279" s="28"/>
      <c r="T279" s="28"/>
      <c r="U279" s="28"/>
    </row>
    <row r="280" customFormat="false" ht="3.75" hidden="false" customHeight="true" outlineLevel="0" collapsed="false">
      <c r="B280" s="1"/>
      <c r="D280" s="54"/>
      <c r="E280" s="28"/>
      <c r="F280" s="28"/>
      <c r="G280" s="33"/>
      <c r="H280" s="33"/>
      <c r="I280" s="33"/>
      <c r="J280" s="33"/>
      <c r="K280" s="28"/>
      <c r="L280" s="33"/>
      <c r="M280" s="28"/>
      <c r="N280" s="28"/>
      <c r="O280" s="28"/>
      <c r="P280" s="28"/>
      <c r="Q280" s="28"/>
      <c r="R280" s="28"/>
      <c r="S280" s="28"/>
      <c r="T280" s="28"/>
      <c r="U280" s="28"/>
    </row>
    <row r="281" customFormat="false" ht="15" hidden="false" customHeight="false" outlineLevel="0" collapsed="false">
      <c r="B281" s="226" t="s">
        <v>219</v>
      </c>
      <c r="C281" s="25"/>
      <c r="D281" s="54" t="s">
        <v>220</v>
      </c>
      <c r="E281" s="28"/>
      <c r="F281" s="28"/>
      <c r="G281" s="33"/>
      <c r="H281" s="33"/>
      <c r="I281" s="33"/>
      <c r="J281" s="33"/>
      <c r="K281" s="28"/>
      <c r="L281" s="33"/>
      <c r="M281" s="28"/>
      <c r="N281" s="28"/>
      <c r="O281" s="28"/>
      <c r="P281" s="28"/>
      <c r="Q281" s="28"/>
      <c r="R281" s="28"/>
      <c r="S281" s="28"/>
      <c r="T281" s="28"/>
      <c r="U281" s="28"/>
    </row>
    <row r="282" customFormat="false" ht="15" hidden="false" customHeight="false" outlineLevel="0" collapsed="false">
      <c r="B282" s="226"/>
      <c r="C282" s="127"/>
      <c r="D282" s="54" t="s">
        <v>221</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227"/>
      <c r="C283" s="7"/>
      <c r="D283" s="1" t="s">
        <v>222</v>
      </c>
      <c r="E283" s="228"/>
      <c r="F283" s="228"/>
      <c r="G283" s="28"/>
      <c r="H283" s="28"/>
      <c r="I283" s="28"/>
      <c r="J283" s="28"/>
      <c r="K283" s="28"/>
      <c r="L283" s="28"/>
      <c r="M283" s="28"/>
      <c r="N283" s="28"/>
      <c r="O283" s="28"/>
      <c r="P283" s="28"/>
      <c r="Q283" s="28"/>
      <c r="R283" s="28"/>
      <c r="S283" s="28"/>
      <c r="T283" s="28"/>
      <c r="U283" s="28"/>
    </row>
    <row r="284" customFormat="false" ht="15" hidden="false" customHeight="false" outlineLevel="0" collapsed="false">
      <c r="B284" s="227"/>
      <c r="C284" s="7"/>
      <c r="D284" s="54" t="s">
        <v>223</v>
      </c>
      <c r="E284" s="28"/>
      <c r="F284" s="28"/>
      <c r="G284" s="28"/>
      <c r="H284" s="28"/>
      <c r="I284" s="28"/>
      <c r="J284" s="28"/>
      <c r="K284" s="28"/>
      <c r="L284" s="28"/>
      <c r="M284" s="28"/>
      <c r="N284" s="28"/>
      <c r="O284" s="28"/>
      <c r="P284" s="28"/>
      <c r="Q284" s="28"/>
      <c r="R284" s="28"/>
      <c r="S284" s="28"/>
      <c r="T284" s="28"/>
      <c r="U284" s="28"/>
    </row>
    <row r="285" customFormat="false" ht="15" hidden="false" customHeight="false" outlineLevel="0" collapsed="false">
      <c r="B285" s="41"/>
      <c r="C285" s="42"/>
      <c r="D285" s="54" t="s">
        <v>224</v>
      </c>
      <c r="E285" s="28"/>
      <c r="F285" s="28"/>
      <c r="G285" s="28"/>
      <c r="H285" s="28"/>
      <c r="I285" s="28"/>
      <c r="J285" s="28"/>
      <c r="K285" s="28"/>
      <c r="L285" s="28"/>
      <c r="M285" s="28"/>
      <c r="N285" s="28"/>
      <c r="O285" s="28"/>
      <c r="P285" s="28"/>
      <c r="Q285" s="28"/>
      <c r="R285" s="28"/>
      <c r="S285" s="28"/>
      <c r="T285" s="28"/>
      <c r="U285" s="28"/>
    </row>
    <row r="286" customFormat="false" ht="15" hidden="false" customHeight="false" outlineLevel="0" collapsed="false">
      <c r="B286" s="41"/>
      <c r="C286" s="42"/>
      <c r="D286" s="54" t="s">
        <v>225</v>
      </c>
      <c r="E286" s="28"/>
      <c r="F286" s="28"/>
      <c r="G286" s="28"/>
      <c r="H286" s="28"/>
      <c r="I286" s="28"/>
      <c r="J286" s="28"/>
      <c r="K286" s="28"/>
      <c r="L286" s="28"/>
      <c r="M286" s="28"/>
      <c r="N286" s="28"/>
      <c r="O286" s="28"/>
      <c r="P286" s="28"/>
      <c r="Q286" s="28"/>
      <c r="R286" s="28"/>
      <c r="S286" s="28"/>
      <c r="T286" s="28"/>
      <c r="U286" s="28"/>
    </row>
    <row r="287" customFormat="false" ht="15" hidden="false" customHeight="false" outlineLevel="0" collapsed="false">
      <c r="B287" s="41"/>
      <c r="C287" s="42"/>
      <c r="D287" s="54" t="s">
        <v>226</v>
      </c>
      <c r="E287" s="28"/>
      <c r="F287" s="28"/>
      <c r="G287" s="28"/>
      <c r="H287" s="28"/>
      <c r="I287" s="28"/>
      <c r="J287" s="28"/>
      <c r="K287" s="28"/>
      <c r="L287" s="28"/>
      <c r="M287" s="28"/>
      <c r="N287" s="28"/>
      <c r="O287" s="28"/>
      <c r="P287" s="28"/>
      <c r="Q287" s="28"/>
      <c r="R287" s="28"/>
      <c r="S287" s="28"/>
      <c r="T287" s="28"/>
      <c r="U287" s="28"/>
    </row>
    <row r="288" customFormat="false" ht="45" hidden="false" customHeight="true" outlineLevel="0" collapsed="false">
      <c r="B288" s="41"/>
      <c r="C288" s="42"/>
      <c r="D288" s="229" t="s">
        <v>227</v>
      </c>
      <c r="E288" s="229"/>
      <c r="F288" s="229"/>
      <c r="G288" s="229"/>
      <c r="H288" s="229"/>
      <c r="I288" s="229"/>
      <c r="J288" s="229"/>
      <c r="K288" s="229"/>
      <c r="L288" s="229"/>
      <c r="M288" s="28"/>
      <c r="N288" s="28"/>
      <c r="O288" s="28"/>
      <c r="P288" s="28"/>
      <c r="Q288" s="28"/>
      <c r="R288" s="28"/>
      <c r="S288" s="28"/>
      <c r="T288" s="28"/>
      <c r="U288" s="28"/>
    </row>
    <row r="289" customFormat="false" ht="15" hidden="false" customHeight="false" outlineLevel="0" collapsed="false">
      <c r="B289" s="41"/>
      <c r="C289" s="42"/>
      <c r="D289" s="54" t="s">
        <v>228</v>
      </c>
      <c r="E289" s="28"/>
      <c r="F289" s="28"/>
      <c r="G289" s="28"/>
      <c r="H289" s="28"/>
      <c r="I289" s="28"/>
      <c r="J289" s="28"/>
      <c r="K289" s="28"/>
      <c r="L289" s="28"/>
      <c r="M289" s="28"/>
      <c r="N289" s="28"/>
      <c r="O289" s="28"/>
      <c r="P289" s="28"/>
      <c r="Q289" s="28"/>
      <c r="R289" s="28"/>
      <c r="S289" s="28"/>
      <c r="T289" s="28"/>
      <c r="U289" s="28"/>
    </row>
    <row r="290" customFormat="false" ht="15" hidden="false" customHeight="false" outlineLevel="0" collapsed="false">
      <c r="B290" s="41"/>
      <c r="C290" s="42"/>
      <c r="D290" s="230"/>
      <c r="E290" s="28"/>
      <c r="F290" s="28"/>
      <c r="G290" s="28"/>
      <c r="H290" s="28"/>
      <c r="I290" s="28"/>
      <c r="J290" s="28"/>
      <c r="K290" s="28"/>
      <c r="L290" s="54"/>
      <c r="M290" s="28"/>
      <c r="N290" s="28"/>
      <c r="O290" s="28"/>
      <c r="P290" s="28"/>
      <c r="Q290" s="28"/>
      <c r="R290" s="28"/>
      <c r="S290" s="28"/>
      <c r="T290" s="28"/>
      <c r="U290" s="28"/>
    </row>
    <row r="291" customFormat="false" ht="15" hidden="false" customHeight="true" outlineLevel="0" collapsed="false">
      <c r="B291" s="41" t="s">
        <v>229</v>
      </c>
      <c r="C291" s="42"/>
      <c r="D291" s="231" t="s">
        <v>230</v>
      </c>
      <c r="E291" s="231"/>
      <c r="F291" s="231"/>
      <c r="G291" s="231"/>
      <c r="H291" s="231"/>
      <c r="I291" s="231"/>
      <c r="J291" s="231"/>
      <c r="K291" s="231"/>
      <c r="L291" s="54"/>
      <c r="M291" s="28"/>
      <c r="N291" s="28"/>
      <c r="O291" s="28"/>
      <c r="P291" s="28"/>
      <c r="Q291" s="28"/>
      <c r="R291" s="28"/>
      <c r="S291" s="28"/>
      <c r="T291" s="28"/>
      <c r="U291" s="28"/>
    </row>
    <row r="292" customFormat="false" ht="15" hidden="false" customHeight="false" outlineLevel="0" collapsed="false">
      <c r="B292" s="41"/>
      <c r="C292" s="42"/>
      <c r="D292" s="231"/>
      <c r="E292" s="231"/>
      <c r="F292" s="231"/>
      <c r="G292" s="231"/>
      <c r="H292" s="231"/>
      <c r="I292" s="231"/>
      <c r="J292" s="231"/>
      <c r="K292" s="231"/>
      <c r="L292" s="54"/>
      <c r="M292" s="28"/>
      <c r="N292" s="28"/>
      <c r="O292" s="28"/>
      <c r="P292" s="28"/>
      <c r="Q292" s="28"/>
      <c r="R292" s="28"/>
      <c r="S292" s="28"/>
      <c r="T292" s="28"/>
      <c r="U292" s="28"/>
    </row>
    <row r="293" customFormat="false" ht="15" hidden="false" customHeight="false" outlineLevel="0" collapsed="false">
      <c r="E293" s="28"/>
      <c r="F293" s="28"/>
      <c r="G293" s="28"/>
      <c r="H293" s="28"/>
      <c r="I293" s="28"/>
      <c r="J293" s="28"/>
      <c r="K293" s="28"/>
      <c r="L293" s="28"/>
      <c r="M293" s="28"/>
      <c r="N293" s="28"/>
      <c r="O293" s="28"/>
      <c r="P293" s="28"/>
      <c r="Q293" s="28"/>
      <c r="R293" s="28"/>
      <c r="S293" s="28"/>
      <c r="T293" s="28"/>
      <c r="U293" s="28"/>
    </row>
    <row r="294" customFormat="false" ht="15" hidden="false" customHeight="false" outlineLevel="0" collapsed="false">
      <c r="B294" s="41" t="s">
        <v>231</v>
      </c>
      <c r="C294" s="42"/>
      <c r="D294" s="232" t="s">
        <v>232</v>
      </c>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41"/>
      <c r="C295" s="42"/>
      <c r="D295" s="232"/>
      <c r="E295" s="28"/>
      <c r="F295" s="28"/>
      <c r="G295" s="28"/>
      <c r="H295" s="28"/>
      <c r="I295" s="28"/>
      <c r="J295" s="28"/>
      <c r="K295" s="28"/>
      <c r="L295" s="28"/>
      <c r="M295" s="28"/>
      <c r="N295" s="28"/>
      <c r="O295" s="28"/>
      <c r="P295" s="28"/>
      <c r="Q295" s="28"/>
      <c r="R295" s="28"/>
      <c r="S295" s="28"/>
      <c r="T295" s="28"/>
      <c r="U295" s="28"/>
    </row>
    <row r="296" customFormat="false" ht="15" hidden="false" customHeight="true" outlineLevel="0" collapsed="false">
      <c r="B296" s="41" t="s">
        <v>233</v>
      </c>
      <c r="C296" s="42"/>
      <c r="D296" s="229" t="s">
        <v>234</v>
      </c>
      <c r="E296" s="229"/>
      <c r="F296" s="229"/>
      <c r="G296" s="229"/>
      <c r="H296" s="229"/>
      <c r="I296" s="229"/>
      <c r="J296" s="229"/>
      <c r="K296" s="229"/>
      <c r="L296" s="229"/>
      <c r="M296" s="28"/>
      <c r="N296" s="28"/>
      <c r="O296" s="28"/>
      <c r="P296" s="54"/>
      <c r="Q296" s="54"/>
      <c r="R296" s="28"/>
      <c r="S296" s="28"/>
      <c r="T296" s="28"/>
      <c r="U296" s="28"/>
    </row>
    <row r="297" customFormat="false" ht="15" hidden="false" customHeight="false" outlineLevel="0" collapsed="false">
      <c r="B297" s="41"/>
      <c r="C297" s="42"/>
      <c r="D297" s="229"/>
      <c r="E297" s="229"/>
      <c r="F297" s="229"/>
      <c r="G297" s="229"/>
      <c r="H297" s="229"/>
      <c r="I297" s="229"/>
      <c r="J297" s="229"/>
      <c r="K297" s="229"/>
      <c r="L297" s="229"/>
      <c r="M297" s="28"/>
      <c r="N297" s="28"/>
      <c r="O297" s="28"/>
      <c r="P297" s="54"/>
      <c r="Q297" s="54"/>
      <c r="R297" s="28"/>
      <c r="S297" s="28"/>
      <c r="T297" s="28"/>
      <c r="U297" s="28"/>
    </row>
    <row r="298" customFormat="false" ht="15" hidden="false" customHeight="false" outlineLevel="0" collapsed="false">
      <c r="B298" s="41"/>
      <c r="C298" s="42"/>
      <c r="D298" s="54" t="s">
        <v>235</v>
      </c>
      <c r="E298" s="28"/>
      <c r="F298" s="28"/>
      <c r="G298" s="28"/>
      <c r="H298" s="28"/>
      <c r="I298" s="28"/>
      <c r="J298" s="28"/>
      <c r="K298" s="28"/>
      <c r="L298" s="183"/>
      <c r="M298" s="28"/>
      <c r="N298" s="28"/>
      <c r="O298" s="28"/>
      <c r="P298" s="54"/>
      <c r="Q298" s="54"/>
      <c r="R298" s="28"/>
      <c r="S298" s="28"/>
      <c r="T298" s="28"/>
      <c r="U298" s="28"/>
    </row>
    <row r="299" customFormat="false" ht="15" hidden="false" customHeight="false" outlineLevel="0" collapsed="false">
      <c r="B299" s="41"/>
      <c r="C299" s="42"/>
      <c r="D299" s="54" t="s">
        <v>236</v>
      </c>
      <c r="E299" s="28"/>
      <c r="F299" s="28"/>
      <c r="G299" s="28"/>
      <c r="H299" s="28"/>
      <c r="I299" s="28"/>
      <c r="J299" s="28"/>
      <c r="K299" s="28"/>
      <c r="L299" s="183"/>
      <c r="M299" s="28"/>
      <c r="N299" s="28"/>
      <c r="O299" s="28"/>
      <c r="P299" s="54"/>
      <c r="Q299" s="28"/>
      <c r="R299" s="28"/>
      <c r="S299" s="28"/>
      <c r="T299" s="28"/>
      <c r="U299" s="28"/>
    </row>
    <row r="300" customFormat="false" ht="30" hidden="false" customHeight="true" outlineLevel="0" collapsed="false">
      <c r="B300" s="41"/>
      <c r="C300" s="42"/>
      <c r="D300" s="229" t="s">
        <v>237</v>
      </c>
      <c r="E300" s="229"/>
      <c r="F300" s="229"/>
      <c r="G300" s="229"/>
      <c r="H300" s="229"/>
      <c r="I300" s="229"/>
      <c r="J300" s="229"/>
      <c r="K300" s="229"/>
      <c r="L300" s="229"/>
      <c r="M300" s="28"/>
      <c r="N300" s="28"/>
      <c r="O300" s="28"/>
      <c r="P300" s="54"/>
      <c r="Q300" s="28"/>
      <c r="R300" s="28"/>
      <c r="S300" s="28"/>
      <c r="T300" s="28"/>
      <c r="U300" s="28"/>
    </row>
    <row r="301" customFormat="false" ht="21.75" hidden="false" customHeight="true" outlineLevel="0" collapsed="false">
      <c r="B301" s="41" t="s">
        <v>238</v>
      </c>
      <c r="C301" s="54"/>
      <c r="D301" s="54" t="str">
        <f aca="false">"Cash Working Capital assigned to transmission is one-eighth of O&amp;M allocated to transmission, as shown on line "&amp;B157&amp;". It excludes:"</f>
        <v>Cash Working Capital assigned to transmission is one-eighth of O&amp;M allocated to transmission, as shown on line 89. It excludes:</v>
      </c>
      <c r="E301" s="96"/>
      <c r="F301" s="96"/>
      <c r="G301" s="96"/>
      <c r="H301" s="96"/>
      <c r="I301" s="96"/>
      <c r="J301" s="96"/>
      <c r="K301" s="96"/>
      <c r="L301" s="96"/>
      <c r="M301" s="28"/>
      <c r="N301" s="28"/>
      <c r="O301" s="28"/>
      <c r="P301" s="28"/>
      <c r="Q301" s="28"/>
      <c r="R301" s="28"/>
      <c r="S301" s="28"/>
      <c r="T301" s="28"/>
      <c r="U301" s="28"/>
    </row>
    <row r="302" customFormat="false" ht="15" hidden="false" customHeight="false" outlineLevel="0" collapsed="false">
      <c r="B302" s="41"/>
      <c r="C302" s="54"/>
      <c r="D302" s="54" t="str">
        <f aca="false">+"1)  Load Scheduling &amp; Dispatch Charges in account 561 that are collected in the OATT Ancillary Services Revenue, as shown on line "&amp;B154&amp;"."</f>
        <v>1)  Load Scheduling &amp; Dispatch Charges in account 561 that are collected in the OATT Ancillary Services Revenue, as shown on line 86.</v>
      </c>
      <c r="E302" s="96"/>
      <c r="F302" s="96"/>
      <c r="G302" s="96"/>
      <c r="H302" s="96"/>
      <c r="I302" s="96"/>
      <c r="J302" s="96"/>
      <c r="K302" s="96"/>
      <c r="L302" s="96"/>
      <c r="M302" s="28"/>
      <c r="N302" s="28"/>
      <c r="O302" s="28"/>
      <c r="P302" s="28"/>
      <c r="Q302" s="28"/>
      <c r="R302" s="28"/>
      <c r="S302" s="28"/>
      <c r="T302" s="28"/>
      <c r="U302" s="28"/>
    </row>
    <row r="303" customFormat="false" ht="15" hidden="false" customHeight="false" outlineLevel="0" collapsed="false">
      <c r="B303" s="41"/>
      <c r="C303" s="54"/>
      <c r="D303" s="54" t="str">
        <f aca="false">+"2)  Costs of Transmission of Electricity by Others, as described in Note H."</f>
        <v>2)  Costs of Transmission of Electricity by Others, as described in Note H.</v>
      </c>
      <c r="E303" s="96"/>
      <c r="F303" s="96"/>
      <c r="G303" s="96"/>
      <c r="H303" s="96"/>
      <c r="I303" s="96"/>
      <c r="J303" s="96"/>
      <c r="K303" s="96"/>
      <c r="L303" s="96"/>
      <c r="M303" s="28"/>
      <c r="N303" s="28"/>
      <c r="O303" s="28"/>
      <c r="P303" s="28"/>
      <c r="Q303" s="28"/>
      <c r="R303" s="28"/>
      <c r="S303" s="28"/>
      <c r="T303" s="28"/>
      <c r="U303" s="28"/>
    </row>
    <row r="304" customFormat="false" ht="15" hidden="false" customHeight="false" outlineLevel="0" collapsed="false">
      <c r="B304" s="41"/>
      <c r="C304" s="54"/>
      <c r="D304" s="54" t="str">
        <f aca="false">+"3)  The impact of state regulatory deferrals and amortizations, as shown on line  "&amp;B156&amp;""</f>
        <v>3)  The impact of state regulatory deferrals and amortizations, as shown on line  88</v>
      </c>
      <c r="E304" s="96"/>
      <c r="F304" s="96"/>
      <c r="G304" s="96"/>
      <c r="H304" s="96"/>
      <c r="I304" s="96"/>
      <c r="J304" s="96"/>
      <c r="K304" s="96"/>
      <c r="L304" s="96"/>
      <c r="M304" s="28"/>
      <c r="N304" s="28"/>
      <c r="O304" s="28"/>
      <c r="P304" s="28"/>
      <c r="Q304" s="28"/>
      <c r="R304" s="28"/>
      <c r="S304" s="28"/>
      <c r="T304" s="28"/>
      <c r="U304" s="28"/>
    </row>
    <row r="305" customFormat="false" ht="15" hidden="false" customHeight="false" outlineLevel="0" collapsed="false">
      <c r="B305" s="41"/>
      <c r="C305" s="96"/>
      <c r="D305" s="54" t="str">
        <f aca="false">"4) All A&amp;G Expenses, as shown on line "&amp;B173&amp;"."</f>
        <v>4) All A&amp;G Expenses, as shown on line 104.</v>
      </c>
      <c r="E305" s="96"/>
      <c r="F305" s="96"/>
      <c r="G305" s="96"/>
      <c r="H305" s="96"/>
      <c r="I305" s="96"/>
      <c r="J305" s="96"/>
      <c r="K305" s="96"/>
      <c r="L305" s="96"/>
      <c r="M305" s="28"/>
      <c r="N305" s="28"/>
      <c r="O305" s="28"/>
      <c r="P305" s="28"/>
      <c r="Q305" s="28"/>
      <c r="R305" s="28"/>
      <c r="S305" s="28"/>
      <c r="T305" s="28"/>
      <c r="U305" s="28"/>
    </row>
    <row r="306" customFormat="false" ht="15" hidden="false" customHeight="false" outlineLevel="0" collapsed="false">
      <c r="B306" s="41"/>
      <c r="C306" s="42"/>
      <c r="D306" s="54"/>
      <c r="E306" s="28"/>
      <c r="F306" s="28"/>
      <c r="G306" s="28"/>
      <c r="H306" s="28"/>
      <c r="I306" s="28"/>
      <c r="J306" s="28"/>
      <c r="K306" s="28"/>
      <c r="L306" s="28"/>
      <c r="M306" s="28"/>
      <c r="N306" s="28"/>
      <c r="O306" s="28"/>
      <c r="P306" s="28"/>
      <c r="Q306" s="28"/>
      <c r="R306" s="28"/>
      <c r="S306" s="28"/>
      <c r="T306" s="28"/>
      <c r="U306" s="28"/>
    </row>
    <row r="307" customFormat="false" ht="15" hidden="false" customHeight="false" outlineLevel="0" collapsed="false">
      <c r="B307" s="226" t="s">
        <v>239</v>
      </c>
      <c r="C307" s="127"/>
      <c r="D307" s="7" t="str">
        <f aca="false">"Consistent with Paragraph 657 of Order 2003-A, the amount on line "&amp;B131&amp;" is equal to the balance of IPP System Upgrade Credits owed to transmission customers that"</f>
        <v>Consistent with Paragraph 657 of Order 2003-A, the amount on line 78 is equal to the balance of IPP System Upgrade Credits owed to transmission customers that</v>
      </c>
      <c r="E307" s="7"/>
      <c r="F307" s="7"/>
      <c r="G307" s="7"/>
      <c r="H307" s="7"/>
      <c r="I307" s="7"/>
      <c r="J307" s="7"/>
      <c r="K307" s="7"/>
      <c r="L307" s="7"/>
      <c r="M307" s="28"/>
      <c r="N307" s="28"/>
      <c r="O307" s="28"/>
      <c r="P307" s="28"/>
      <c r="Q307" s="28"/>
      <c r="R307" s="28"/>
      <c r="S307" s="28"/>
      <c r="T307" s="28"/>
      <c r="U307" s="28"/>
    </row>
    <row r="308" customFormat="false" ht="15" hidden="false" customHeight="false" outlineLevel="0" collapsed="false">
      <c r="B308" s="227"/>
      <c r="C308" s="7"/>
      <c r="D308" s="7" t="s">
        <v>240</v>
      </c>
      <c r="E308" s="7"/>
      <c r="F308" s="7"/>
      <c r="G308" s="7"/>
      <c r="H308" s="7"/>
      <c r="I308" s="7"/>
      <c r="J308" s="7"/>
      <c r="K308" s="7"/>
      <c r="L308" s="7"/>
      <c r="M308" s="28"/>
      <c r="N308" s="28"/>
      <c r="O308" s="28"/>
      <c r="P308" s="28"/>
      <c r="Q308" s="28"/>
      <c r="R308" s="28"/>
      <c r="S308" s="28"/>
      <c r="T308" s="28"/>
      <c r="U308" s="28"/>
    </row>
    <row r="309" customFormat="false" ht="15" hidden="false" customHeight="false" outlineLevel="0" collapsed="false">
      <c r="B309" s="227"/>
      <c r="C309" s="7"/>
      <c r="D309" s="7" t="str">
        <f aca="false">"expense is included on line "&amp;B217&amp;"."</f>
        <v>expense is included on line 140.</v>
      </c>
      <c r="E309" s="7"/>
      <c r="F309" s="7"/>
      <c r="G309" s="7"/>
      <c r="H309" s="7"/>
      <c r="I309" s="7"/>
      <c r="J309" s="7"/>
      <c r="K309" s="7"/>
      <c r="L309" s="7"/>
      <c r="M309" s="28"/>
      <c r="N309" s="28"/>
      <c r="O309" s="28"/>
      <c r="P309" s="28"/>
      <c r="Q309" s="28"/>
      <c r="R309" s="28"/>
      <c r="S309" s="28"/>
      <c r="T309" s="28"/>
      <c r="U309" s="28"/>
    </row>
    <row r="310" customFormat="false" ht="15" hidden="false" customHeight="false" outlineLevel="0" collapsed="false">
      <c r="B310" s="227"/>
      <c r="C310" s="7"/>
      <c r="D310" s="7"/>
      <c r="E310" s="7"/>
      <c r="F310" s="7"/>
      <c r="G310" s="7"/>
      <c r="H310" s="7"/>
      <c r="I310" s="7"/>
      <c r="J310" s="7"/>
      <c r="K310" s="7"/>
      <c r="L310" s="7"/>
      <c r="M310" s="7"/>
      <c r="N310" s="28"/>
      <c r="O310" s="28"/>
      <c r="P310" s="28"/>
      <c r="Q310" s="28"/>
      <c r="R310" s="28"/>
      <c r="S310" s="28"/>
      <c r="T310" s="28"/>
      <c r="U310" s="28"/>
    </row>
    <row r="311" customFormat="false" ht="15" hidden="false" customHeight="false" outlineLevel="0" collapsed="false">
      <c r="B311" s="226" t="s">
        <v>241</v>
      </c>
      <c r="C311" s="7"/>
      <c r="D311" s="233"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I &amp; M WS F Misc Exp'!A22&amp;" through "&amp;'I &amp; M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11" s="233"/>
      <c r="F311" s="233"/>
      <c r="G311" s="233"/>
      <c r="H311" s="233"/>
      <c r="I311" s="233"/>
      <c r="J311" s="233"/>
      <c r="K311" s="233"/>
      <c r="L311" s="7"/>
      <c r="M311" s="7"/>
      <c r="N311" s="28"/>
      <c r="O311" s="28"/>
      <c r="P311" s="28"/>
      <c r="Q311" s="28"/>
      <c r="R311" s="28"/>
      <c r="S311" s="28"/>
      <c r="T311" s="28"/>
      <c r="U311" s="28"/>
    </row>
    <row r="312" customFormat="false" ht="15" hidden="false" customHeight="false" outlineLevel="0" collapsed="false">
      <c r="B312" s="226"/>
      <c r="C312" s="7"/>
      <c r="D312" s="233"/>
      <c r="E312" s="233"/>
      <c r="F312" s="233"/>
      <c r="G312" s="233"/>
      <c r="H312" s="233"/>
      <c r="I312" s="233"/>
      <c r="J312" s="233"/>
      <c r="K312" s="233"/>
      <c r="L312" s="7"/>
      <c r="M312" s="7"/>
      <c r="N312" s="28"/>
      <c r="O312" s="28"/>
      <c r="P312" s="28"/>
      <c r="Q312" s="28"/>
      <c r="R312" s="28"/>
      <c r="S312" s="28"/>
      <c r="T312" s="28"/>
      <c r="U312" s="28"/>
    </row>
    <row r="313" customFormat="false" ht="15" hidden="false" customHeight="false" outlineLevel="0" collapsed="false">
      <c r="B313" s="226"/>
      <c r="C313" s="7"/>
      <c r="D313" s="233"/>
      <c r="E313" s="233"/>
      <c r="F313" s="233"/>
      <c r="G313" s="233"/>
      <c r="H313" s="233"/>
      <c r="I313" s="233"/>
      <c r="J313" s="233"/>
      <c r="K313" s="233"/>
      <c r="L313" s="7"/>
      <c r="M313" s="7"/>
      <c r="N313" s="28"/>
      <c r="O313" s="28"/>
      <c r="P313" s="28"/>
      <c r="Q313" s="28"/>
      <c r="R313" s="28"/>
      <c r="S313" s="28"/>
      <c r="T313" s="28"/>
      <c r="U313" s="28"/>
    </row>
    <row r="314" customFormat="false" ht="15" hidden="false" customHeight="false" outlineLevel="0" collapsed="false">
      <c r="B314" s="226"/>
      <c r="C314" s="7"/>
      <c r="D314" s="54"/>
      <c r="E314" s="7"/>
      <c r="F314" s="7"/>
      <c r="G314" s="7"/>
      <c r="H314" s="7"/>
      <c r="I314" s="7"/>
      <c r="J314" s="7"/>
      <c r="K314" s="7"/>
      <c r="L314" s="7"/>
      <c r="M314" s="7"/>
      <c r="N314" s="28"/>
      <c r="O314" s="28"/>
      <c r="P314" s="28"/>
      <c r="Q314" s="28"/>
      <c r="R314" s="28"/>
      <c r="S314" s="28"/>
      <c r="T314" s="28"/>
      <c r="U314" s="28"/>
    </row>
    <row r="315" customFormat="false" ht="15" hidden="false" customHeight="false" outlineLevel="0" collapsed="false">
      <c r="B315" s="226" t="s">
        <v>242</v>
      </c>
      <c r="C315" s="7"/>
      <c r="D315" s="234" t="str">
        <f aca="false">"Removes cost of transmission service provided by others to determine the basis of cash working capital on line "&amp;B157&amp;". To the extent such service is incurred to provide the PJM service at issue, e.g. lease payments to affiliates, such cost is added back on line "&amp;B177&amp;" to determine the total O&amp;M collected in the formula.  The amounts on line "&amp;B177&amp;" is also excluded in the calculation of the FCR percentage calculated on lines "&amp;B27&amp;" through "&amp;B35&amp;"."</f>
        <v>Removes cost of transmission service provided by others to determine the basis of cash working capital on line 89. To the extent such service is incurred to provide the PJM service at issue, e.g. lease payments to affiliates, such cost is added back on line 107 to determine the total O&amp;M collected in the formula.  The amounts on line 107 is also excluded in the calculation of the FCR percentage calculated on lines 6 through 12.</v>
      </c>
      <c r="E315" s="234"/>
      <c r="F315" s="234"/>
      <c r="G315" s="234"/>
      <c r="H315" s="234"/>
      <c r="I315" s="234"/>
      <c r="J315" s="234"/>
      <c r="K315" s="234"/>
      <c r="L315" s="7"/>
      <c r="M315" s="7"/>
      <c r="N315" s="28"/>
      <c r="O315" s="28"/>
      <c r="P315" s="28"/>
      <c r="Q315" s="28"/>
      <c r="R315" s="28"/>
      <c r="S315" s="28"/>
      <c r="T315" s="28"/>
      <c r="U315" s="28"/>
    </row>
    <row r="316" customFormat="false" ht="15" hidden="false" customHeight="false" outlineLevel="0" collapsed="false">
      <c r="B316" s="226"/>
      <c r="C316" s="7"/>
      <c r="D316" s="234"/>
      <c r="E316" s="234"/>
      <c r="F316" s="234"/>
      <c r="G316" s="234"/>
      <c r="H316" s="234"/>
      <c r="I316" s="234"/>
      <c r="J316" s="234"/>
      <c r="K316" s="234"/>
      <c r="L316" s="7"/>
      <c r="M316" s="7"/>
      <c r="N316" s="28"/>
      <c r="O316" s="28"/>
      <c r="P316" s="28"/>
      <c r="Q316" s="28"/>
      <c r="R316" s="28"/>
      <c r="S316" s="28"/>
      <c r="T316" s="28"/>
      <c r="U316" s="28"/>
    </row>
    <row r="317" customFormat="false" ht="15" hidden="false" customHeight="false" outlineLevel="0" collapsed="false">
      <c r="B317" s="226"/>
      <c r="C317" s="7"/>
      <c r="D317" s="234"/>
      <c r="E317" s="234"/>
      <c r="F317" s="234"/>
      <c r="G317" s="234"/>
      <c r="H317" s="234"/>
      <c r="I317" s="234"/>
      <c r="J317" s="234"/>
      <c r="K317" s="234"/>
      <c r="L317" s="7"/>
      <c r="M317" s="7"/>
      <c r="N317" s="28"/>
      <c r="O317" s="28"/>
      <c r="P317" s="28"/>
      <c r="Q317" s="28"/>
      <c r="R317" s="28"/>
      <c r="S317" s="28"/>
      <c r="T317" s="28"/>
      <c r="U317" s="28"/>
    </row>
    <row r="318" customFormat="false" ht="15" hidden="false" customHeight="false" outlineLevel="0" collapsed="false">
      <c r="B318" s="226"/>
      <c r="C318" s="7"/>
      <c r="D318" s="235" t="str">
        <f aca="false">"The addbacks  on line "&amp;B177&amp;" of activity recorded in 565 represents inter-company sales or purchases of transmission capacity necessary to meet each AEP company's transmission load relative to their available transmission capacity."</f>
        <v>The addbacks  on line 107 of activity recorded in 565 represents inter-company sales or purchases of transmission capacity necessary to meet each AEP company's transmission load relative to their available transmission capacity.</v>
      </c>
      <c r="E318" s="235"/>
      <c r="F318" s="235"/>
      <c r="G318" s="235"/>
      <c r="H318" s="235"/>
      <c r="I318" s="235"/>
      <c r="J318" s="235"/>
      <c r="K318" s="236"/>
      <c r="L318" s="7"/>
      <c r="M318" s="7"/>
      <c r="N318" s="28"/>
      <c r="O318" s="28"/>
      <c r="P318" s="28"/>
      <c r="Q318" s="28"/>
      <c r="R318" s="28"/>
      <c r="S318" s="28"/>
      <c r="T318" s="28"/>
      <c r="U318" s="28"/>
    </row>
    <row r="319" customFormat="false" ht="15" hidden="false" customHeight="false" outlineLevel="0" collapsed="false">
      <c r="B319" s="226"/>
      <c r="C319" s="7"/>
      <c r="D319" s="235"/>
      <c r="E319" s="235"/>
      <c r="F319" s="235"/>
      <c r="G319" s="235"/>
      <c r="H319" s="235"/>
      <c r="I319" s="235"/>
      <c r="J319" s="235"/>
      <c r="K319" s="236"/>
      <c r="L319" s="7"/>
      <c r="M319" s="7"/>
      <c r="N319" s="28"/>
      <c r="O319" s="28"/>
      <c r="P319" s="28"/>
      <c r="Q319" s="28"/>
      <c r="R319" s="28"/>
      <c r="S319" s="28"/>
      <c r="T319" s="28"/>
      <c r="U319" s="28"/>
    </row>
    <row r="320" customFormat="false" ht="15" hidden="false" customHeight="false" outlineLevel="0" collapsed="false">
      <c r="B320" s="226"/>
      <c r="C320" s="7"/>
      <c r="D320" s="7" t="str">
        <f aca="false">"The company records referenced on line "&amp;B177&amp;" is the "&amp;F7&amp;" general ledger."</f>
        <v>The company records referenced on line 107 is the INDIANA MICHIGAN POWER COMPANY general ledger.</v>
      </c>
      <c r="E320" s="237"/>
      <c r="F320" s="237"/>
      <c r="G320" s="237"/>
      <c r="H320" s="237"/>
      <c r="I320" s="237"/>
      <c r="J320" s="237"/>
      <c r="K320" s="237"/>
      <c r="L320" s="7"/>
      <c r="M320" s="7"/>
      <c r="N320" s="28"/>
      <c r="O320" s="28"/>
      <c r="P320" s="28"/>
      <c r="Q320" s="28"/>
      <c r="R320" s="28"/>
      <c r="S320" s="28"/>
      <c r="T320" s="28"/>
      <c r="U320" s="28"/>
    </row>
    <row r="321" customFormat="false" ht="15" hidden="false" customHeight="false" outlineLevel="0" collapsed="false">
      <c r="B321" s="226"/>
      <c r="C321" s="7"/>
      <c r="D321" s="7"/>
      <c r="E321" s="237"/>
      <c r="F321" s="237"/>
      <c r="G321" s="237"/>
      <c r="H321" s="237"/>
      <c r="I321" s="237"/>
      <c r="J321" s="237"/>
      <c r="K321" s="237"/>
      <c r="L321" s="7"/>
      <c r="M321" s="7"/>
      <c r="N321" s="28"/>
      <c r="O321" s="28"/>
      <c r="P321" s="28"/>
      <c r="Q321" s="28"/>
      <c r="R321" s="28"/>
      <c r="S321" s="28"/>
      <c r="T321" s="28"/>
      <c r="U321" s="28"/>
    </row>
    <row r="322" customFormat="false" ht="15" hidden="false" customHeight="false" outlineLevel="0" collapsed="false">
      <c r="B322" s="226" t="s">
        <v>243</v>
      </c>
      <c r="C322" s="7"/>
      <c r="D322" s="7" t="s">
        <v>244</v>
      </c>
      <c r="E322" s="58"/>
      <c r="F322" s="58"/>
      <c r="G322" s="58"/>
      <c r="H322" s="58"/>
      <c r="I322" s="58"/>
      <c r="J322" s="58"/>
      <c r="K322" s="58"/>
      <c r="L322" s="7"/>
      <c r="M322" s="7"/>
      <c r="N322" s="28"/>
      <c r="O322" s="28"/>
      <c r="P322" s="28"/>
      <c r="Q322" s="28"/>
      <c r="R322" s="28"/>
      <c r="S322" s="28"/>
      <c r="T322" s="28"/>
      <c r="U322" s="28"/>
    </row>
    <row r="323" customFormat="false" ht="15" hidden="false" customHeight="false" outlineLevel="0" collapsed="false">
      <c r="B323" s="226"/>
      <c r="C323" s="7"/>
      <c r="D323" s="7"/>
      <c r="E323" s="7"/>
      <c r="F323" s="7"/>
      <c r="G323" s="7"/>
      <c r="H323" s="7"/>
      <c r="I323" s="7"/>
      <c r="J323" s="7"/>
      <c r="K323" s="7"/>
      <c r="L323" s="7"/>
      <c r="M323" s="7"/>
      <c r="N323" s="28"/>
      <c r="O323" s="28"/>
      <c r="P323" s="28"/>
      <c r="Q323" s="28"/>
      <c r="R323" s="28"/>
      <c r="S323" s="28"/>
      <c r="T323" s="28"/>
      <c r="U323" s="28"/>
    </row>
    <row r="324" customFormat="false" ht="15" hidden="false" customHeight="true" outlineLevel="0" collapsed="false">
      <c r="B324" s="226" t="s">
        <v>245</v>
      </c>
      <c r="C324" s="7"/>
      <c r="D324" s="235" t="s">
        <v>246</v>
      </c>
      <c r="E324" s="235"/>
      <c r="F324" s="235"/>
      <c r="G324" s="235"/>
      <c r="H324" s="235"/>
      <c r="I324" s="235"/>
      <c r="J324" s="235"/>
      <c r="K324" s="7"/>
      <c r="L324" s="7"/>
      <c r="M324" s="7"/>
      <c r="N324" s="28"/>
      <c r="O324" s="28"/>
      <c r="P324" s="28"/>
      <c r="Q324" s="28"/>
      <c r="R324" s="28"/>
      <c r="S324" s="28"/>
      <c r="T324" s="28"/>
      <c r="U324" s="28"/>
    </row>
    <row r="325" customFormat="false" ht="15" hidden="false" customHeight="false" outlineLevel="0" collapsed="false">
      <c r="B325" s="226"/>
      <c r="C325" s="7"/>
      <c r="D325" s="235"/>
      <c r="E325" s="235"/>
      <c r="F325" s="235"/>
      <c r="G325" s="235"/>
      <c r="H325" s="235"/>
      <c r="I325" s="235"/>
      <c r="J325" s="235"/>
      <c r="K325" s="7"/>
      <c r="L325" s="7"/>
      <c r="M325" s="7"/>
      <c r="N325" s="28"/>
      <c r="O325" s="28"/>
      <c r="P325" s="28"/>
      <c r="Q325" s="28"/>
      <c r="R325" s="28"/>
      <c r="S325" s="28"/>
      <c r="T325" s="28"/>
      <c r="U325" s="28"/>
    </row>
    <row r="326" customFormat="false" ht="15" hidden="false" customHeight="false" outlineLevel="0" collapsed="false">
      <c r="B326" s="226"/>
      <c r="C326" s="7"/>
      <c r="D326" s="235"/>
      <c r="E326" s="235"/>
      <c r="F326" s="235"/>
      <c r="G326" s="235"/>
      <c r="H326" s="235"/>
      <c r="I326" s="235"/>
      <c r="J326" s="235"/>
      <c r="K326" s="7"/>
      <c r="L326" s="7"/>
      <c r="M326" s="7"/>
      <c r="N326" s="28"/>
      <c r="O326" s="28"/>
      <c r="P326" s="28"/>
      <c r="Q326" s="28"/>
      <c r="R326" s="28"/>
      <c r="S326" s="28"/>
      <c r="T326" s="28"/>
      <c r="U326" s="28"/>
    </row>
    <row r="327" customFormat="false" ht="15" hidden="false" customHeight="false" outlineLevel="0" collapsed="false">
      <c r="B327" s="226"/>
      <c r="C327" s="7"/>
      <c r="D327" s="7"/>
      <c r="E327" s="7"/>
      <c r="F327" s="7"/>
      <c r="G327" s="7"/>
      <c r="H327" s="7"/>
      <c r="I327" s="7"/>
      <c r="J327" s="7"/>
      <c r="K327" s="7"/>
      <c r="L327" s="7"/>
      <c r="M327" s="7"/>
      <c r="N327" s="28"/>
      <c r="O327" s="28"/>
      <c r="P327" s="28"/>
      <c r="Q327" s="28"/>
      <c r="R327" s="28"/>
      <c r="S327" s="28"/>
      <c r="T327" s="28"/>
      <c r="U327" s="28"/>
    </row>
    <row r="328" customFormat="false" ht="15" hidden="false" customHeight="false" outlineLevel="0" collapsed="false">
      <c r="B328" s="41" t="s">
        <v>247</v>
      </c>
      <c r="C328" s="7"/>
      <c r="D328" s="238" t="str">
        <f aca="false">"These deductions on lines "&amp;B161&amp;" through "&amp;B163&amp;" are to remove from the cost of service the expenses recorded by the company for Postemployment Benefits Other than Pensions (PBOP). See Note M below for the recoverable PBOP expense."</f>
        <v>These deductions on lines 92 through 94 are to remove from the cost of service the expenses recorded by the company for Postemployment Benefits Other than Pensions (PBOP). See Note M below for the recoverable PBOP expense.</v>
      </c>
      <c r="E328" s="238"/>
      <c r="F328" s="238"/>
      <c r="G328" s="238"/>
      <c r="H328" s="238"/>
      <c r="I328" s="238"/>
      <c r="J328" s="238"/>
      <c r="K328" s="238"/>
      <c r="L328" s="7"/>
      <c r="M328" s="7"/>
      <c r="N328" s="28"/>
      <c r="O328" s="28"/>
      <c r="P328" s="28"/>
      <c r="Q328" s="28"/>
      <c r="R328" s="28"/>
      <c r="S328" s="28"/>
      <c r="T328" s="28"/>
      <c r="U328" s="28"/>
    </row>
    <row r="329" customFormat="false" ht="15" hidden="false" customHeight="false" outlineLevel="0" collapsed="false">
      <c r="B329" s="41"/>
      <c r="C329" s="7"/>
      <c r="D329" s="238"/>
      <c r="E329" s="238"/>
      <c r="F329" s="238"/>
      <c r="G329" s="238"/>
      <c r="H329" s="238"/>
      <c r="I329" s="238"/>
      <c r="J329" s="238"/>
      <c r="K329" s="238"/>
      <c r="L329" s="7"/>
      <c r="M329" s="7"/>
      <c r="N329" s="28"/>
      <c r="O329" s="28"/>
      <c r="P329" s="28"/>
      <c r="Q329" s="28"/>
      <c r="R329" s="28"/>
      <c r="S329" s="28"/>
      <c r="T329" s="28"/>
      <c r="U329" s="28"/>
    </row>
    <row r="330" customFormat="false" ht="15" hidden="false" customHeight="false" outlineLevel="0" collapsed="false">
      <c r="B330" s="226"/>
      <c r="C330" s="7"/>
      <c r="D330" s="7"/>
      <c r="E330" s="7"/>
      <c r="F330" s="7"/>
      <c r="G330" s="7"/>
      <c r="H330" s="7"/>
      <c r="I330" s="7"/>
      <c r="J330" s="7"/>
      <c r="K330" s="7"/>
      <c r="L330" s="7"/>
      <c r="M330" s="7"/>
      <c r="N330" s="28"/>
      <c r="O330" s="28"/>
      <c r="P330" s="28"/>
      <c r="Q330" s="28"/>
      <c r="R330" s="28"/>
      <c r="S330" s="28"/>
      <c r="T330" s="28"/>
      <c r="U330" s="28"/>
    </row>
    <row r="331" customFormat="false" ht="15" hidden="false" customHeight="true" outlineLevel="0" collapsed="false">
      <c r="B331" s="41" t="s">
        <v>248</v>
      </c>
      <c r="C331" s="42"/>
      <c r="D331" s="229" t="s">
        <v>249</v>
      </c>
      <c r="E331" s="229"/>
      <c r="F331" s="229"/>
      <c r="G331" s="229"/>
      <c r="H331" s="229"/>
      <c r="I331" s="229"/>
      <c r="J331" s="229"/>
      <c r="K331" s="229"/>
      <c r="L331" s="229"/>
      <c r="M331" s="7"/>
      <c r="N331" s="28"/>
      <c r="O331" s="28"/>
      <c r="P331" s="28"/>
      <c r="Q331" s="28"/>
      <c r="R331" s="28"/>
      <c r="S331" s="28"/>
      <c r="T331" s="28"/>
      <c r="U331" s="28"/>
    </row>
    <row r="332" customFormat="false" ht="15" hidden="false" customHeight="false" outlineLevel="0" collapsed="false">
      <c r="B332" s="41"/>
      <c r="C332" s="42"/>
      <c r="D332" s="229"/>
      <c r="E332" s="229"/>
      <c r="F332" s="229"/>
      <c r="G332" s="229"/>
      <c r="H332" s="229"/>
      <c r="I332" s="229"/>
      <c r="J332" s="229"/>
      <c r="K332" s="229"/>
      <c r="L332" s="229"/>
      <c r="M332" s="7"/>
      <c r="N332" s="28"/>
      <c r="O332" s="28"/>
      <c r="P332" s="28"/>
      <c r="Q332" s="28"/>
      <c r="R332" s="28"/>
      <c r="S332" s="28"/>
      <c r="T332" s="28"/>
      <c r="U332" s="28"/>
    </row>
    <row r="333" customFormat="false" ht="15" hidden="false" customHeight="false" outlineLevel="0" collapsed="false">
      <c r="B333" s="41"/>
      <c r="C333" s="42"/>
      <c r="D333" s="229"/>
      <c r="E333" s="229"/>
      <c r="F333" s="229"/>
      <c r="G333" s="229"/>
      <c r="H333" s="229"/>
      <c r="I333" s="229"/>
      <c r="J333" s="229"/>
      <c r="K333" s="229"/>
      <c r="L333" s="229"/>
      <c r="M333" s="7"/>
      <c r="N333" s="28"/>
      <c r="O333" s="28"/>
      <c r="P333" s="28"/>
      <c r="Q333" s="28"/>
      <c r="R333" s="28"/>
      <c r="S333" s="28"/>
      <c r="T333" s="28"/>
      <c r="U333" s="28"/>
    </row>
    <row r="334" customFormat="false" ht="15" hidden="false" customHeight="false" outlineLevel="0" collapsed="false">
      <c r="B334" s="41"/>
      <c r="C334" s="42"/>
      <c r="D334" s="229"/>
      <c r="E334" s="229"/>
      <c r="F334" s="229"/>
      <c r="G334" s="229"/>
      <c r="H334" s="229"/>
      <c r="I334" s="229"/>
      <c r="J334" s="229"/>
      <c r="K334" s="229"/>
      <c r="L334" s="229"/>
      <c r="M334" s="7"/>
      <c r="N334" s="28"/>
      <c r="O334" s="28"/>
      <c r="P334" s="28"/>
      <c r="Q334" s="28"/>
      <c r="R334" s="28"/>
      <c r="S334" s="28"/>
      <c r="T334" s="28"/>
      <c r="U334" s="28"/>
    </row>
    <row r="335" customFormat="false" ht="15" hidden="false" customHeight="false" outlineLevel="0" collapsed="false">
      <c r="B335" s="41"/>
      <c r="C335" s="42"/>
      <c r="D335" s="7"/>
      <c r="E335" s="28"/>
      <c r="F335" s="28"/>
      <c r="G335" s="28"/>
      <c r="H335" s="28"/>
      <c r="I335" s="28"/>
      <c r="J335" s="28"/>
      <c r="K335" s="28"/>
      <c r="L335" s="28"/>
      <c r="M335" s="7"/>
      <c r="N335" s="28"/>
      <c r="O335" s="28"/>
      <c r="P335" s="28"/>
      <c r="Q335" s="28"/>
      <c r="R335" s="28"/>
      <c r="S335" s="28"/>
      <c r="T335" s="28"/>
      <c r="U335" s="28"/>
    </row>
    <row r="336" customFormat="false" ht="15" hidden="false" customHeight="true" outlineLevel="0" collapsed="false">
      <c r="B336" s="41" t="s">
        <v>250</v>
      </c>
      <c r="C336" s="42"/>
      <c r="D336" s="234" t="s">
        <v>251</v>
      </c>
      <c r="E336" s="234"/>
      <c r="F336" s="234"/>
      <c r="G336" s="234"/>
      <c r="H336" s="234"/>
      <c r="I336" s="234"/>
      <c r="J336" s="234"/>
      <c r="K336" s="234"/>
      <c r="L336" s="234"/>
      <c r="M336" s="7"/>
      <c r="N336" s="28"/>
      <c r="O336" s="28"/>
      <c r="P336" s="28"/>
      <c r="Q336" s="28"/>
      <c r="R336" s="28"/>
      <c r="S336" s="28"/>
      <c r="T336" s="28"/>
      <c r="U336" s="28"/>
    </row>
    <row r="337" customFormat="false" ht="15" hidden="false" customHeight="false" outlineLevel="0" collapsed="false">
      <c r="B337" s="41"/>
      <c r="C337" s="42"/>
      <c r="D337" s="234"/>
      <c r="E337" s="234"/>
      <c r="F337" s="234"/>
      <c r="G337" s="234"/>
      <c r="H337" s="234"/>
      <c r="I337" s="234"/>
      <c r="J337" s="234"/>
      <c r="K337" s="234"/>
      <c r="L337" s="234"/>
      <c r="M337" s="7"/>
      <c r="N337" s="28"/>
      <c r="O337" s="28"/>
      <c r="P337" s="28"/>
      <c r="Q337" s="28"/>
      <c r="R337" s="28"/>
      <c r="S337" s="28"/>
      <c r="T337" s="28"/>
      <c r="U337" s="28"/>
    </row>
    <row r="338" customFormat="false" ht="15" hidden="false" customHeight="false" outlineLevel="0" collapsed="false">
      <c r="B338" s="41"/>
      <c r="C338" s="42"/>
      <c r="D338" s="234"/>
      <c r="E338" s="234"/>
      <c r="F338" s="234"/>
      <c r="G338" s="234"/>
      <c r="H338" s="234"/>
      <c r="I338" s="234"/>
      <c r="J338" s="234"/>
      <c r="K338" s="234"/>
      <c r="L338" s="234"/>
      <c r="M338" s="7"/>
      <c r="N338" s="28"/>
      <c r="O338" s="28"/>
      <c r="P338" s="28"/>
      <c r="Q338" s="28"/>
      <c r="R338" s="28"/>
      <c r="S338" s="28"/>
      <c r="T338" s="28"/>
      <c r="U338" s="28"/>
    </row>
    <row r="339" customFormat="false" ht="15" hidden="false" customHeight="false" outlineLevel="0" collapsed="false">
      <c r="B339" s="41"/>
      <c r="C339" s="42"/>
      <c r="D339" s="175"/>
      <c r="E339" s="28"/>
      <c r="F339" s="28"/>
      <c r="G339" s="28"/>
      <c r="H339" s="28"/>
      <c r="I339" s="28"/>
      <c r="J339" s="28"/>
      <c r="K339" s="28"/>
      <c r="L339" s="28"/>
      <c r="M339" s="7"/>
      <c r="N339" s="28"/>
      <c r="O339" s="28"/>
      <c r="P339" s="28"/>
      <c r="Q339" s="28"/>
      <c r="R339" s="28"/>
      <c r="S339" s="28"/>
      <c r="T339" s="28"/>
      <c r="U339" s="28"/>
    </row>
    <row r="340" customFormat="false" ht="15" hidden="false" customHeight="false" outlineLevel="0" collapsed="false">
      <c r="B340" s="126" t="s">
        <v>252</v>
      </c>
      <c r="C340" s="42"/>
      <c r="D340" s="54" t="s">
        <v>253</v>
      </c>
      <c r="E340" s="11"/>
      <c r="F340" s="11"/>
      <c r="G340" s="11"/>
      <c r="H340" s="11"/>
      <c r="I340" s="11"/>
      <c r="J340" s="11"/>
      <c r="K340" s="7"/>
      <c r="L340" s="7"/>
      <c r="M340" s="7"/>
      <c r="N340" s="28"/>
      <c r="O340" s="28"/>
      <c r="P340" s="28"/>
      <c r="Q340" s="28"/>
      <c r="R340" s="28"/>
      <c r="S340" s="28"/>
      <c r="T340" s="28"/>
      <c r="U340" s="28"/>
    </row>
    <row r="341" customFormat="false" ht="15" hidden="false" customHeight="false" outlineLevel="0" collapsed="false">
      <c r="B341" s="126"/>
      <c r="C341" s="42"/>
      <c r="D341" s="11"/>
      <c r="E341" s="11"/>
      <c r="F341" s="11"/>
      <c r="G341" s="11"/>
      <c r="H341" s="11"/>
      <c r="I341" s="11"/>
      <c r="J341" s="11"/>
      <c r="K341" s="7"/>
      <c r="L341" s="7"/>
      <c r="M341" s="7"/>
      <c r="N341" s="28"/>
      <c r="O341" s="28"/>
      <c r="P341" s="28"/>
      <c r="Q341" s="28"/>
      <c r="R341" s="28"/>
      <c r="S341" s="28"/>
      <c r="T341" s="28"/>
      <c r="U341" s="28"/>
    </row>
    <row r="342" customFormat="false" ht="15" hidden="false" customHeight="false" outlineLevel="0" collapsed="false">
      <c r="B342" s="41" t="s">
        <v>254</v>
      </c>
      <c r="C342" s="42"/>
      <c r="D342" s="54" t="s">
        <v>255</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126"/>
      <c r="C343" s="42"/>
      <c r="D343" s="54" t="s">
        <v>256</v>
      </c>
      <c r="E343" s="7"/>
      <c r="F343" s="7"/>
      <c r="G343" s="7"/>
      <c r="H343" s="7"/>
      <c r="I343" s="7"/>
      <c r="J343" s="7"/>
      <c r="K343" s="7"/>
      <c r="L343" s="7"/>
      <c r="M343" s="7"/>
      <c r="N343" s="28"/>
      <c r="O343" s="28"/>
      <c r="P343" s="28"/>
      <c r="Q343" s="28"/>
      <c r="R343" s="28"/>
      <c r="S343" s="28"/>
      <c r="T343" s="28"/>
      <c r="U343" s="28"/>
    </row>
    <row r="344" customFormat="false" ht="15" hidden="false" customHeight="false" outlineLevel="0" collapsed="false">
      <c r="B344" s="126"/>
      <c r="C344" s="42"/>
      <c r="D344" s="54" t="s">
        <v>257</v>
      </c>
      <c r="E344" s="7"/>
      <c r="F344" s="7"/>
      <c r="G344" s="7"/>
      <c r="H344" s="7"/>
      <c r="I344" s="7"/>
      <c r="J344" s="7"/>
      <c r="K344" s="7"/>
      <c r="L344" s="7"/>
      <c r="M344" s="7"/>
      <c r="N344" s="28"/>
      <c r="O344" s="28"/>
      <c r="P344" s="28"/>
      <c r="Q344" s="28"/>
      <c r="R344" s="28"/>
      <c r="S344" s="28"/>
      <c r="T344" s="28"/>
      <c r="U344" s="28"/>
    </row>
    <row r="345" customFormat="false" ht="15" hidden="false" customHeight="false" outlineLevel="0" collapsed="false">
      <c r="B345" s="126"/>
      <c r="C345" s="42"/>
      <c r="D345" s="54" t="s">
        <v>258</v>
      </c>
      <c r="E345" s="7"/>
      <c r="F345" s="7"/>
      <c r="G345" s="7"/>
      <c r="H345" s="7"/>
      <c r="I345" s="7"/>
      <c r="J345" s="7"/>
      <c r="K345" s="7"/>
      <c r="L345" s="7"/>
      <c r="M345" s="7"/>
      <c r="N345" s="28"/>
      <c r="O345" s="28"/>
      <c r="P345" s="28"/>
      <c r="Q345" s="28"/>
      <c r="R345" s="28"/>
      <c r="S345" s="28"/>
      <c r="T345" s="28"/>
      <c r="U345" s="28"/>
    </row>
    <row r="346" customFormat="false" ht="15" hidden="false" customHeight="false" outlineLevel="0" collapsed="false">
      <c r="B346" s="41"/>
      <c r="C346" s="42"/>
      <c r="D346" s="54" t="str">
        <f aca="false">"(ln "&amp;B204&amp;") multiplied by (1/1-T) .  If the applicable tax rates are zero enter 0."</f>
        <v>(ln 131) multiplied by (1/1-T) .  If the applicable tax rates are zero enter 0.</v>
      </c>
      <c r="H346" s="7"/>
      <c r="I346" s="7"/>
      <c r="J346" s="7"/>
      <c r="K346" s="7"/>
      <c r="L346" s="7"/>
      <c r="M346" s="7"/>
      <c r="N346" s="28"/>
      <c r="O346" s="28"/>
      <c r="P346" s="28"/>
      <c r="Q346" s="28"/>
      <c r="R346" s="28"/>
      <c r="S346" s="28"/>
      <c r="T346" s="28"/>
      <c r="U346" s="28"/>
    </row>
    <row r="347" customFormat="false" ht="15" hidden="false" customHeight="false" outlineLevel="0" collapsed="false">
      <c r="B347" s="239"/>
      <c r="C347" s="28"/>
      <c r="D347" s="54" t="s">
        <v>259</v>
      </c>
      <c r="E347" s="28" t="s">
        <v>260</v>
      </c>
      <c r="F347" s="219" t="n">
        <v>0.35</v>
      </c>
      <c r="G347" s="28"/>
      <c r="H347" s="7"/>
      <c r="I347" s="7"/>
      <c r="J347" s="7"/>
      <c r="K347" s="7"/>
      <c r="L347" s="7"/>
      <c r="M347" s="7"/>
      <c r="N347" s="28"/>
      <c r="O347" s="28"/>
      <c r="P347" s="28"/>
      <c r="Q347" s="28"/>
      <c r="R347" s="28"/>
      <c r="S347" s="28"/>
      <c r="T347" s="28"/>
      <c r="U347" s="28"/>
    </row>
    <row r="348" customFormat="false" ht="15" hidden="false" customHeight="false" outlineLevel="0" collapsed="false">
      <c r="B348" s="239"/>
      <c r="C348" s="28"/>
      <c r="D348" s="54"/>
      <c r="E348" s="28" t="s">
        <v>261</v>
      </c>
      <c r="F348" s="228" t="n">
        <f aca="false">+'I &amp; M WS G  State Tax Rate'!F37</f>
        <v>0.0568</v>
      </c>
      <c r="G348" s="28" t="s">
        <v>262</v>
      </c>
      <c r="H348" s="7"/>
      <c r="I348" s="7"/>
      <c r="J348" s="7"/>
      <c r="K348" s="7"/>
      <c r="L348" s="7"/>
      <c r="M348" s="7"/>
      <c r="N348" s="28"/>
      <c r="O348" s="28"/>
      <c r="P348" s="28"/>
      <c r="Q348" s="28"/>
      <c r="R348" s="28"/>
      <c r="S348" s="28"/>
      <c r="T348" s="28"/>
      <c r="U348" s="28"/>
    </row>
    <row r="349" customFormat="false" ht="15" hidden="false" customHeight="false" outlineLevel="0" collapsed="false">
      <c r="B349" s="239"/>
      <c r="C349" s="28"/>
      <c r="D349" s="54"/>
      <c r="E349" s="28" t="s">
        <v>263</v>
      </c>
      <c r="F349" s="219" t="n">
        <v>0</v>
      </c>
      <c r="G349" s="28" t="s">
        <v>264</v>
      </c>
      <c r="H349" s="7"/>
      <c r="I349" s="7"/>
      <c r="J349" s="7"/>
      <c r="K349" s="7"/>
      <c r="L349" s="7"/>
      <c r="M349" s="7"/>
      <c r="N349" s="28"/>
      <c r="O349" s="28"/>
      <c r="P349" s="28"/>
      <c r="Q349" s="28"/>
      <c r="R349" s="28"/>
      <c r="S349" s="28"/>
      <c r="T349" s="28"/>
      <c r="U349" s="28"/>
    </row>
    <row r="350" customFormat="false" ht="15" hidden="false" customHeight="false" outlineLevel="0" collapsed="false">
      <c r="B350" s="126"/>
      <c r="C350" s="42"/>
      <c r="D350" s="54" t="s">
        <v>265</v>
      </c>
      <c r="E350" s="7"/>
      <c r="F350" s="7"/>
      <c r="G350" s="7"/>
      <c r="H350" s="7"/>
      <c r="I350" s="7"/>
      <c r="J350" s="7"/>
      <c r="K350" s="7"/>
      <c r="L350" s="7"/>
      <c r="M350" s="28"/>
      <c r="N350" s="28"/>
      <c r="O350" s="28"/>
      <c r="P350" s="28"/>
      <c r="Q350" s="28"/>
      <c r="R350" s="28"/>
      <c r="S350" s="28"/>
      <c r="T350" s="28"/>
      <c r="U350" s="28"/>
    </row>
    <row r="351" customFormat="false" ht="15" hidden="false" customHeight="false" outlineLevel="0" collapsed="false">
      <c r="B351" s="126"/>
      <c r="C351" s="42"/>
      <c r="D351" s="54" t="s">
        <v>266</v>
      </c>
      <c r="E351" s="7"/>
      <c r="F351" s="7"/>
      <c r="G351" s="7"/>
      <c r="H351" s="7"/>
      <c r="I351" s="7"/>
      <c r="J351" s="7"/>
      <c r="K351" s="7"/>
      <c r="L351" s="7"/>
      <c r="M351" s="28"/>
      <c r="N351" s="28"/>
      <c r="O351" s="28"/>
      <c r="P351" s="28"/>
      <c r="Q351" s="28"/>
      <c r="R351" s="28"/>
      <c r="S351" s="28"/>
      <c r="T351" s="28"/>
      <c r="U351" s="28"/>
    </row>
    <row r="352" customFormat="false" ht="15" hidden="false" customHeight="false" outlineLevel="0" collapsed="false">
      <c r="B352" s="41" t="s">
        <v>267</v>
      </c>
      <c r="C352" s="42"/>
      <c r="D352" s="54" t="s">
        <v>268</v>
      </c>
      <c r="E352" s="7"/>
      <c r="F352" s="7"/>
      <c r="G352" s="7"/>
      <c r="H352" s="7"/>
      <c r="I352" s="7"/>
      <c r="J352" s="7"/>
      <c r="K352" s="7"/>
      <c r="L352" s="7"/>
      <c r="M352" s="7"/>
      <c r="N352" s="28"/>
      <c r="O352" s="28"/>
      <c r="P352" s="28"/>
      <c r="Q352" s="28"/>
      <c r="R352" s="28"/>
      <c r="S352" s="28"/>
      <c r="T352" s="28"/>
      <c r="U352" s="28"/>
    </row>
    <row r="353" customFormat="false" ht="15" hidden="false" customHeight="false" outlineLevel="0" collapsed="false">
      <c r="B353" s="1"/>
      <c r="D353" s="54"/>
      <c r="E353" s="7"/>
      <c r="F353" s="7"/>
      <c r="G353" s="7"/>
      <c r="H353" s="7"/>
      <c r="I353" s="7"/>
      <c r="J353" s="7"/>
      <c r="K353" s="7"/>
      <c r="L353" s="7"/>
      <c r="M353" s="7"/>
      <c r="N353" s="28"/>
      <c r="O353" s="28"/>
      <c r="P353" s="28"/>
      <c r="Q353" s="28"/>
      <c r="R353" s="28"/>
      <c r="S353" s="28"/>
      <c r="T353" s="28"/>
      <c r="U353" s="28"/>
    </row>
    <row r="354" customFormat="false" ht="15" hidden="false" customHeight="false" outlineLevel="0" collapsed="false">
      <c r="B354" s="41" t="s">
        <v>269</v>
      </c>
      <c r="C354" s="42"/>
      <c r="D354" s="54" t="s">
        <v>270</v>
      </c>
      <c r="E354" s="7"/>
      <c r="F354" s="7"/>
      <c r="G354" s="7"/>
      <c r="H354" s="7"/>
      <c r="I354" s="7"/>
      <c r="J354" s="7"/>
      <c r="K354" s="7"/>
      <c r="L354" s="7"/>
      <c r="M354" s="7"/>
      <c r="N354" s="28"/>
      <c r="O354" s="28"/>
      <c r="P354" s="28"/>
      <c r="Q354" s="28"/>
      <c r="R354" s="28"/>
      <c r="S354" s="28"/>
      <c r="T354" s="28"/>
      <c r="U354" s="28"/>
    </row>
    <row r="355" customFormat="false" ht="15" hidden="false" customHeight="false" outlineLevel="0" collapsed="false">
      <c r="B355" s="41"/>
      <c r="C355" s="42"/>
      <c r="D355" s="54"/>
      <c r="E355" s="28"/>
      <c r="F355" s="28"/>
      <c r="G355" s="28"/>
      <c r="H355" s="28"/>
      <c r="I355" s="28"/>
      <c r="J355" s="28"/>
      <c r="K355" s="28"/>
      <c r="L355" s="28"/>
      <c r="M355" s="28"/>
      <c r="N355" s="28"/>
      <c r="O355" s="28"/>
      <c r="P355" s="28"/>
      <c r="Q355" s="28"/>
      <c r="R355" s="28"/>
      <c r="S355" s="28"/>
      <c r="T355" s="28"/>
      <c r="U355" s="28"/>
    </row>
    <row r="356" customFormat="false" ht="15" hidden="false" customHeight="false" outlineLevel="0" collapsed="false">
      <c r="B356" s="41" t="s">
        <v>271</v>
      </c>
      <c r="C356" s="42"/>
      <c r="D356" s="54" t="s">
        <v>272</v>
      </c>
      <c r="E356" s="28"/>
      <c r="F356" s="28"/>
      <c r="G356" s="28"/>
      <c r="H356" s="28"/>
      <c r="I356" s="28"/>
      <c r="J356" s="28"/>
      <c r="K356" s="28"/>
      <c r="L356" s="28"/>
      <c r="M356" s="28"/>
      <c r="N356" s="28"/>
      <c r="O356" s="28"/>
      <c r="P356" s="28"/>
      <c r="Q356" s="28"/>
      <c r="R356" s="28"/>
      <c r="S356" s="28"/>
      <c r="T356" s="28"/>
      <c r="U356" s="28"/>
    </row>
    <row r="357" customFormat="false" ht="15" hidden="false" customHeight="false" outlineLevel="0" collapsed="false">
      <c r="B357" s="41"/>
      <c r="C357" s="42"/>
      <c r="D357" s="54"/>
      <c r="E357" s="28"/>
      <c r="F357" s="28"/>
      <c r="G357" s="28"/>
      <c r="H357" s="28"/>
      <c r="I357" s="28"/>
      <c r="J357" s="28"/>
      <c r="K357" s="28"/>
      <c r="L357" s="28"/>
      <c r="M357" s="28"/>
      <c r="N357" s="28"/>
      <c r="O357" s="28"/>
      <c r="P357" s="28"/>
      <c r="Q357" s="28"/>
      <c r="R357" s="28"/>
      <c r="S357" s="28"/>
      <c r="T357" s="28"/>
      <c r="U357" s="28"/>
    </row>
    <row r="358" customFormat="false" ht="15" hidden="false" customHeight="false" outlineLevel="0" collapsed="false">
      <c r="B358" s="226" t="s">
        <v>273</v>
      </c>
      <c r="C358" s="127"/>
      <c r="D358" s="54" t="str">
        <f aca="false">"Long Term Debt cost rate = long-term interest (ln "&amp;B255&amp;") / average long term debt (ln "&amp;B265&amp;").  Preferred Stock cost rate = preferred dividends (ln "&amp;B256&amp;") / preferred outstanding (ln "&amp;B266&amp;")."</f>
        <v>Long Term Debt cost rate = long-term interest (ln 158) / average long term debt (ln 167).  Preferred Stock cost rate = preferred dividends (ln 159) / preferred outstanding (ln 168).</v>
      </c>
      <c r="M358" s="28"/>
      <c r="N358" s="28"/>
      <c r="O358" s="28"/>
      <c r="P358" s="28"/>
      <c r="Q358" s="28"/>
      <c r="R358" s="28"/>
      <c r="S358" s="28"/>
      <c r="T358" s="28"/>
      <c r="U358" s="28"/>
    </row>
    <row r="359" customFormat="false" ht="15" hidden="false" customHeight="false" outlineLevel="0" collapsed="false">
      <c r="B359" s="227"/>
      <c r="C359" s="7"/>
      <c r="D359" s="54" t="str">
        <f aca="false">"Common Stock cost rate (ROE) = "&amp;J267*100&amp;"%, the rate accepted by FERC in Docket No. ER08-1329.  It includes an additional 50 basis points for PJM RTO Membership."</f>
        <v>Common Stock cost rate (ROE) = 11.49%, the rate accepted by FERC in Docket No. ER08-1329.  It includes an additional 50 basis points for PJM RTO Membership.</v>
      </c>
      <c r="M359" s="28"/>
      <c r="N359" s="28"/>
      <c r="O359" s="28"/>
      <c r="P359" s="28"/>
      <c r="Q359" s="28"/>
      <c r="R359" s="28"/>
      <c r="S359" s="28"/>
      <c r="T359" s="28"/>
      <c r="U359" s="28"/>
    </row>
    <row r="360" customFormat="false" ht="15" hidden="false" customHeight="true" outlineLevel="0" collapsed="false">
      <c r="B360" s="227"/>
      <c r="C360" s="7"/>
      <c r="D360" s="240" t="s">
        <v>274</v>
      </c>
      <c r="E360" s="240"/>
      <c r="F360" s="240"/>
      <c r="G360" s="240"/>
      <c r="H360" s="240"/>
      <c r="I360" s="240"/>
      <c r="J360" s="240"/>
      <c r="K360" s="240"/>
      <c r="L360" s="240"/>
      <c r="M360" s="28"/>
      <c r="N360" s="28"/>
      <c r="O360" s="28"/>
      <c r="P360" s="28"/>
      <c r="Q360" s="28"/>
      <c r="R360" s="28"/>
      <c r="S360" s="28"/>
      <c r="T360" s="28"/>
      <c r="U360" s="28"/>
    </row>
    <row r="361" customFormat="false" ht="15" hidden="false" customHeight="false" outlineLevel="0" collapsed="false">
      <c r="B361" s="227"/>
      <c r="C361" s="7"/>
      <c r="D361" s="240"/>
      <c r="E361" s="240"/>
      <c r="F361" s="240"/>
      <c r="G361" s="240"/>
      <c r="H361" s="240"/>
      <c r="I361" s="240"/>
      <c r="J361" s="240"/>
      <c r="K361" s="240"/>
      <c r="L361" s="240"/>
      <c r="M361" s="28"/>
      <c r="N361" s="28"/>
      <c r="O361" s="28"/>
      <c r="P361" s="28"/>
      <c r="Q361" s="28"/>
      <c r="R361" s="28"/>
      <c r="S361" s="28"/>
      <c r="T361" s="28"/>
      <c r="U361" s="28"/>
    </row>
    <row r="362" customFormat="false" ht="14.25" hidden="false" customHeight="true" outlineLevel="0" collapsed="false">
      <c r="B362" s="227"/>
      <c r="C362" s="7"/>
      <c r="D362" s="240"/>
      <c r="E362" s="240"/>
      <c r="F362" s="240"/>
      <c r="G362" s="240"/>
      <c r="H362" s="240"/>
      <c r="I362" s="240"/>
      <c r="J362" s="240"/>
      <c r="K362" s="240"/>
      <c r="L362" s="240"/>
      <c r="M362" s="28"/>
      <c r="N362" s="28"/>
      <c r="O362" s="28"/>
      <c r="P362" s="28"/>
      <c r="Q362" s="28"/>
      <c r="R362" s="28"/>
      <c r="S362" s="28"/>
      <c r="T362" s="28"/>
      <c r="U362" s="28"/>
    </row>
    <row r="363" customFormat="false" ht="15" hidden="true" customHeight="true" outlineLevel="0" collapsed="false">
      <c r="B363" s="227"/>
      <c r="C363" s="7"/>
      <c r="D363" s="240"/>
      <c r="E363" s="240"/>
      <c r="F363" s="240"/>
      <c r="G363" s="240"/>
      <c r="H363" s="240"/>
      <c r="I363" s="240"/>
      <c r="J363" s="240"/>
      <c r="K363" s="240"/>
      <c r="L363" s="240"/>
      <c r="M363" s="28"/>
      <c r="N363" s="28"/>
      <c r="O363" s="28"/>
      <c r="P363" s="28"/>
      <c r="Q363" s="28"/>
      <c r="R363" s="28"/>
      <c r="S363" s="28"/>
      <c r="T363" s="28"/>
      <c r="U363" s="28"/>
    </row>
    <row r="364" customFormat="false" ht="15" hidden="true" customHeight="true" outlineLevel="0" collapsed="false">
      <c r="B364" s="227"/>
      <c r="C364" s="7"/>
      <c r="D364" s="240"/>
      <c r="E364" s="240"/>
      <c r="F364" s="240"/>
      <c r="G364" s="240"/>
      <c r="H364" s="240"/>
      <c r="I364" s="240"/>
      <c r="J364" s="240"/>
      <c r="K364" s="240"/>
      <c r="L364" s="240"/>
      <c r="M364" s="28"/>
      <c r="N364" s="28"/>
      <c r="O364" s="28"/>
      <c r="P364" s="28"/>
      <c r="Q364" s="28"/>
      <c r="R364" s="28"/>
      <c r="S364" s="28"/>
      <c r="T364" s="28"/>
      <c r="U364" s="28"/>
    </row>
    <row r="365" customFormat="false" ht="15" hidden="true" customHeight="true" outlineLevel="0" collapsed="false">
      <c r="B365" s="227"/>
      <c r="C365" s="7"/>
      <c r="D365" s="240"/>
      <c r="E365" s="240"/>
      <c r="F365" s="240"/>
      <c r="G365" s="240"/>
      <c r="H365" s="240"/>
      <c r="I365" s="240"/>
      <c r="J365" s="240"/>
      <c r="K365" s="240"/>
      <c r="L365" s="240"/>
      <c r="M365" s="28"/>
      <c r="N365" s="28"/>
      <c r="O365" s="28"/>
      <c r="P365" s="28"/>
      <c r="Q365" s="28"/>
      <c r="R365" s="28"/>
      <c r="S365" s="28"/>
      <c r="T365" s="28"/>
      <c r="U365" s="28"/>
    </row>
    <row r="366" s="7" customFormat="true" ht="15" hidden="false" customHeight="false" outlineLevel="0" collapsed="false">
      <c r="B366" s="41" t="s">
        <v>275</v>
      </c>
      <c r="C366" s="42"/>
      <c r="D366" s="7" t="s">
        <v>276</v>
      </c>
      <c r="M366" s="28"/>
      <c r="N366" s="28"/>
      <c r="O366" s="28"/>
      <c r="P366" s="28"/>
      <c r="Q366" s="28"/>
      <c r="R366" s="28"/>
      <c r="S366" s="28"/>
      <c r="T366" s="28"/>
      <c r="U366" s="28"/>
    </row>
    <row r="367" s="7" customFormat="true" ht="15" hidden="false" customHeight="false" outlineLevel="0" collapsed="false">
      <c r="B367" s="41"/>
      <c r="C367" s="42"/>
      <c r="D367" s="7" t="str">
        <f aca="false">"This total balance of $265,249,280 at 12/31/12 is not included in the balance in line "&amp;B265&amp;" above."</f>
        <v>This total balance of $265,249,280 at 12/31/12 is not included in the balance in line 167 above.</v>
      </c>
      <c r="M367" s="28"/>
      <c r="N367" s="28"/>
      <c r="O367" s="28"/>
      <c r="P367" s="28"/>
      <c r="Q367" s="28"/>
      <c r="R367" s="28"/>
      <c r="S367" s="28"/>
      <c r="T367" s="28"/>
      <c r="U367" s="28"/>
    </row>
    <row r="368" s="7" customFormat="true" ht="15" hidden="false" customHeight="true" outlineLevel="0" collapsed="false">
      <c r="B368" s="41"/>
      <c r="C368" s="42"/>
      <c r="D368" s="241" t="s">
        <v>277</v>
      </c>
      <c r="E368" s="241"/>
      <c r="F368" s="241"/>
      <c r="G368" s="241"/>
      <c r="H368" s="241"/>
      <c r="I368" s="241"/>
      <c r="J368" s="241"/>
      <c r="K368" s="241"/>
      <c r="L368" s="241"/>
      <c r="M368" s="28"/>
      <c r="N368" s="28"/>
      <c r="O368" s="28"/>
      <c r="P368" s="28"/>
      <c r="Q368" s="28"/>
      <c r="R368" s="28"/>
      <c r="S368" s="28"/>
      <c r="T368" s="28"/>
      <c r="U368" s="28"/>
    </row>
    <row r="369" s="7" customFormat="true" ht="15" hidden="false" customHeight="false" outlineLevel="0" collapsed="false">
      <c r="B369" s="41"/>
      <c r="C369" s="42"/>
      <c r="D369" s="241"/>
      <c r="E369" s="241"/>
      <c r="F369" s="241"/>
      <c r="G369" s="241"/>
      <c r="H369" s="241"/>
      <c r="I369" s="241"/>
      <c r="J369" s="241"/>
      <c r="K369" s="241"/>
      <c r="L369" s="241"/>
      <c r="M369" s="28"/>
      <c r="N369" s="28"/>
      <c r="O369" s="28"/>
      <c r="P369" s="28"/>
      <c r="Q369" s="28"/>
      <c r="R369" s="28"/>
      <c r="S369" s="28"/>
      <c r="T369" s="28"/>
      <c r="U369" s="28"/>
    </row>
    <row r="370" s="7" customFormat="true" ht="15" hidden="false" customHeight="false" outlineLevel="0" collapsed="false">
      <c r="B370" s="41"/>
      <c r="C370" s="42"/>
      <c r="D370" s="241"/>
      <c r="E370" s="241"/>
      <c r="F370" s="241"/>
      <c r="G370" s="241"/>
      <c r="H370" s="241"/>
      <c r="I370" s="241"/>
      <c r="J370" s="241"/>
      <c r="K370" s="241"/>
      <c r="L370" s="241"/>
      <c r="M370" s="28"/>
      <c r="N370" s="28"/>
      <c r="O370" s="28"/>
      <c r="P370" s="28"/>
      <c r="Q370" s="28"/>
      <c r="R370" s="28"/>
      <c r="S370" s="28"/>
      <c r="T370" s="28"/>
      <c r="U370" s="28"/>
    </row>
    <row r="371" customFormat="false" ht="15" hidden="false" customHeight="true" outlineLevel="0" collapsed="false">
      <c r="B371" s="41" t="s">
        <v>278</v>
      </c>
      <c r="C371" s="242"/>
      <c r="D371" s="243" t="s">
        <v>279</v>
      </c>
      <c r="E371" s="243"/>
      <c r="F371" s="243"/>
      <c r="G371" s="243"/>
      <c r="H371" s="243"/>
      <c r="I371" s="243"/>
      <c r="J371" s="243"/>
      <c r="K371" s="243"/>
      <c r="L371" s="243"/>
      <c r="M371" s="28"/>
      <c r="N371" s="28"/>
      <c r="O371" s="28"/>
      <c r="P371" s="28"/>
      <c r="Q371" s="28"/>
      <c r="R371" s="28"/>
      <c r="S371" s="28"/>
      <c r="T371" s="28"/>
      <c r="U371" s="28"/>
    </row>
    <row r="372" customFormat="false" ht="15" hidden="false" customHeight="false" outlineLevel="0" collapsed="false">
      <c r="B372" s="41"/>
      <c r="C372" s="42"/>
      <c r="D372" s="243"/>
      <c r="E372" s="243"/>
      <c r="F372" s="243"/>
      <c r="G372" s="243"/>
      <c r="H372" s="243"/>
      <c r="I372" s="243"/>
      <c r="J372" s="243"/>
      <c r="K372" s="243"/>
      <c r="L372" s="243"/>
      <c r="M372" s="28"/>
      <c r="N372" s="28"/>
      <c r="O372" s="28"/>
      <c r="P372" s="28"/>
      <c r="Q372" s="28"/>
      <c r="R372" s="28"/>
      <c r="S372" s="28"/>
      <c r="T372" s="28"/>
      <c r="U372" s="28"/>
    </row>
    <row r="373" customFormat="false" ht="15" hidden="false" customHeight="true" outlineLevel="0" collapsed="false">
      <c r="B373" s="41" t="s">
        <v>280</v>
      </c>
      <c r="C373" s="42"/>
      <c r="D373" s="243" t="s">
        <v>281</v>
      </c>
      <c r="E373" s="243"/>
      <c r="F373" s="243"/>
      <c r="G373" s="243"/>
      <c r="H373" s="243"/>
      <c r="I373" s="243"/>
      <c r="J373" s="243"/>
      <c r="K373" s="243"/>
      <c r="L373" s="243"/>
      <c r="M373" s="28"/>
      <c r="N373" s="28"/>
      <c r="O373" s="28"/>
      <c r="P373" s="28"/>
      <c r="Q373" s="28"/>
      <c r="R373" s="28"/>
      <c r="S373" s="28"/>
      <c r="T373" s="28"/>
      <c r="U373" s="28"/>
    </row>
    <row r="374" customFormat="false" ht="15" hidden="false" customHeight="false" outlineLevel="0" collapsed="false">
      <c r="B374" s="41"/>
      <c r="C374" s="42"/>
      <c r="D374" s="243"/>
      <c r="E374" s="243"/>
      <c r="F374" s="243"/>
      <c r="G374" s="243"/>
      <c r="H374" s="243"/>
      <c r="I374" s="243"/>
      <c r="J374" s="243"/>
      <c r="K374" s="243"/>
      <c r="L374" s="243"/>
      <c r="M374" s="28"/>
      <c r="N374" s="28"/>
      <c r="O374" s="28"/>
      <c r="P374" s="28"/>
      <c r="Q374" s="28"/>
      <c r="R374" s="28"/>
      <c r="S374" s="28"/>
      <c r="T374" s="28"/>
      <c r="U374" s="28"/>
    </row>
    <row r="375" customFormat="false" ht="15" hidden="false" customHeight="false" outlineLevel="0" collapsed="false">
      <c r="B375" s="41" t="s">
        <v>282</v>
      </c>
      <c r="C375" s="42"/>
      <c r="D375" s="244" t="s">
        <v>283</v>
      </c>
      <c r="E375" s="244"/>
      <c r="F375" s="244"/>
      <c r="G375" s="244"/>
      <c r="H375" s="244"/>
      <c r="I375" s="244"/>
      <c r="J375" s="244"/>
      <c r="K375" s="244"/>
      <c r="L375" s="244"/>
      <c r="M375" s="28"/>
      <c r="N375" s="28"/>
      <c r="O375" s="28"/>
      <c r="P375" s="28"/>
      <c r="Q375" s="28"/>
      <c r="R375" s="28"/>
      <c r="S375" s="28"/>
      <c r="T375" s="28"/>
      <c r="U375" s="28"/>
    </row>
    <row r="376" customFormat="false" ht="15" hidden="false" customHeight="true" outlineLevel="0" collapsed="false">
      <c r="B376" s="41" t="s">
        <v>284</v>
      </c>
      <c r="C376" s="42"/>
      <c r="D376" s="243" t="s">
        <v>285</v>
      </c>
      <c r="E376" s="243"/>
      <c r="F376" s="243"/>
      <c r="G376" s="243"/>
      <c r="H376" s="243"/>
      <c r="I376" s="243"/>
      <c r="J376" s="243"/>
      <c r="K376" s="243"/>
      <c r="L376" s="243"/>
      <c r="M376" s="28"/>
      <c r="N376" s="28"/>
      <c r="O376" s="28"/>
      <c r="P376" s="28"/>
      <c r="Q376" s="28"/>
      <c r="R376" s="28"/>
      <c r="S376" s="28"/>
      <c r="T376" s="28"/>
      <c r="U376" s="28"/>
    </row>
    <row r="377" customFormat="false" ht="15" hidden="false" customHeight="false" outlineLevel="0" collapsed="false">
      <c r="B377" s="41"/>
      <c r="C377" s="42"/>
      <c r="D377" s="243"/>
      <c r="E377" s="243"/>
      <c r="F377" s="243"/>
      <c r="G377" s="243"/>
      <c r="H377" s="243"/>
      <c r="I377" s="243"/>
      <c r="J377" s="243"/>
      <c r="K377" s="243"/>
      <c r="L377" s="243"/>
      <c r="M377" s="28"/>
      <c r="N377" s="28"/>
      <c r="O377" s="28"/>
      <c r="P377" s="28"/>
      <c r="Q377" s="28"/>
      <c r="R377" s="28"/>
      <c r="S377" s="28"/>
      <c r="T377" s="28"/>
      <c r="U377" s="28"/>
    </row>
    <row r="378" customFormat="false" ht="15" hidden="false" customHeight="false" outlineLevel="0" collapsed="false">
      <c r="B378" s="20"/>
      <c r="C378" s="20"/>
      <c r="D378" s="243"/>
      <c r="E378" s="243"/>
      <c r="F378" s="243"/>
      <c r="G378" s="243"/>
      <c r="H378" s="243"/>
      <c r="I378" s="243"/>
      <c r="J378" s="243"/>
      <c r="K378" s="243"/>
      <c r="L378" s="243"/>
      <c r="M378" s="28"/>
      <c r="N378" s="28"/>
      <c r="O378" s="28"/>
      <c r="P378" s="28"/>
      <c r="Q378" s="28"/>
      <c r="R378" s="28"/>
      <c r="S378" s="28"/>
      <c r="T378" s="28"/>
      <c r="U378" s="28"/>
    </row>
    <row r="379" customFormat="false" ht="15" hidden="false" customHeight="false" outlineLevel="0" collapsed="false">
      <c r="B379" s="20"/>
      <c r="C379" s="20"/>
      <c r="D379" s="20"/>
      <c r="E379" s="20"/>
      <c r="F379" s="20"/>
      <c r="G379" s="20"/>
      <c r="H379" s="20"/>
      <c r="M379" s="28"/>
      <c r="N379" s="28"/>
      <c r="O379" s="28"/>
      <c r="P379" s="28"/>
      <c r="Q379" s="28"/>
      <c r="R379" s="28"/>
      <c r="S379" s="28"/>
      <c r="T379" s="28"/>
      <c r="U379" s="28"/>
    </row>
    <row r="380" customFormat="false" ht="15" hidden="false" customHeight="false" outlineLevel="0" collapsed="false">
      <c r="B380" s="20"/>
      <c r="C380" s="20"/>
      <c r="D380" s="20"/>
      <c r="E380" s="20"/>
      <c r="F380" s="20"/>
      <c r="G380" s="20"/>
      <c r="H380" s="20"/>
      <c r="M380" s="28"/>
      <c r="N380" s="28"/>
      <c r="O380" s="28"/>
      <c r="P380" s="28"/>
      <c r="Q380" s="28"/>
      <c r="R380" s="28"/>
      <c r="S380" s="28"/>
      <c r="T380" s="28"/>
      <c r="U380" s="28"/>
    </row>
    <row r="381" customFormat="false" ht="15" hidden="false" customHeight="false" outlineLevel="0" collapsed="false">
      <c r="B381" s="20"/>
      <c r="C381" s="20"/>
      <c r="D381" s="20"/>
      <c r="E381" s="20"/>
      <c r="F381" s="20"/>
      <c r="G381" s="20"/>
      <c r="H381" s="20"/>
      <c r="M381" s="28"/>
      <c r="N381" s="28"/>
      <c r="O381" s="28"/>
      <c r="P381" s="28"/>
      <c r="Q381" s="28"/>
      <c r="R381" s="28"/>
      <c r="S381" s="28"/>
      <c r="T381" s="28"/>
      <c r="U381" s="28"/>
    </row>
    <row r="382" customFormat="false" ht="15" hidden="false" customHeight="false" outlineLevel="0" collapsed="false">
      <c r="B382" s="20"/>
      <c r="C382" s="20"/>
      <c r="D382" s="245"/>
      <c r="E382" s="245"/>
      <c r="F382" s="245"/>
      <c r="G382" s="245"/>
      <c r="H382" s="245"/>
      <c r="I382" s="245"/>
      <c r="J382" s="245"/>
      <c r="M382" s="28"/>
      <c r="N382" s="28"/>
      <c r="O382" s="28"/>
      <c r="P382" s="28"/>
      <c r="Q382" s="28"/>
      <c r="R382" s="28"/>
      <c r="S382" s="28"/>
      <c r="T382" s="28"/>
      <c r="U382" s="28"/>
    </row>
    <row r="383" customFormat="false" ht="15" hidden="false" customHeight="false" outlineLevel="0" collapsed="false">
      <c r="B383" s="20"/>
      <c r="C383" s="20"/>
      <c r="D383" s="245"/>
      <c r="E383" s="245"/>
      <c r="F383" s="245"/>
      <c r="G383" s="245"/>
      <c r="H383" s="245"/>
      <c r="I383" s="245"/>
      <c r="J383" s="245"/>
      <c r="M383" s="28"/>
      <c r="N383" s="28"/>
      <c r="O383" s="28"/>
      <c r="P383" s="28"/>
      <c r="Q383" s="28"/>
      <c r="R383" s="28"/>
      <c r="S383" s="28"/>
      <c r="T383" s="28"/>
      <c r="U383" s="28"/>
    </row>
    <row r="384" customFormat="false" ht="15" hidden="false" customHeight="false" outlineLevel="0" collapsed="false">
      <c r="B384" s="20"/>
      <c r="C384" s="20"/>
      <c r="D384" s="20"/>
      <c r="E384" s="20"/>
      <c r="F384" s="20"/>
      <c r="G384" s="20"/>
      <c r="H384" s="20"/>
      <c r="M384" s="28"/>
      <c r="N384" s="28"/>
      <c r="O384" s="28"/>
      <c r="P384" s="28"/>
      <c r="Q384" s="28"/>
      <c r="R384" s="28"/>
      <c r="S384" s="28"/>
      <c r="T384" s="28"/>
      <c r="U384" s="28"/>
    </row>
    <row r="385" customFormat="false" ht="15" hidden="false" customHeight="false" outlineLevel="0" collapsed="false">
      <c r="B385" s="20"/>
      <c r="C385" s="20"/>
      <c r="D385" s="20"/>
      <c r="E385" s="20"/>
      <c r="F385" s="20"/>
      <c r="G385" s="20"/>
      <c r="H385" s="20"/>
      <c r="M385" s="28"/>
      <c r="N385" s="28"/>
      <c r="O385" s="28"/>
      <c r="P385" s="28"/>
      <c r="Q385" s="28"/>
      <c r="R385" s="28"/>
      <c r="S385" s="28"/>
      <c r="T385" s="28"/>
      <c r="U385" s="28"/>
    </row>
    <row r="386" customFormat="false" ht="15" hidden="false" customHeight="false" outlineLevel="0" collapsed="false">
      <c r="B386" s="20"/>
      <c r="C386" s="20"/>
      <c r="D386" s="20"/>
      <c r="E386" s="20"/>
      <c r="F386" s="20"/>
      <c r="G386" s="20"/>
      <c r="H386" s="20"/>
      <c r="M386" s="28"/>
      <c r="N386" s="28"/>
      <c r="O386" s="28"/>
      <c r="P386" s="28"/>
      <c r="Q386" s="28"/>
      <c r="R386" s="28"/>
      <c r="S386" s="28"/>
      <c r="T386" s="28"/>
      <c r="U386" s="28"/>
    </row>
    <row r="387" customFormat="false" ht="15" hidden="false" customHeight="false" outlineLevel="0" collapsed="false">
      <c r="B387" s="20"/>
      <c r="C387" s="20"/>
      <c r="D387" s="20"/>
      <c r="E387" s="20"/>
      <c r="F387" s="20"/>
      <c r="G387" s="20"/>
      <c r="H387" s="20"/>
      <c r="M387" s="28"/>
      <c r="N387" s="28"/>
      <c r="O387" s="28"/>
      <c r="P387" s="28"/>
      <c r="Q387" s="28"/>
      <c r="R387" s="28"/>
      <c r="S387" s="28"/>
      <c r="T387" s="28"/>
      <c r="U387" s="28"/>
    </row>
    <row r="388" customFormat="false" ht="15" hidden="false" customHeight="false" outlineLevel="0" collapsed="false">
      <c r="B388" s="20"/>
      <c r="C388" s="20"/>
      <c r="D388" s="20"/>
      <c r="E388" s="20"/>
      <c r="F388" s="20"/>
      <c r="G388" s="20"/>
      <c r="H388" s="20"/>
      <c r="M388" s="28"/>
      <c r="N388" s="28"/>
      <c r="O388" s="28"/>
      <c r="P388" s="28"/>
      <c r="Q388" s="28"/>
      <c r="R388" s="28"/>
      <c r="S388" s="28"/>
      <c r="T388" s="28"/>
      <c r="U388" s="28"/>
    </row>
    <row r="389" customFormat="false" ht="15" hidden="false" customHeight="false" outlineLevel="0" collapsed="false">
      <c r="B389" s="41"/>
      <c r="C389" s="42"/>
      <c r="M389" s="28"/>
      <c r="N389" s="28"/>
      <c r="O389" s="28"/>
      <c r="P389" s="28"/>
      <c r="Q389" s="28"/>
      <c r="R389" s="28"/>
      <c r="S389" s="28"/>
      <c r="T389" s="28"/>
      <c r="U389" s="28"/>
    </row>
    <row r="390" customFormat="false" ht="15" hidden="false" customHeight="false" outlineLevel="0" collapsed="false">
      <c r="B390" s="1"/>
      <c r="M390" s="28"/>
      <c r="N390" s="28"/>
      <c r="O390" s="28"/>
      <c r="P390" s="28"/>
      <c r="Q390" s="28"/>
      <c r="R390" s="28"/>
      <c r="S390" s="28"/>
      <c r="T390" s="28"/>
      <c r="U390" s="28"/>
    </row>
    <row r="391" customFormat="false" ht="15" hidden="false" customHeight="false" outlineLevel="0" collapsed="false">
      <c r="B391" s="1"/>
      <c r="M391" s="28"/>
      <c r="N391" s="28"/>
      <c r="O391" s="28"/>
      <c r="P391" s="28"/>
      <c r="Q391" s="28"/>
      <c r="R391" s="28"/>
      <c r="S391" s="28"/>
      <c r="T391" s="28"/>
      <c r="U391" s="28"/>
    </row>
    <row r="392" customFormat="false" ht="15" hidden="false" customHeight="false" outlineLevel="0" collapsed="false">
      <c r="B392" s="1"/>
      <c r="M392" s="28"/>
      <c r="N392" s="28"/>
      <c r="O392" s="28"/>
      <c r="P392" s="28"/>
      <c r="Q392" s="28"/>
      <c r="R392" s="28"/>
      <c r="S392" s="28"/>
      <c r="T392" s="28"/>
      <c r="U392" s="28"/>
    </row>
    <row r="393" customFormat="false" ht="15" hidden="false" customHeight="false" outlineLevel="0" collapsed="false">
      <c r="B393" s="1"/>
      <c r="H393" s="28"/>
      <c r="I393" s="28"/>
      <c r="J393" s="28"/>
      <c r="K393" s="28"/>
      <c r="L393" s="28"/>
      <c r="M393" s="28"/>
      <c r="N393" s="28"/>
      <c r="O393" s="28"/>
      <c r="P393" s="28"/>
      <c r="Q393" s="28"/>
      <c r="R393" s="28"/>
      <c r="S393" s="28"/>
      <c r="T393" s="28"/>
      <c r="U393" s="28"/>
    </row>
    <row r="394" customFormat="false" ht="15" hidden="false" customHeight="false" outlineLevel="0" collapsed="false">
      <c r="B394" s="1"/>
      <c r="H394" s="28"/>
      <c r="K394" s="28"/>
      <c r="L394" s="28"/>
      <c r="M394" s="28"/>
      <c r="N394" s="28"/>
      <c r="O394" s="28"/>
      <c r="P394" s="28"/>
      <c r="Q394" s="28"/>
      <c r="R394" s="28"/>
      <c r="S394" s="28"/>
      <c r="T394" s="28"/>
      <c r="U394" s="28"/>
    </row>
    <row r="395" customFormat="false" ht="15" hidden="false" customHeight="false" outlineLevel="0" collapsed="false">
      <c r="B395" s="1"/>
      <c r="H395" s="28"/>
      <c r="I395" s="28" t="s">
        <v>30</v>
      </c>
      <c r="J395" s="246"/>
      <c r="K395" s="28"/>
      <c r="L395" s="28"/>
      <c r="M395" s="28"/>
      <c r="N395" s="28"/>
      <c r="O395" s="28"/>
      <c r="P395" s="28"/>
      <c r="Q395" s="28"/>
      <c r="R395" s="28"/>
      <c r="S395" s="28"/>
      <c r="T395" s="28"/>
      <c r="U395" s="28"/>
    </row>
    <row r="396" customFormat="false" ht="15" hidden="false" customHeight="false" outlineLevel="0" collapsed="false">
      <c r="B396" s="1"/>
      <c r="H396" s="28"/>
      <c r="I396" s="42" t="s">
        <v>30</v>
      </c>
      <c r="J396" s="246" t="s">
        <v>30</v>
      </c>
      <c r="K396" s="28"/>
      <c r="L396" s="28"/>
      <c r="M396" s="28"/>
      <c r="N396" s="28"/>
      <c r="O396" s="28"/>
      <c r="P396" s="28"/>
      <c r="Q396" s="28"/>
      <c r="R396" s="28"/>
      <c r="S396" s="28"/>
      <c r="T396" s="28"/>
      <c r="U396" s="28"/>
    </row>
    <row r="397" customFormat="false" ht="15" hidden="false" customHeight="false" outlineLevel="0" collapsed="false">
      <c r="B397" s="1"/>
      <c r="H397" s="28"/>
      <c r="I397" s="42" t="s">
        <v>30</v>
      </c>
      <c r="J397" s="246" t="s">
        <v>30</v>
      </c>
      <c r="K397" s="28"/>
      <c r="L397" s="28"/>
      <c r="M397" s="28"/>
      <c r="N397" s="28"/>
      <c r="O397" s="28"/>
      <c r="P397" s="28"/>
      <c r="Q397" s="28"/>
      <c r="R397" s="28"/>
      <c r="S397" s="28"/>
      <c r="T397" s="28"/>
      <c r="U397" s="28"/>
    </row>
    <row r="398" customFormat="false" ht="15" hidden="false" customHeight="false" outlineLevel="0" collapsed="false">
      <c r="B398" s="1"/>
      <c r="H398" s="28"/>
      <c r="I398" s="42" t="s">
        <v>30</v>
      </c>
      <c r="J398" s="246" t="s">
        <v>30</v>
      </c>
      <c r="K398" s="28"/>
      <c r="L398" s="28"/>
      <c r="M398" s="28"/>
      <c r="N398" s="28"/>
      <c r="O398" s="28"/>
      <c r="P398" s="28"/>
      <c r="Q398" s="28"/>
      <c r="R398" s="28"/>
      <c r="S398" s="28"/>
      <c r="T398" s="28"/>
      <c r="U398" s="28"/>
    </row>
    <row r="399" customFormat="false" ht="15" hidden="false" customHeight="false" outlineLevel="0" collapsed="false">
      <c r="B399" s="239"/>
      <c r="C399" s="28"/>
      <c r="D399" s="28"/>
      <c r="E399" s="28"/>
      <c r="F399" s="28"/>
      <c r="G399" s="28"/>
      <c r="H399" s="28"/>
      <c r="I399" s="42" t="s">
        <v>30</v>
      </c>
      <c r="J399" s="247" t="s">
        <v>30</v>
      </c>
      <c r="K399" s="28"/>
      <c r="L399" s="28"/>
      <c r="M399" s="28"/>
      <c r="N399" s="28"/>
      <c r="O399" s="28"/>
      <c r="P399" s="28"/>
      <c r="Q399" s="28"/>
      <c r="R399" s="28"/>
      <c r="S399" s="28"/>
      <c r="T399" s="28"/>
      <c r="U399" s="28"/>
    </row>
    <row r="400" customFormat="false" ht="15" hidden="false" customHeight="false" outlineLevel="0" collapsed="false">
      <c r="B400" s="239"/>
      <c r="C400" s="28"/>
      <c r="D400" s="28"/>
      <c r="E400" s="28"/>
      <c r="F400" s="28"/>
      <c r="G400" s="28"/>
      <c r="H400" s="28"/>
      <c r="I400" s="42" t="s">
        <v>30</v>
      </c>
      <c r="J400" s="246" t="s">
        <v>30</v>
      </c>
      <c r="K400" s="28"/>
      <c r="L400" s="28"/>
      <c r="M400" s="28"/>
      <c r="N400" s="28"/>
      <c r="O400" s="28"/>
      <c r="P400" s="28"/>
      <c r="Q400" s="28"/>
      <c r="R400" s="28"/>
      <c r="S400" s="28"/>
      <c r="T400" s="28"/>
      <c r="U400" s="28"/>
    </row>
    <row r="401" customFormat="false" ht="15" hidden="false" customHeight="false" outlineLevel="0" collapsed="false">
      <c r="B401" s="239"/>
      <c r="C401" s="28"/>
      <c r="D401" s="28"/>
      <c r="E401" s="28"/>
      <c r="F401" s="28"/>
      <c r="G401" s="28"/>
      <c r="H401" s="28"/>
      <c r="I401" s="42" t="s">
        <v>30</v>
      </c>
      <c r="J401" s="246" t="s">
        <v>30</v>
      </c>
      <c r="K401" s="28"/>
      <c r="L401" s="28"/>
      <c r="M401" s="28"/>
      <c r="N401" s="28"/>
      <c r="O401" s="28"/>
      <c r="P401" s="28"/>
      <c r="Q401" s="28"/>
      <c r="R401" s="28"/>
      <c r="S401" s="28"/>
      <c r="T401" s="28"/>
      <c r="U401" s="28"/>
    </row>
    <row r="402" customFormat="false" ht="15" hidden="false" customHeight="false" outlineLevel="0" collapsed="false">
      <c r="B402" s="227"/>
      <c r="C402" s="7"/>
      <c r="D402" s="7"/>
      <c r="E402" s="7"/>
      <c r="F402" s="7"/>
      <c r="G402" s="7"/>
      <c r="H402" s="7"/>
      <c r="I402" s="42" t="s">
        <v>30</v>
      </c>
      <c r="J402" s="246" t="s">
        <v>30</v>
      </c>
      <c r="K402" s="7"/>
      <c r="L402" s="7"/>
      <c r="M402" s="7"/>
    </row>
    <row r="403" customFormat="false" ht="15" hidden="false" customHeight="false" outlineLevel="0" collapsed="false">
      <c r="B403" s="227"/>
      <c r="C403" s="7"/>
      <c r="D403" s="7"/>
      <c r="E403" s="7"/>
      <c r="F403" s="7"/>
      <c r="G403" s="7"/>
      <c r="H403" s="7"/>
      <c r="I403" s="42" t="s">
        <v>30</v>
      </c>
      <c r="J403" s="246" t="s">
        <v>30</v>
      </c>
      <c r="K403" s="7"/>
      <c r="L403" s="7"/>
      <c r="M403" s="7"/>
    </row>
    <row r="404" customFormat="false" ht="15" hidden="false" customHeight="false" outlineLevel="0" collapsed="false">
      <c r="B404" s="227"/>
      <c r="C404" s="7"/>
      <c r="D404" s="7"/>
      <c r="E404" s="7"/>
      <c r="F404" s="7"/>
      <c r="G404" s="7"/>
      <c r="H404" s="7"/>
      <c r="I404" s="7"/>
      <c r="J404" s="7"/>
      <c r="K404" s="7"/>
      <c r="L404" s="7"/>
      <c r="M404" s="7"/>
    </row>
    <row r="405" customFormat="false" ht="15" hidden="false" customHeight="false" outlineLevel="0" collapsed="false">
      <c r="B405" s="227"/>
      <c r="C405" s="7"/>
      <c r="D405" s="7"/>
      <c r="E405" s="7"/>
      <c r="F405" s="7"/>
      <c r="G405" s="7"/>
      <c r="H405" s="7"/>
      <c r="I405" s="7"/>
      <c r="J405" s="7"/>
      <c r="K405" s="7"/>
      <c r="L405" s="7"/>
      <c r="M405" s="7"/>
    </row>
    <row r="406" customFormat="false" ht="15" hidden="false" customHeight="false" outlineLevel="0" collapsed="false">
      <c r="B406" s="227"/>
      <c r="C406" s="7"/>
      <c r="D406" s="7"/>
      <c r="E406" s="7"/>
      <c r="F406" s="7"/>
      <c r="G406" s="7"/>
      <c r="H406" s="7"/>
      <c r="I406" s="7"/>
      <c r="J406" s="7"/>
      <c r="K406" s="7"/>
      <c r="L406" s="7"/>
      <c r="M406" s="7"/>
    </row>
    <row r="407" customFormat="false" ht="15" hidden="false" customHeight="false" outlineLevel="0" collapsed="false">
      <c r="B407" s="227"/>
      <c r="C407" s="7"/>
      <c r="D407" s="7"/>
      <c r="E407" s="7"/>
      <c r="F407" s="7"/>
      <c r="G407" s="7"/>
      <c r="H407" s="7"/>
      <c r="I407" s="7"/>
      <c r="J407" s="7"/>
      <c r="K407" s="7"/>
      <c r="L407" s="7"/>
      <c r="M407" s="7"/>
    </row>
    <row r="408" customFormat="false" ht="15" hidden="false" customHeight="false" outlineLevel="0" collapsed="false">
      <c r="B408" s="227"/>
      <c r="C408" s="7"/>
      <c r="D408" s="7"/>
      <c r="E408" s="7"/>
      <c r="F408" s="7"/>
      <c r="G408" s="7"/>
      <c r="H408" s="7"/>
      <c r="I408" s="7"/>
      <c r="J408" s="7"/>
      <c r="K408" s="7"/>
      <c r="L408" s="7"/>
      <c r="M408" s="7"/>
    </row>
    <row r="409" customFormat="false" ht="15" hidden="false" customHeight="false" outlineLevel="0" collapsed="false">
      <c r="B409" s="227"/>
      <c r="C409" s="7"/>
      <c r="D409" s="7"/>
      <c r="E409" s="7"/>
      <c r="F409" s="7"/>
      <c r="G409" s="7"/>
      <c r="H409" s="7"/>
      <c r="I409" s="7"/>
      <c r="J409" s="7"/>
      <c r="K409" s="7"/>
      <c r="L409" s="7"/>
      <c r="M409" s="7"/>
    </row>
    <row r="410" customFormat="false" ht="15" hidden="false" customHeight="false" outlineLevel="0" collapsed="false">
      <c r="B410" s="227"/>
      <c r="C410" s="7"/>
      <c r="D410" s="7"/>
      <c r="E410" s="7"/>
      <c r="F410" s="7"/>
      <c r="G410" s="7"/>
      <c r="H410" s="7"/>
      <c r="I410" s="7"/>
      <c r="J410" s="7"/>
      <c r="K410" s="7"/>
      <c r="L410" s="7"/>
      <c r="M410" s="7"/>
    </row>
    <row r="411" customFormat="false" ht="15" hidden="false" customHeight="false" outlineLevel="0" collapsed="false">
      <c r="B411" s="227"/>
      <c r="C411" s="7"/>
      <c r="D411" s="7"/>
      <c r="E411" s="7"/>
      <c r="F411" s="7"/>
      <c r="G411" s="7"/>
      <c r="H411" s="7"/>
      <c r="I411" s="7"/>
      <c r="J411" s="7"/>
      <c r="K411" s="7"/>
      <c r="L411" s="7"/>
      <c r="M411" s="7"/>
    </row>
    <row r="412" customFormat="false" ht="15" hidden="false" customHeight="false" outlineLevel="0" collapsed="false">
      <c r="B412" s="227"/>
      <c r="C412" s="7"/>
      <c r="D412" s="7"/>
      <c r="E412" s="7"/>
      <c r="F412" s="7"/>
      <c r="G412" s="7"/>
      <c r="H412" s="7"/>
      <c r="I412" s="7"/>
      <c r="J412" s="7"/>
      <c r="K412" s="7"/>
      <c r="L412" s="7"/>
      <c r="M412" s="7"/>
    </row>
    <row r="413" customFormat="false" ht="15" hidden="false" customHeight="false" outlineLevel="0" collapsed="false">
      <c r="B413" s="227"/>
      <c r="C413" s="7"/>
      <c r="D413" s="7"/>
      <c r="E413" s="7"/>
      <c r="F413" s="7"/>
      <c r="G413" s="7"/>
      <c r="H413" s="7"/>
      <c r="I413" s="7"/>
      <c r="J413" s="7"/>
      <c r="K413" s="7"/>
      <c r="L413" s="7"/>
      <c r="M413" s="7"/>
    </row>
    <row r="414" customFormat="false" ht="15" hidden="false" customHeight="false" outlineLevel="0" collapsed="false">
      <c r="B414" s="227"/>
      <c r="C414" s="7"/>
      <c r="D414" s="7"/>
      <c r="E414" s="7"/>
      <c r="F414" s="7"/>
      <c r="G414" s="7"/>
      <c r="H414" s="7"/>
      <c r="I414" s="7"/>
      <c r="J414" s="7"/>
      <c r="K414" s="7"/>
      <c r="L414" s="7"/>
      <c r="M414" s="7"/>
    </row>
    <row r="415" customFormat="false" ht="15" hidden="false" customHeight="false" outlineLevel="0" collapsed="false">
      <c r="B415" s="227"/>
      <c r="C415" s="7"/>
      <c r="D415" s="7"/>
      <c r="E415" s="7"/>
      <c r="F415" s="7"/>
      <c r="G415" s="7"/>
      <c r="H415" s="7"/>
      <c r="I415" s="7"/>
      <c r="J415" s="7"/>
      <c r="K415" s="7"/>
      <c r="L415" s="7"/>
      <c r="M415" s="7"/>
    </row>
    <row r="416" customFormat="false" ht="15" hidden="false" customHeight="false" outlineLevel="0" collapsed="false">
      <c r="B416" s="227"/>
      <c r="C416" s="7"/>
      <c r="D416" s="7"/>
      <c r="E416" s="7"/>
      <c r="F416" s="7"/>
      <c r="G416" s="7"/>
      <c r="H416" s="7"/>
      <c r="I416" s="7"/>
      <c r="J416" s="7"/>
      <c r="K416" s="7"/>
      <c r="L416" s="7"/>
      <c r="M416" s="7"/>
    </row>
    <row r="417" customFormat="false" ht="15" hidden="false" customHeight="false" outlineLevel="0" collapsed="false">
      <c r="B417" s="227"/>
      <c r="C417" s="7"/>
      <c r="D417" s="7"/>
      <c r="E417" s="7"/>
      <c r="F417" s="7"/>
      <c r="G417" s="7"/>
      <c r="H417" s="7"/>
      <c r="I417" s="7"/>
      <c r="J417" s="7"/>
      <c r="K417" s="7"/>
      <c r="L417" s="7"/>
      <c r="M417" s="7"/>
    </row>
    <row r="418" customFormat="false" ht="15" hidden="false" customHeight="false" outlineLevel="0" collapsed="false">
      <c r="B418" s="227"/>
      <c r="C418" s="7"/>
      <c r="D418" s="7"/>
      <c r="E418" s="7"/>
      <c r="F418" s="7"/>
      <c r="G418" s="7"/>
      <c r="H418" s="7"/>
      <c r="I418" s="7"/>
      <c r="J418" s="7"/>
      <c r="K418" s="7"/>
      <c r="L418" s="7"/>
      <c r="M418" s="7"/>
    </row>
    <row r="419" customFormat="false" ht="15" hidden="false" customHeight="false" outlineLevel="0" collapsed="false">
      <c r="B419" s="227"/>
      <c r="C419" s="7"/>
      <c r="D419" s="7"/>
      <c r="E419" s="7"/>
      <c r="F419" s="7"/>
      <c r="G419" s="7"/>
      <c r="H419" s="7"/>
      <c r="I419" s="7"/>
      <c r="J419" s="7"/>
      <c r="K419" s="7"/>
      <c r="L419" s="7"/>
      <c r="M419" s="7"/>
    </row>
    <row r="420" customFormat="false" ht="15" hidden="false" customHeight="false" outlineLevel="0" collapsed="false">
      <c r="B420" s="227"/>
      <c r="C420" s="7"/>
      <c r="D420" s="7"/>
      <c r="E420" s="7"/>
      <c r="F420" s="7"/>
      <c r="G420" s="7"/>
      <c r="H420" s="7"/>
      <c r="I420" s="7"/>
      <c r="J420" s="7"/>
      <c r="K420" s="7"/>
      <c r="L420" s="7"/>
      <c r="M420" s="7"/>
    </row>
    <row r="421" customFormat="false" ht="15" hidden="false" customHeight="false" outlineLevel="0" collapsed="false">
      <c r="B421" s="227"/>
      <c r="C421" s="7"/>
      <c r="D421" s="7"/>
      <c r="E421" s="7"/>
      <c r="F421" s="7"/>
      <c r="G421" s="7"/>
      <c r="H421" s="7"/>
      <c r="I421" s="7"/>
      <c r="J421" s="7"/>
      <c r="K421" s="7"/>
      <c r="L421" s="7"/>
      <c r="M421" s="7"/>
    </row>
    <row r="422" customFormat="false" ht="15" hidden="false" customHeight="false" outlineLevel="0" collapsed="false">
      <c r="B422" s="227"/>
      <c r="C422" s="7"/>
      <c r="D422" s="7"/>
      <c r="E422" s="7"/>
      <c r="F422" s="7"/>
      <c r="G422" s="7"/>
      <c r="H422" s="7"/>
      <c r="I422" s="7"/>
      <c r="J422" s="7"/>
      <c r="K422" s="7"/>
      <c r="L422" s="7"/>
      <c r="M422" s="7"/>
    </row>
    <row r="423" customFormat="false" ht="15" hidden="false" customHeight="false" outlineLevel="0" collapsed="false">
      <c r="B423" s="227"/>
      <c r="C423" s="7"/>
      <c r="D423" s="7"/>
      <c r="E423" s="7"/>
      <c r="F423" s="7"/>
      <c r="G423" s="7"/>
      <c r="H423" s="7"/>
      <c r="I423" s="7"/>
      <c r="J423" s="7"/>
      <c r="K423" s="7"/>
      <c r="L423" s="7"/>
      <c r="M423" s="7"/>
    </row>
    <row r="424" customFormat="false" ht="15" hidden="false" customHeight="false" outlineLevel="0" collapsed="false">
      <c r="B424" s="227"/>
      <c r="C424" s="7"/>
      <c r="D424" s="7"/>
      <c r="E424" s="7"/>
      <c r="F424" s="7"/>
      <c r="G424" s="7"/>
      <c r="H424" s="7"/>
      <c r="I424" s="7"/>
      <c r="J424" s="7"/>
      <c r="K424" s="7"/>
      <c r="L424" s="7"/>
      <c r="M424" s="7"/>
    </row>
    <row r="425" customFormat="false" ht="15" hidden="false" customHeight="false" outlineLevel="0" collapsed="false">
      <c r="B425" s="227"/>
      <c r="C425" s="7"/>
      <c r="D425" s="7"/>
      <c r="E425" s="7"/>
      <c r="F425" s="7"/>
      <c r="G425" s="7"/>
      <c r="H425" s="7"/>
      <c r="I425" s="7"/>
      <c r="J425" s="7"/>
      <c r="K425" s="7"/>
      <c r="L425" s="7"/>
      <c r="M425" s="7"/>
    </row>
    <row r="426" customFormat="false" ht="15" hidden="false" customHeight="false" outlineLevel="0" collapsed="false">
      <c r="B426" s="227"/>
      <c r="C426" s="7"/>
      <c r="D426" s="7"/>
      <c r="E426" s="7"/>
      <c r="F426" s="7"/>
      <c r="G426" s="7"/>
      <c r="H426" s="7"/>
      <c r="I426" s="7"/>
      <c r="J426" s="7"/>
      <c r="K426" s="7"/>
      <c r="L426" s="7"/>
      <c r="M426" s="7"/>
    </row>
    <row r="427" customFormat="false" ht="15" hidden="false" customHeight="false" outlineLevel="0" collapsed="false">
      <c r="B427" s="227"/>
      <c r="C427" s="7"/>
      <c r="D427" s="7"/>
      <c r="E427" s="7"/>
      <c r="F427" s="7"/>
      <c r="G427" s="7"/>
      <c r="H427" s="7"/>
      <c r="I427" s="7"/>
      <c r="J427" s="7"/>
      <c r="K427" s="7"/>
      <c r="L427" s="7"/>
      <c r="M427" s="7"/>
    </row>
    <row r="428" customFormat="false" ht="15" hidden="false" customHeight="false" outlineLevel="0" collapsed="false">
      <c r="B428" s="227"/>
      <c r="C428" s="7"/>
      <c r="D428" s="7"/>
      <c r="E428" s="7"/>
      <c r="F428" s="7"/>
      <c r="G428" s="7"/>
      <c r="H428" s="7"/>
      <c r="I428" s="7"/>
      <c r="J428" s="7"/>
      <c r="K428" s="7"/>
      <c r="L428" s="7"/>
      <c r="M428" s="7"/>
    </row>
    <row r="429" customFormat="false" ht="15" hidden="false" customHeight="false" outlineLevel="0" collapsed="false">
      <c r="B429" s="227"/>
      <c r="C429" s="7"/>
      <c r="D429" s="7"/>
      <c r="E429" s="7"/>
      <c r="F429" s="7"/>
      <c r="G429" s="7"/>
      <c r="H429" s="7"/>
      <c r="I429" s="7"/>
      <c r="J429" s="7"/>
      <c r="K429" s="7"/>
      <c r="L429" s="7"/>
      <c r="M429" s="7"/>
    </row>
    <row r="430" customFormat="false" ht="15" hidden="false" customHeight="false" outlineLevel="0" collapsed="false">
      <c r="B430" s="227"/>
      <c r="C430" s="7"/>
      <c r="D430" s="7"/>
      <c r="E430" s="7"/>
      <c r="F430" s="7"/>
      <c r="G430" s="7"/>
      <c r="H430" s="7"/>
      <c r="I430" s="7"/>
      <c r="J430" s="7"/>
      <c r="K430" s="7"/>
      <c r="L430" s="7"/>
      <c r="M430" s="7"/>
    </row>
    <row r="431" customFormat="false" ht="15" hidden="false" customHeight="false" outlineLevel="0" collapsed="false">
      <c r="B431" s="227"/>
      <c r="C431" s="7"/>
      <c r="D431" s="7"/>
      <c r="E431" s="7"/>
      <c r="F431" s="7"/>
      <c r="G431" s="7"/>
      <c r="H431" s="7"/>
      <c r="I431" s="7"/>
      <c r="J431" s="7"/>
      <c r="K431" s="7"/>
      <c r="L431" s="7"/>
      <c r="M431" s="7"/>
    </row>
    <row r="432" customFormat="false" ht="15" hidden="false" customHeight="false" outlineLevel="0" collapsed="false">
      <c r="B432" s="227"/>
      <c r="C432" s="7"/>
      <c r="D432" s="7"/>
      <c r="E432" s="7"/>
      <c r="F432" s="7"/>
      <c r="G432" s="7"/>
      <c r="H432" s="7"/>
      <c r="I432" s="7"/>
      <c r="J432" s="7"/>
      <c r="K432" s="7"/>
      <c r="L432" s="7"/>
      <c r="M432" s="7"/>
    </row>
    <row r="433" customFormat="false" ht="15" hidden="false" customHeight="false" outlineLevel="0" collapsed="false">
      <c r="B433" s="227"/>
      <c r="C433" s="7"/>
      <c r="D433" s="7"/>
      <c r="E433" s="7"/>
      <c r="F433" s="7"/>
      <c r="G433" s="7"/>
      <c r="H433" s="7"/>
      <c r="I433" s="7"/>
      <c r="J433" s="7"/>
      <c r="K433" s="7"/>
      <c r="L433" s="7"/>
      <c r="M433" s="7"/>
    </row>
    <row r="434" customFormat="false" ht="15" hidden="false" customHeight="false" outlineLevel="0" collapsed="false">
      <c r="B434" s="227"/>
      <c r="C434" s="7"/>
      <c r="D434" s="7"/>
      <c r="E434" s="7"/>
      <c r="F434" s="7"/>
      <c r="G434" s="7"/>
      <c r="H434" s="7"/>
      <c r="I434" s="7"/>
      <c r="J434" s="7"/>
      <c r="K434" s="7"/>
      <c r="L434" s="7"/>
      <c r="M434" s="7"/>
    </row>
    <row r="435" customFormat="false" ht="15" hidden="false" customHeight="false" outlineLevel="0" collapsed="false">
      <c r="B435" s="227"/>
      <c r="C435" s="7"/>
      <c r="D435" s="7"/>
      <c r="E435" s="7"/>
      <c r="F435" s="7"/>
      <c r="G435" s="7"/>
      <c r="H435" s="7"/>
      <c r="I435" s="7"/>
      <c r="J435" s="7"/>
      <c r="K435" s="7"/>
      <c r="L435" s="7"/>
      <c r="M435" s="7"/>
    </row>
    <row r="436" customFormat="false" ht="15" hidden="false" customHeight="false" outlineLevel="0" collapsed="false">
      <c r="B436" s="227"/>
      <c r="C436" s="7"/>
      <c r="D436" s="7"/>
      <c r="E436" s="7"/>
      <c r="F436" s="7"/>
      <c r="G436" s="7"/>
      <c r="H436" s="7"/>
      <c r="I436" s="7"/>
      <c r="J436" s="7"/>
      <c r="K436" s="7"/>
      <c r="L436" s="7"/>
      <c r="M436" s="7"/>
    </row>
    <row r="437" customFormat="false" ht="15" hidden="false" customHeight="false" outlineLevel="0" collapsed="false">
      <c r="B437" s="227"/>
      <c r="C437" s="7"/>
      <c r="D437" s="7"/>
      <c r="E437" s="7"/>
      <c r="F437" s="7"/>
      <c r="G437" s="7"/>
      <c r="H437" s="7"/>
      <c r="I437" s="7"/>
      <c r="J437" s="7"/>
      <c r="K437" s="7"/>
      <c r="L437" s="7"/>
      <c r="M437" s="7"/>
    </row>
    <row r="438" customFormat="false" ht="15" hidden="false" customHeight="false" outlineLevel="0" collapsed="false">
      <c r="B438" s="227"/>
      <c r="C438" s="7"/>
      <c r="D438" s="7"/>
      <c r="E438" s="7"/>
      <c r="F438" s="7"/>
      <c r="G438" s="7"/>
      <c r="H438" s="7"/>
      <c r="I438" s="7"/>
      <c r="J438" s="7"/>
      <c r="K438" s="7"/>
      <c r="L438" s="7"/>
      <c r="M438" s="7"/>
    </row>
    <row r="439" customFormat="false" ht="15" hidden="false" customHeight="false" outlineLevel="0" collapsed="false">
      <c r="B439" s="227"/>
      <c r="C439" s="7"/>
      <c r="D439" s="7"/>
      <c r="E439" s="7"/>
      <c r="F439" s="7"/>
      <c r="G439" s="7"/>
      <c r="H439" s="7"/>
      <c r="I439" s="7"/>
      <c r="J439" s="7"/>
      <c r="K439" s="7"/>
      <c r="L439" s="7"/>
      <c r="M439" s="7"/>
    </row>
    <row r="440" customFormat="false" ht="15" hidden="false" customHeight="false" outlineLevel="0" collapsed="false">
      <c r="B440" s="227"/>
      <c r="C440" s="7"/>
      <c r="D440" s="7"/>
      <c r="E440" s="7"/>
      <c r="F440" s="7"/>
      <c r="G440" s="7"/>
      <c r="H440" s="7"/>
      <c r="I440" s="7"/>
      <c r="J440" s="7"/>
      <c r="K440" s="7"/>
      <c r="L440" s="7"/>
      <c r="M440" s="7"/>
    </row>
    <row r="441" customFormat="false" ht="15" hidden="false" customHeight="false" outlineLevel="0" collapsed="false">
      <c r="B441" s="227"/>
      <c r="C441" s="7"/>
      <c r="D441" s="7"/>
      <c r="E441" s="7"/>
      <c r="F441" s="7"/>
      <c r="G441" s="7"/>
      <c r="H441" s="7"/>
      <c r="I441" s="7"/>
      <c r="J441" s="7"/>
      <c r="K441" s="7"/>
      <c r="L441" s="7"/>
      <c r="M441" s="7"/>
    </row>
    <row r="442" customFormat="false" ht="15" hidden="false" customHeight="false" outlineLevel="0" collapsed="false">
      <c r="B442" s="227"/>
      <c r="C442" s="7"/>
      <c r="D442" s="7"/>
      <c r="E442" s="7"/>
      <c r="F442" s="7"/>
      <c r="G442" s="7"/>
      <c r="H442" s="7"/>
      <c r="I442" s="7"/>
      <c r="J442" s="7"/>
      <c r="K442" s="7"/>
      <c r="L442" s="7"/>
      <c r="M442" s="7"/>
    </row>
    <row r="443" customFormat="false" ht="15" hidden="false" customHeight="false" outlineLevel="0" collapsed="false">
      <c r="B443" s="227"/>
      <c r="C443" s="7"/>
      <c r="D443" s="7"/>
      <c r="E443" s="7"/>
      <c r="F443" s="7"/>
      <c r="G443" s="7"/>
      <c r="H443" s="7"/>
      <c r="I443" s="7"/>
      <c r="J443" s="7"/>
      <c r="K443" s="7"/>
      <c r="L443" s="7"/>
      <c r="M443" s="7"/>
    </row>
    <row r="444" customFormat="false" ht="15" hidden="false" customHeight="false" outlineLevel="0" collapsed="false">
      <c r="B444" s="227"/>
      <c r="C444" s="7"/>
      <c r="D444" s="7"/>
      <c r="E444" s="7"/>
      <c r="F444" s="7"/>
      <c r="G444" s="7"/>
      <c r="H444" s="7"/>
      <c r="I444" s="7"/>
      <c r="J444" s="7"/>
      <c r="K444" s="7"/>
      <c r="L444" s="7"/>
      <c r="M444" s="7"/>
    </row>
    <row r="445" customFormat="false" ht="15" hidden="false" customHeight="false" outlineLevel="0" collapsed="false">
      <c r="B445" s="227"/>
      <c r="C445" s="7"/>
      <c r="D445" s="7"/>
      <c r="E445" s="7"/>
      <c r="F445" s="7"/>
      <c r="G445" s="7"/>
      <c r="H445" s="7"/>
      <c r="I445" s="7"/>
      <c r="J445" s="7"/>
      <c r="K445" s="7"/>
      <c r="L445" s="7"/>
      <c r="M445" s="7"/>
    </row>
    <row r="446" customFormat="false" ht="15" hidden="false" customHeight="false" outlineLevel="0" collapsed="false">
      <c r="B446" s="227"/>
      <c r="C446" s="7"/>
      <c r="D446" s="7"/>
      <c r="E446" s="7"/>
      <c r="F446" s="7"/>
      <c r="G446" s="7"/>
      <c r="H446" s="7"/>
      <c r="I446" s="7"/>
      <c r="J446" s="7"/>
      <c r="K446" s="7"/>
      <c r="L446" s="7"/>
      <c r="M446" s="7"/>
    </row>
    <row r="447" customFormat="false" ht="15" hidden="false" customHeight="false" outlineLevel="0" collapsed="false">
      <c r="B447" s="227"/>
      <c r="C447" s="7"/>
      <c r="D447" s="7"/>
      <c r="E447" s="7"/>
      <c r="F447" s="7"/>
      <c r="G447" s="7"/>
      <c r="H447" s="7"/>
      <c r="I447" s="7"/>
      <c r="J447" s="7"/>
      <c r="K447" s="7"/>
      <c r="L447" s="7"/>
      <c r="M447" s="7"/>
    </row>
    <row r="448" customFormat="false" ht="15" hidden="false" customHeight="false" outlineLevel="0" collapsed="false">
      <c r="B448" s="227"/>
      <c r="C448" s="7"/>
      <c r="D448" s="7"/>
      <c r="E448" s="7"/>
      <c r="F448" s="7"/>
      <c r="G448" s="7"/>
      <c r="H448" s="7"/>
      <c r="I448" s="7"/>
      <c r="J448" s="7"/>
      <c r="K448" s="7"/>
      <c r="L448" s="7"/>
      <c r="M448" s="7"/>
    </row>
    <row r="449" customFormat="false" ht="15" hidden="false" customHeight="false" outlineLevel="0" collapsed="false">
      <c r="B449" s="227"/>
      <c r="C449" s="7"/>
      <c r="D449" s="7"/>
      <c r="E449" s="7"/>
      <c r="F449" s="7"/>
      <c r="G449" s="7"/>
      <c r="H449" s="7"/>
      <c r="I449" s="7"/>
      <c r="J449" s="7"/>
      <c r="K449" s="7"/>
      <c r="L449" s="7"/>
      <c r="M449" s="7"/>
    </row>
    <row r="450" customFormat="false" ht="15" hidden="false" customHeight="false" outlineLevel="0" collapsed="false">
      <c r="B450" s="227"/>
      <c r="C450" s="7"/>
      <c r="D450" s="7"/>
      <c r="E450" s="7"/>
      <c r="F450" s="7"/>
      <c r="G450" s="7"/>
      <c r="H450" s="7"/>
      <c r="I450" s="7"/>
      <c r="J450" s="7"/>
      <c r="K450" s="7"/>
      <c r="L450" s="7"/>
      <c r="M450" s="7"/>
    </row>
    <row r="451" customFormat="false" ht="15" hidden="false" customHeight="false" outlineLevel="0" collapsed="false">
      <c r="B451" s="227"/>
      <c r="C451" s="7"/>
      <c r="D451" s="7"/>
      <c r="E451" s="7"/>
      <c r="F451" s="7"/>
      <c r="G451" s="7"/>
      <c r="H451" s="7"/>
      <c r="I451" s="7"/>
      <c r="J451" s="7"/>
      <c r="K451" s="7"/>
      <c r="L451" s="7"/>
      <c r="M451" s="7"/>
    </row>
    <row r="452" customFormat="false" ht="15" hidden="false" customHeight="false" outlineLevel="0" collapsed="false">
      <c r="B452" s="227"/>
      <c r="C452" s="7"/>
      <c r="D452" s="7"/>
      <c r="E452" s="7"/>
      <c r="F452" s="7"/>
      <c r="G452" s="7"/>
      <c r="H452" s="7"/>
      <c r="I452" s="7"/>
      <c r="J452" s="7"/>
      <c r="K452" s="7"/>
      <c r="L452" s="7"/>
      <c r="M452" s="7"/>
    </row>
    <row r="453" customFormat="false" ht="15" hidden="false" customHeight="false" outlineLevel="0" collapsed="false">
      <c r="B453" s="227"/>
      <c r="C453" s="7"/>
      <c r="D453" s="7"/>
      <c r="E453" s="7"/>
      <c r="F453" s="7"/>
      <c r="G453" s="7"/>
      <c r="H453" s="7"/>
      <c r="I453" s="7"/>
      <c r="J453" s="7"/>
      <c r="K453" s="7"/>
      <c r="L453" s="7"/>
      <c r="M453" s="7"/>
    </row>
    <row r="454" customFormat="false" ht="15" hidden="false" customHeight="false" outlineLevel="0" collapsed="false">
      <c r="B454" s="227"/>
      <c r="C454" s="7"/>
      <c r="D454" s="7"/>
      <c r="E454" s="7"/>
      <c r="F454" s="7"/>
      <c r="G454" s="7"/>
      <c r="H454" s="7"/>
      <c r="I454" s="7"/>
      <c r="J454" s="7"/>
      <c r="K454" s="7"/>
      <c r="L454" s="7"/>
      <c r="M454" s="7"/>
    </row>
    <row r="455" customFormat="false" ht="15" hidden="false" customHeight="false" outlineLevel="0" collapsed="false">
      <c r="B455" s="227"/>
      <c r="C455" s="7"/>
      <c r="D455" s="7"/>
      <c r="E455" s="7"/>
      <c r="F455" s="7"/>
      <c r="G455" s="7"/>
      <c r="H455" s="7"/>
      <c r="I455" s="7"/>
      <c r="J455" s="7"/>
      <c r="K455" s="7"/>
      <c r="L455" s="7"/>
      <c r="M455" s="7"/>
    </row>
    <row r="456" customFormat="false" ht="15" hidden="false" customHeight="false" outlineLevel="0" collapsed="false">
      <c r="B456" s="227"/>
      <c r="C456" s="7"/>
      <c r="D456" s="7"/>
      <c r="E456" s="7"/>
      <c r="F456" s="7"/>
      <c r="G456" s="7"/>
      <c r="H456" s="7"/>
      <c r="I456" s="7"/>
      <c r="J456" s="7"/>
      <c r="K456" s="7"/>
      <c r="L456" s="7"/>
      <c r="M456" s="7"/>
    </row>
    <row r="457" customFormat="false" ht="15" hidden="false" customHeight="false" outlineLevel="0" collapsed="false">
      <c r="B457" s="227"/>
      <c r="C457" s="7"/>
      <c r="D457" s="7"/>
      <c r="E457" s="7"/>
      <c r="F457" s="7"/>
      <c r="G457" s="7"/>
      <c r="H457" s="7"/>
      <c r="I457" s="7"/>
      <c r="J457" s="7"/>
      <c r="K457" s="7"/>
      <c r="L457" s="7"/>
      <c r="M457" s="7"/>
    </row>
    <row r="458" customFormat="false" ht="15" hidden="false" customHeight="false" outlineLevel="0" collapsed="false">
      <c r="B458" s="227"/>
      <c r="C458" s="7"/>
      <c r="D458" s="7"/>
      <c r="E458" s="7"/>
      <c r="F458" s="7"/>
      <c r="G458" s="7"/>
      <c r="H458" s="7"/>
      <c r="I458" s="7"/>
      <c r="J458" s="7"/>
      <c r="K458" s="7"/>
      <c r="L458" s="7"/>
      <c r="M458" s="7"/>
    </row>
    <row r="459" customFormat="false" ht="15" hidden="false" customHeight="false" outlineLevel="0" collapsed="false">
      <c r="B459" s="227"/>
      <c r="C459" s="7"/>
      <c r="D459" s="7"/>
      <c r="E459" s="7"/>
      <c r="F459" s="7"/>
      <c r="G459" s="7"/>
      <c r="H459" s="7"/>
      <c r="I459" s="7"/>
      <c r="J459" s="7"/>
      <c r="K459" s="7"/>
      <c r="L459" s="7"/>
      <c r="M459" s="7"/>
    </row>
    <row r="460" customFormat="false" ht="15" hidden="false" customHeight="false" outlineLevel="0" collapsed="false">
      <c r="B460" s="227"/>
      <c r="C460" s="7"/>
      <c r="D460" s="7"/>
      <c r="E460" s="7"/>
      <c r="F460" s="7"/>
      <c r="G460" s="7"/>
      <c r="H460" s="7"/>
      <c r="I460" s="7"/>
      <c r="J460" s="7"/>
      <c r="K460" s="7"/>
      <c r="L460" s="7"/>
      <c r="M460" s="7"/>
    </row>
    <row r="461" customFormat="false" ht="15" hidden="false" customHeight="false" outlineLevel="0" collapsed="false">
      <c r="B461" s="227"/>
      <c r="C461" s="7"/>
      <c r="D461" s="7"/>
      <c r="E461" s="7"/>
      <c r="F461" s="7"/>
      <c r="G461" s="7"/>
      <c r="H461" s="7"/>
      <c r="I461" s="7"/>
      <c r="J461" s="7"/>
      <c r="K461" s="7"/>
      <c r="L461" s="7"/>
      <c r="M461" s="7"/>
    </row>
    <row r="462" customFormat="false" ht="15" hidden="false" customHeight="false" outlineLevel="0" collapsed="false">
      <c r="B462" s="227"/>
      <c r="C462" s="7"/>
      <c r="D462" s="7"/>
      <c r="E462" s="7"/>
      <c r="F462" s="7"/>
      <c r="G462" s="7"/>
      <c r="H462" s="7"/>
      <c r="I462" s="7"/>
      <c r="J462" s="7"/>
      <c r="K462" s="7"/>
      <c r="L462" s="7"/>
      <c r="M462" s="7"/>
    </row>
    <row r="463" customFormat="false" ht="15" hidden="false" customHeight="false" outlineLevel="0" collapsed="false">
      <c r="B463" s="227"/>
      <c r="C463" s="7"/>
      <c r="D463" s="7"/>
      <c r="E463" s="7"/>
      <c r="F463" s="7"/>
      <c r="G463" s="7"/>
      <c r="H463" s="7"/>
      <c r="I463" s="7"/>
      <c r="J463" s="7"/>
      <c r="K463" s="7"/>
      <c r="L463" s="7"/>
      <c r="M463" s="7"/>
    </row>
    <row r="464" customFormat="false" ht="15" hidden="false" customHeight="false" outlineLevel="0" collapsed="false">
      <c r="B464" s="227"/>
      <c r="C464" s="7"/>
      <c r="D464" s="7"/>
      <c r="E464" s="7"/>
      <c r="F464" s="7"/>
      <c r="G464" s="7"/>
      <c r="H464" s="7"/>
      <c r="I464" s="7"/>
      <c r="J464" s="7"/>
      <c r="K464" s="7"/>
      <c r="L464" s="7"/>
      <c r="M464" s="7"/>
    </row>
    <row r="465" customFormat="false" ht="15" hidden="false" customHeight="false" outlineLevel="0" collapsed="false">
      <c r="B465" s="227"/>
      <c r="C465" s="7"/>
      <c r="D465" s="7"/>
      <c r="E465" s="7"/>
      <c r="F465" s="7"/>
      <c r="G465" s="7"/>
      <c r="H465" s="7"/>
      <c r="I465" s="7"/>
      <c r="J465" s="7"/>
      <c r="K465" s="7"/>
      <c r="L465" s="7"/>
      <c r="M465" s="7"/>
    </row>
    <row r="466" customFormat="false" ht="15" hidden="false" customHeight="false" outlineLevel="0" collapsed="false">
      <c r="B466" s="227"/>
      <c r="C466" s="7"/>
      <c r="D466" s="7"/>
      <c r="E466" s="7"/>
      <c r="F466" s="7"/>
      <c r="G466" s="7"/>
      <c r="H466" s="7"/>
      <c r="I466" s="7"/>
      <c r="J466" s="7"/>
      <c r="K466" s="7"/>
      <c r="L466" s="7"/>
      <c r="M466" s="7"/>
    </row>
    <row r="467" customFormat="false" ht="15" hidden="false" customHeight="false" outlineLevel="0" collapsed="false">
      <c r="B467" s="227"/>
      <c r="C467" s="7"/>
      <c r="D467" s="7"/>
      <c r="E467" s="7"/>
      <c r="F467" s="7"/>
      <c r="G467" s="7"/>
      <c r="H467" s="7"/>
      <c r="I467" s="7"/>
      <c r="J467" s="7"/>
      <c r="K467" s="7"/>
      <c r="L467" s="7"/>
      <c r="M467" s="7"/>
    </row>
    <row r="468" customFormat="false" ht="15" hidden="false" customHeight="false" outlineLevel="0" collapsed="false">
      <c r="B468" s="227"/>
      <c r="C468" s="7"/>
      <c r="D468" s="7"/>
      <c r="E468" s="7"/>
      <c r="F468" s="7"/>
      <c r="G468" s="7"/>
      <c r="H468" s="7"/>
      <c r="I468" s="7"/>
      <c r="J468" s="7"/>
      <c r="K468" s="7"/>
      <c r="L468" s="7"/>
      <c r="M468" s="7"/>
    </row>
    <row r="469" customFormat="false" ht="15" hidden="false" customHeight="false" outlineLevel="0" collapsed="false">
      <c r="B469" s="227"/>
      <c r="C469" s="7"/>
      <c r="D469" s="7"/>
      <c r="E469" s="7"/>
      <c r="F469" s="7"/>
      <c r="G469" s="7"/>
      <c r="H469" s="7"/>
      <c r="I469" s="7"/>
      <c r="J469" s="7"/>
      <c r="K469" s="7"/>
      <c r="L469" s="7"/>
      <c r="M469" s="7"/>
    </row>
    <row r="470" customFormat="false" ht="15" hidden="false" customHeight="false" outlineLevel="0" collapsed="false">
      <c r="B470" s="227"/>
      <c r="C470" s="7"/>
      <c r="D470" s="7"/>
      <c r="E470" s="7"/>
      <c r="F470" s="7"/>
      <c r="G470" s="7"/>
      <c r="H470" s="7"/>
      <c r="I470" s="7"/>
      <c r="J470" s="7"/>
      <c r="K470" s="7"/>
      <c r="L470" s="7"/>
      <c r="M470" s="7"/>
    </row>
    <row r="471" customFormat="false" ht="15" hidden="false" customHeight="false" outlineLevel="0" collapsed="false">
      <c r="B471" s="227"/>
      <c r="C471" s="7"/>
      <c r="D471" s="7"/>
      <c r="E471" s="7"/>
      <c r="F471" s="7"/>
      <c r="G471" s="7"/>
      <c r="H471" s="7"/>
      <c r="I471" s="7"/>
      <c r="J471" s="7"/>
      <c r="K471" s="7"/>
      <c r="L471" s="7"/>
      <c r="M471" s="7"/>
    </row>
    <row r="472" customFormat="false" ht="15" hidden="false" customHeight="false" outlineLevel="0" collapsed="false">
      <c r="B472" s="227"/>
      <c r="C472" s="7"/>
      <c r="D472" s="7"/>
      <c r="E472" s="7"/>
      <c r="F472" s="7"/>
      <c r="G472" s="7"/>
      <c r="H472" s="7"/>
      <c r="I472" s="7"/>
      <c r="J472" s="7"/>
      <c r="K472" s="7"/>
      <c r="L472" s="7"/>
      <c r="M472" s="7"/>
    </row>
    <row r="473" customFormat="false" ht="15" hidden="false" customHeight="false" outlineLevel="0" collapsed="false">
      <c r="B473" s="227"/>
      <c r="C473" s="7"/>
      <c r="D473" s="7"/>
      <c r="E473" s="7"/>
      <c r="F473" s="7"/>
      <c r="G473" s="7"/>
      <c r="H473" s="7"/>
      <c r="I473" s="7"/>
      <c r="J473" s="7"/>
      <c r="K473" s="7"/>
      <c r="L473" s="7"/>
      <c r="M473" s="7"/>
    </row>
    <row r="474" customFormat="false" ht="15" hidden="false" customHeight="false" outlineLevel="0" collapsed="false">
      <c r="B474" s="227"/>
      <c r="C474" s="7"/>
      <c r="D474" s="7"/>
      <c r="E474" s="7"/>
      <c r="F474" s="7"/>
      <c r="G474" s="7"/>
      <c r="H474" s="7"/>
      <c r="I474" s="7"/>
      <c r="J474" s="7"/>
      <c r="K474" s="7"/>
      <c r="L474" s="7"/>
      <c r="M474" s="7"/>
    </row>
    <row r="475" customFormat="false" ht="15" hidden="false" customHeight="false" outlineLevel="0" collapsed="false">
      <c r="B475" s="227"/>
      <c r="C475" s="7"/>
      <c r="D475" s="7"/>
      <c r="E475" s="7"/>
      <c r="F475" s="7"/>
      <c r="G475" s="7"/>
      <c r="H475" s="7"/>
      <c r="I475" s="7"/>
      <c r="J475" s="7"/>
      <c r="K475" s="7"/>
      <c r="L475" s="7"/>
      <c r="M475" s="7"/>
    </row>
    <row r="476" customFormat="false" ht="15" hidden="false" customHeight="false" outlineLevel="0" collapsed="false">
      <c r="B476" s="227"/>
      <c r="C476" s="7"/>
      <c r="D476" s="7"/>
      <c r="E476" s="7"/>
      <c r="F476" s="7"/>
      <c r="G476" s="7"/>
      <c r="H476" s="7"/>
      <c r="I476" s="7"/>
      <c r="J476" s="7"/>
      <c r="K476" s="7"/>
      <c r="L476" s="7"/>
      <c r="M476" s="7"/>
    </row>
    <row r="477" customFormat="false" ht="15" hidden="false" customHeight="false" outlineLevel="0" collapsed="false">
      <c r="B477" s="227"/>
      <c r="C477" s="7"/>
      <c r="D477" s="7"/>
      <c r="E477" s="7"/>
      <c r="F477" s="7"/>
      <c r="G477" s="7"/>
      <c r="H477" s="7"/>
      <c r="I477" s="7"/>
      <c r="J477" s="7"/>
      <c r="K477" s="7"/>
      <c r="L477" s="7"/>
      <c r="M477" s="7"/>
    </row>
    <row r="478" customFormat="false" ht="15" hidden="false" customHeight="false" outlineLevel="0" collapsed="false">
      <c r="B478" s="227"/>
      <c r="C478" s="7"/>
      <c r="D478" s="7"/>
      <c r="E478" s="7"/>
      <c r="F478" s="7"/>
      <c r="G478" s="7"/>
      <c r="H478" s="7"/>
      <c r="I478" s="7"/>
      <c r="J478" s="7"/>
      <c r="K478" s="7"/>
      <c r="L478" s="7"/>
      <c r="M478" s="7"/>
    </row>
    <row r="479" customFormat="false" ht="15" hidden="false" customHeight="false" outlineLevel="0" collapsed="false">
      <c r="B479" s="227"/>
      <c r="C479" s="7"/>
      <c r="D479" s="7"/>
      <c r="E479" s="7"/>
      <c r="F479" s="7"/>
      <c r="G479" s="7"/>
      <c r="H479" s="7"/>
      <c r="I479" s="7"/>
      <c r="J479" s="7"/>
      <c r="K479" s="7"/>
      <c r="L479" s="7"/>
      <c r="M479" s="7"/>
    </row>
    <row r="480" customFormat="false" ht="15" hidden="false" customHeight="false" outlineLevel="0" collapsed="false">
      <c r="B480" s="227"/>
      <c r="C480" s="7"/>
      <c r="D480" s="7"/>
      <c r="E480" s="7"/>
      <c r="F480" s="7"/>
      <c r="G480" s="7"/>
      <c r="H480" s="7"/>
      <c r="I480" s="7"/>
      <c r="J480" s="7"/>
      <c r="K480" s="7"/>
      <c r="L480" s="7"/>
      <c r="M480" s="7"/>
    </row>
    <row r="481" customFormat="false" ht="15" hidden="false" customHeight="false" outlineLevel="0" collapsed="false">
      <c r="B481" s="227"/>
      <c r="C481" s="7"/>
      <c r="D481" s="7"/>
      <c r="E481" s="7"/>
      <c r="F481" s="7"/>
      <c r="G481" s="7"/>
      <c r="H481" s="7"/>
      <c r="I481" s="7"/>
      <c r="J481" s="7"/>
      <c r="K481" s="7"/>
      <c r="L481" s="7"/>
      <c r="M481" s="7"/>
    </row>
    <row r="482" customFormat="false" ht="15" hidden="false" customHeight="false" outlineLevel="0" collapsed="false">
      <c r="B482" s="227"/>
      <c r="C482" s="7"/>
      <c r="D482" s="7"/>
      <c r="E482" s="7"/>
      <c r="F482" s="7"/>
      <c r="G482" s="7"/>
      <c r="H482" s="7"/>
      <c r="I482" s="7"/>
      <c r="J482" s="7"/>
      <c r="K482" s="7"/>
      <c r="L482" s="7"/>
      <c r="M482" s="7"/>
    </row>
    <row r="483" customFormat="false" ht="15" hidden="false" customHeight="false" outlineLevel="0" collapsed="false">
      <c r="B483" s="227"/>
      <c r="C483" s="7"/>
      <c r="D483" s="7"/>
      <c r="E483" s="7"/>
      <c r="F483" s="7"/>
      <c r="G483" s="7"/>
      <c r="H483" s="7"/>
      <c r="I483" s="7"/>
      <c r="J483" s="7"/>
      <c r="K483" s="7"/>
      <c r="L483" s="7"/>
      <c r="M483" s="7"/>
    </row>
    <row r="484" customFormat="false" ht="15" hidden="false" customHeight="false" outlineLevel="0" collapsed="false">
      <c r="B484" s="227"/>
      <c r="C484" s="7"/>
      <c r="D484" s="7"/>
      <c r="E484" s="7"/>
      <c r="F484" s="7"/>
      <c r="G484" s="7"/>
      <c r="H484" s="7"/>
      <c r="I484" s="7"/>
      <c r="J484" s="7"/>
      <c r="K484" s="7"/>
      <c r="L484" s="7"/>
      <c r="M484" s="7"/>
    </row>
    <row r="485" customFormat="false" ht="15" hidden="false" customHeight="false" outlineLevel="0" collapsed="false">
      <c r="B485" s="227"/>
      <c r="C485" s="7"/>
      <c r="D485" s="7"/>
      <c r="E485" s="7"/>
      <c r="F485" s="7"/>
      <c r="G485" s="7"/>
      <c r="H485" s="7"/>
      <c r="I485" s="7"/>
      <c r="J485" s="7"/>
      <c r="K485" s="7"/>
      <c r="L485" s="7"/>
      <c r="M485" s="7"/>
    </row>
    <row r="486" customFormat="false" ht="15" hidden="false" customHeight="false" outlineLevel="0" collapsed="false">
      <c r="B486" s="227"/>
      <c r="C486" s="7"/>
      <c r="D486" s="7"/>
      <c r="E486" s="7"/>
      <c r="F486" s="7"/>
      <c r="G486" s="7"/>
      <c r="H486" s="7"/>
      <c r="I486" s="7"/>
      <c r="J486" s="7"/>
      <c r="K486" s="7"/>
      <c r="L486" s="7"/>
      <c r="M486" s="7"/>
    </row>
    <row r="487" customFormat="false" ht="15" hidden="false" customHeight="false" outlineLevel="0" collapsed="false">
      <c r="B487" s="227"/>
      <c r="C487" s="7"/>
      <c r="D487" s="7"/>
      <c r="E487" s="7"/>
      <c r="F487" s="7"/>
      <c r="G487" s="7"/>
      <c r="H487" s="7"/>
      <c r="I487" s="7"/>
      <c r="J487" s="7"/>
      <c r="K487" s="7"/>
      <c r="L487" s="7"/>
      <c r="M487" s="7"/>
    </row>
    <row r="488" customFormat="false" ht="15" hidden="false" customHeight="false" outlineLevel="0" collapsed="false">
      <c r="B488" s="227"/>
      <c r="C488" s="7"/>
      <c r="D488" s="7"/>
      <c r="E488" s="7"/>
      <c r="F488" s="7"/>
      <c r="G488" s="7"/>
      <c r="H488" s="7"/>
      <c r="I488" s="7"/>
      <c r="J488" s="7"/>
      <c r="K488" s="7"/>
      <c r="L488" s="7"/>
      <c r="M488" s="7"/>
    </row>
    <row r="489" customFormat="false" ht="15" hidden="false" customHeight="false" outlineLevel="0" collapsed="false">
      <c r="B489" s="227"/>
      <c r="C489" s="7"/>
      <c r="D489" s="7"/>
      <c r="E489" s="7"/>
      <c r="F489" s="7"/>
      <c r="G489" s="7"/>
      <c r="H489" s="7"/>
      <c r="I489" s="7"/>
      <c r="J489" s="7"/>
      <c r="K489" s="7"/>
      <c r="L489" s="7"/>
      <c r="M489" s="7"/>
    </row>
    <row r="490" customFormat="false" ht="15" hidden="false" customHeight="false" outlineLevel="0" collapsed="false">
      <c r="B490" s="227"/>
      <c r="C490" s="7"/>
      <c r="D490" s="7"/>
      <c r="E490" s="7"/>
      <c r="F490" s="7"/>
      <c r="G490" s="7"/>
      <c r="H490" s="7"/>
      <c r="I490" s="7"/>
      <c r="J490" s="7"/>
      <c r="K490" s="7"/>
      <c r="L490" s="7"/>
      <c r="M490" s="7"/>
    </row>
    <row r="491" customFormat="false" ht="15" hidden="false" customHeight="false" outlineLevel="0" collapsed="false">
      <c r="B491" s="227"/>
      <c r="C491" s="7"/>
      <c r="D491" s="7"/>
      <c r="E491" s="7"/>
      <c r="F491" s="7"/>
      <c r="G491" s="7"/>
      <c r="H491" s="7"/>
      <c r="I491" s="7"/>
      <c r="J491" s="7"/>
      <c r="K491" s="7"/>
      <c r="L491" s="7"/>
      <c r="M491" s="7"/>
    </row>
    <row r="492" customFormat="false" ht="15" hidden="false" customHeight="false" outlineLevel="0" collapsed="false">
      <c r="B492" s="227"/>
      <c r="C492" s="7"/>
      <c r="D492" s="7"/>
      <c r="E492" s="7"/>
      <c r="F492" s="7"/>
      <c r="G492" s="7"/>
      <c r="H492" s="7"/>
      <c r="I492" s="7"/>
      <c r="J492" s="7"/>
      <c r="K492" s="7"/>
      <c r="L492" s="7"/>
      <c r="M492" s="7"/>
    </row>
    <row r="493" customFormat="false" ht="15" hidden="false" customHeight="false" outlineLevel="0" collapsed="false">
      <c r="B493" s="227"/>
      <c r="C493" s="7"/>
      <c r="D493" s="7"/>
      <c r="E493" s="7"/>
      <c r="F493" s="7"/>
      <c r="G493" s="7"/>
      <c r="H493" s="7"/>
      <c r="I493" s="7"/>
      <c r="J493" s="7"/>
      <c r="K493" s="7"/>
      <c r="L493" s="7"/>
      <c r="M493" s="7"/>
    </row>
    <row r="494" customFormat="false" ht="15" hidden="false" customHeight="false" outlineLevel="0" collapsed="false">
      <c r="B494" s="227"/>
      <c r="C494" s="7"/>
      <c r="D494" s="7"/>
      <c r="E494" s="7"/>
      <c r="F494" s="7"/>
      <c r="G494" s="7"/>
      <c r="H494" s="7"/>
      <c r="I494" s="7"/>
      <c r="J494" s="7"/>
      <c r="K494" s="7"/>
      <c r="L494" s="7"/>
      <c r="M494" s="7"/>
    </row>
    <row r="495" customFormat="false" ht="15" hidden="false" customHeight="false" outlineLevel="0" collapsed="false">
      <c r="B495" s="227"/>
      <c r="C495" s="7"/>
      <c r="D495" s="7"/>
      <c r="E495" s="7"/>
      <c r="F495" s="7"/>
      <c r="G495" s="7"/>
      <c r="H495" s="7"/>
      <c r="I495" s="7"/>
      <c r="J495" s="7"/>
      <c r="K495" s="7"/>
      <c r="L495" s="7"/>
      <c r="M495" s="7"/>
    </row>
    <row r="496" customFormat="false" ht="15" hidden="false" customHeight="false" outlineLevel="0" collapsed="false">
      <c r="B496" s="227"/>
      <c r="C496" s="7"/>
      <c r="D496" s="7"/>
      <c r="E496" s="7"/>
      <c r="F496" s="7"/>
      <c r="G496" s="7"/>
      <c r="H496" s="7"/>
      <c r="I496" s="7"/>
      <c r="J496" s="7"/>
      <c r="K496" s="7"/>
      <c r="L496" s="7"/>
      <c r="M496" s="7"/>
    </row>
    <row r="497" customFormat="false" ht="15" hidden="false" customHeight="false" outlineLevel="0" collapsed="false">
      <c r="B497" s="227"/>
      <c r="C497" s="7"/>
      <c r="D497" s="7"/>
      <c r="E497" s="7"/>
      <c r="F497" s="7"/>
      <c r="G497" s="7"/>
      <c r="H497" s="7"/>
      <c r="I497" s="7"/>
      <c r="J497" s="7"/>
      <c r="K497" s="7"/>
      <c r="L497" s="7"/>
      <c r="M497" s="7"/>
    </row>
    <row r="498" customFormat="false" ht="15" hidden="false" customHeight="false" outlineLevel="0" collapsed="false">
      <c r="B498" s="227"/>
      <c r="C498" s="7"/>
      <c r="D498" s="7"/>
      <c r="E498" s="7"/>
      <c r="F498" s="7"/>
      <c r="G498" s="7"/>
      <c r="H498" s="7"/>
      <c r="I498" s="7"/>
      <c r="J498" s="7"/>
      <c r="K498" s="7"/>
      <c r="L498" s="7"/>
      <c r="M498" s="7"/>
    </row>
    <row r="499" customFormat="false" ht="15" hidden="false" customHeight="false" outlineLevel="0" collapsed="false">
      <c r="B499" s="227"/>
      <c r="C499" s="7"/>
      <c r="D499" s="7"/>
      <c r="E499" s="7"/>
      <c r="F499" s="7"/>
      <c r="G499" s="7"/>
      <c r="H499" s="7"/>
      <c r="I499" s="7"/>
      <c r="J499" s="7"/>
      <c r="K499" s="7"/>
      <c r="L499" s="7"/>
      <c r="M499" s="7"/>
    </row>
    <row r="500" customFormat="false" ht="15" hidden="false" customHeight="false" outlineLevel="0" collapsed="false">
      <c r="B500" s="227"/>
      <c r="C500" s="7"/>
      <c r="D500" s="7"/>
      <c r="E500" s="7"/>
      <c r="F500" s="7"/>
      <c r="G500" s="7"/>
      <c r="H500" s="7"/>
      <c r="I500" s="7"/>
      <c r="J500" s="7"/>
      <c r="K500" s="7"/>
      <c r="L500" s="7"/>
      <c r="M500" s="7"/>
    </row>
    <row r="501" customFormat="false" ht="15" hidden="false" customHeight="false" outlineLevel="0" collapsed="false">
      <c r="B501" s="227"/>
      <c r="C501" s="7"/>
      <c r="D501" s="7"/>
      <c r="E501" s="7"/>
      <c r="F501" s="7"/>
      <c r="G501" s="7"/>
      <c r="H501" s="7"/>
      <c r="I501" s="7"/>
      <c r="J501" s="7"/>
      <c r="K501" s="7"/>
      <c r="L501" s="7"/>
      <c r="M501" s="7"/>
    </row>
    <row r="502" customFormat="false" ht="15" hidden="false" customHeight="false" outlineLevel="0" collapsed="false">
      <c r="B502" s="227"/>
      <c r="C502" s="7"/>
      <c r="D502" s="7"/>
      <c r="E502" s="7"/>
      <c r="F502" s="7"/>
      <c r="G502" s="7"/>
      <c r="H502" s="7"/>
      <c r="I502" s="7"/>
      <c r="J502" s="7"/>
      <c r="K502" s="7"/>
      <c r="L502" s="7"/>
      <c r="M502" s="7"/>
    </row>
    <row r="503" customFormat="false" ht="15" hidden="false" customHeight="false" outlineLevel="0" collapsed="false">
      <c r="B503" s="227"/>
      <c r="C503" s="7"/>
      <c r="D503" s="7"/>
      <c r="E503" s="7"/>
      <c r="F503" s="7"/>
      <c r="G503" s="7"/>
      <c r="H503" s="7"/>
      <c r="I503" s="7"/>
      <c r="J503" s="7"/>
      <c r="K503" s="7"/>
      <c r="L503" s="7"/>
      <c r="M503" s="7"/>
    </row>
    <row r="504" customFormat="false" ht="15" hidden="false" customHeight="false" outlineLevel="0" collapsed="false">
      <c r="B504" s="227"/>
      <c r="C504" s="7"/>
      <c r="D504" s="7"/>
      <c r="E504" s="7"/>
      <c r="F504" s="7"/>
      <c r="G504" s="7"/>
      <c r="H504" s="7"/>
      <c r="I504" s="7"/>
      <c r="J504" s="7"/>
      <c r="K504" s="7"/>
      <c r="L504" s="7"/>
      <c r="M504" s="7"/>
    </row>
    <row r="505" customFormat="false" ht="15" hidden="false" customHeight="false" outlineLevel="0" collapsed="false">
      <c r="B505" s="227"/>
      <c r="C505" s="7"/>
      <c r="D505" s="7"/>
      <c r="E505" s="7"/>
      <c r="F505" s="7"/>
      <c r="G505" s="7"/>
      <c r="H505" s="7"/>
      <c r="I505" s="7"/>
      <c r="J505" s="7"/>
      <c r="K505" s="7"/>
      <c r="L505" s="7"/>
      <c r="M505" s="7"/>
    </row>
    <row r="506" customFormat="false" ht="15" hidden="false" customHeight="false" outlineLevel="0" collapsed="false">
      <c r="B506" s="227"/>
      <c r="C506" s="7"/>
      <c r="D506" s="7"/>
      <c r="E506" s="7"/>
      <c r="F506" s="7"/>
      <c r="G506" s="7"/>
      <c r="H506" s="7"/>
      <c r="I506" s="7"/>
      <c r="J506" s="7"/>
      <c r="K506" s="7"/>
      <c r="L506" s="7"/>
      <c r="M506" s="7"/>
    </row>
    <row r="507" customFormat="false" ht="15" hidden="false" customHeight="false" outlineLevel="0" collapsed="false">
      <c r="B507" s="227"/>
      <c r="C507" s="7"/>
      <c r="D507" s="7"/>
      <c r="E507" s="7"/>
      <c r="F507" s="7"/>
      <c r="G507" s="7"/>
      <c r="H507" s="7"/>
      <c r="I507" s="7"/>
      <c r="J507" s="7"/>
      <c r="K507" s="7"/>
      <c r="L507" s="7"/>
      <c r="M507" s="7"/>
    </row>
    <row r="508" customFormat="false" ht="15" hidden="false" customHeight="false" outlineLevel="0" collapsed="false">
      <c r="B508" s="227"/>
      <c r="C508" s="7"/>
      <c r="D508" s="7"/>
      <c r="E508" s="7"/>
      <c r="F508" s="7"/>
      <c r="G508" s="7"/>
      <c r="H508" s="7"/>
      <c r="I508" s="7"/>
      <c r="J508" s="7"/>
      <c r="K508" s="7"/>
      <c r="L508" s="7"/>
      <c r="M508" s="7"/>
    </row>
    <row r="509" customFormat="false" ht="15" hidden="false" customHeight="false" outlineLevel="0" collapsed="false">
      <c r="B509" s="227"/>
      <c r="C509" s="7"/>
      <c r="D509" s="7"/>
      <c r="E509" s="7"/>
      <c r="F509" s="7"/>
      <c r="G509" s="7"/>
      <c r="H509" s="7"/>
      <c r="I509" s="7"/>
      <c r="J509" s="7"/>
      <c r="K509" s="7"/>
      <c r="L509" s="7"/>
      <c r="M509" s="7"/>
    </row>
    <row r="510" customFormat="false" ht="15" hidden="false" customHeight="false" outlineLevel="0" collapsed="false">
      <c r="B510" s="227"/>
      <c r="C510" s="7"/>
      <c r="D510" s="7"/>
      <c r="E510" s="7"/>
      <c r="F510" s="7"/>
      <c r="G510" s="7"/>
      <c r="H510" s="7"/>
      <c r="I510" s="7"/>
      <c r="J510" s="7"/>
      <c r="K510" s="7"/>
      <c r="L510" s="7"/>
      <c r="M510" s="7"/>
    </row>
    <row r="511" customFormat="false" ht="15" hidden="false" customHeight="false" outlineLevel="0" collapsed="false">
      <c r="B511" s="227"/>
      <c r="C511" s="7"/>
      <c r="D511" s="7"/>
      <c r="E511" s="7"/>
      <c r="F511" s="7"/>
      <c r="G511" s="7"/>
      <c r="H511" s="7"/>
      <c r="I511" s="7"/>
      <c r="J511" s="7"/>
      <c r="K511" s="7"/>
      <c r="L511" s="7"/>
      <c r="M511" s="7"/>
    </row>
    <row r="512" customFormat="false" ht="15" hidden="false" customHeight="false" outlineLevel="0" collapsed="false">
      <c r="B512" s="227"/>
      <c r="C512" s="7"/>
      <c r="D512" s="7"/>
      <c r="E512" s="7"/>
      <c r="F512" s="7"/>
      <c r="G512" s="7"/>
      <c r="H512" s="7"/>
      <c r="I512" s="7"/>
      <c r="J512" s="7"/>
      <c r="K512" s="7"/>
      <c r="L512" s="7"/>
      <c r="M512" s="7"/>
    </row>
    <row r="513" customFormat="false" ht="15" hidden="false" customHeight="false" outlineLevel="0" collapsed="false">
      <c r="B513" s="227"/>
      <c r="C513" s="7"/>
      <c r="D513" s="7"/>
      <c r="E513" s="7"/>
      <c r="F513" s="7"/>
      <c r="G513" s="7"/>
      <c r="H513" s="7"/>
      <c r="I513" s="7"/>
      <c r="J513" s="7"/>
      <c r="K513" s="7"/>
      <c r="L513" s="7"/>
      <c r="M513" s="7"/>
    </row>
    <row r="514" customFormat="false" ht="15" hidden="false" customHeight="false" outlineLevel="0" collapsed="false">
      <c r="B514" s="227"/>
      <c r="C514" s="7"/>
      <c r="D514" s="7"/>
      <c r="E514" s="7"/>
      <c r="F514" s="7"/>
      <c r="G514" s="7"/>
      <c r="H514" s="7"/>
      <c r="I514" s="7"/>
      <c r="J514" s="7"/>
      <c r="K514" s="7"/>
      <c r="L514" s="7"/>
      <c r="M514" s="7"/>
    </row>
    <row r="515" customFormat="false" ht="15" hidden="false" customHeight="false" outlineLevel="0" collapsed="false">
      <c r="B515" s="227"/>
      <c r="C515" s="7"/>
      <c r="D515" s="7"/>
      <c r="E515" s="7"/>
      <c r="F515" s="7"/>
      <c r="G515" s="7"/>
      <c r="H515" s="7"/>
      <c r="I515" s="7"/>
      <c r="J515" s="7"/>
      <c r="K515" s="7"/>
      <c r="L515" s="7"/>
      <c r="M515" s="7"/>
    </row>
    <row r="516" customFormat="false" ht="15" hidden="false" customHeight="false" outlineLevel="0" collapsed="false">
      <c r="B516" s="227"/>
      <c r="C516" s="7"/>
      <c r="D516" s="7"/>
      <c r="E516" s="7"/>
      <c r="F516" s="7"/>
      <c r="G516" s="7"/>
      <c r="H516" s="7"/>
      <c r="I516" s="7"/>
      <c r="J516" s="7"/>
      <c r="K516" s="7"/>
      <c r="L516" s="7"/>
      <c r="M516" s="7"/>
    </row>
    <row r="517" customFormat="false" ht="15" hidden="false" customHeight="false" outlineLevel="0" collapsed="false">
      <c r="B517" s="227"/>
      <c r="C517" s="7"/>
      <c r="D517" s="7"/>
      <c r="E517" s="7"/>
      <c r="F517" s="7"/>
      <c r="G517" s="7"/>
      <c r="H517" s="7"/>
      <c r="I517" s="7"/>
      <c r="J517" s="7"/>
      <c r="K517" s="7"/>
      <c r="L517" s="7"/>
      <c r="M517" s="7"/>
    </row>
    <row r="518" customFormat="false" ht="15" hidden="false" customHeight="false" outlineLevel="0" collapsed="false">
      <c r="B518" s="227"/>
      <c r="C518" s="7"/>
      <c r="D518" s="7"/>
      <c r="E518" s="7"/>
      <c r="F518" s="7"/>
      <c r="G518" s="7"/>
      <c r="H518" s="7"/>
      <c r="I518" s="7"/>
      <c r="J518" s="7"/>
      <c r="K518" s="7"/>
      <c r="L518" s="7"/>
      <c r="M518" s="7"/>
    </row>
    <row r="519" customFormat="false" ht="15" hidden="false" customHeight="false" outlineLevel="0" collapsed="false">
      <c r="B519" s="227"/>
      <c r="C519" s="7"/>
      <c r="D519" s="7"/>
      <c r="E519" s="7"/>
      <c r="F519" s="7"/>
      <c r="G519" s="7"/>
      <c r="H519" s="7"/>
      <c r="I519" s="7"/>
      <c r="J519" s="7"/>
      <c r="K519" s="7"/>
      <c r="L519" s="7"/>
      <c r="M519" s="7"/>
    </row>
    <row r="520" customFormat="false" ht="15" hidden="false" customHeight="false" outlineLevel="0" collapsed="false">
      <c r="B520" s="227"/>
      <c r="C520" s="7"/>
      <c r="D520" s="7"/>
      <c r="E520" s="7"/>
      <c r="F520" s="7"/>
      <c r="G520" s="7"/>
      <c r="H520" s="7"/>
      <c r="I520" s="7"/>
      <c r="J520" s="7"/>
      <c r="K520" s="7"/>
      <c r="L520" s="7"/>
      <c r="M520" s="7"/>
    </row>
    <row r="521" customFormat="false" ht="15" hidden="false" customHeight="false" outlineLevel="0" collapsed="false">
      <c r="B521" s="227"/>
      <c r="C521" s="7"/>
      <c r="D521" s="7"/>
      <c r="E521" s="7"/>
      <c r="F521" s="7"/>
      <c r="G521" s="7"/>
      <c r="H521" s="7"/>
      <c r="I521" s="7"/>
      <c r="J521" s="7"/>
      <c r="K521" s="7"/>
      <c r="L521" s="7"/>
      <c r="M521" s="7"/>
    </row>
    <row r="522" customFormat="false" ht="15" hidden="false" customHeight="false" outlineLevel="0" collapsed="false">
      <c r="B522" s="227"/>
      <c r="C522" s="7"/>
      <c r="D522" s="7"/>
      <c r="E522" s="7"/>
      <c r="F522" s="7"/>
      <c r="G522" s="7"/>
      <c r="H522" s="7"/>
      <c r="I522" s="7"/>
      <c r="J522" s="7"/>
      <c r="K522" s="7"/>
      <c r="L522" s="7"/>
      <c r="M522" s="7"/>
    </row>
    <row r="523" customFormat="false" ht="15" hidden="false" customHeight="false" outlineLevel="0" collapsed="false">
      <c r="B523" s="227"/>
      <c r="C523" s="7"/>
      <c r="D523" s="7"/>
      <c r="E523" s="7"/>
      <c r="F523" s="7"/>
      <c r="G523" s="7"/>
      <c r="H523" s="7"/>
      <c r="I523" s="7"/>
      <c r="J523" s="7"/>
      <c r="K523" s="7"/>
      <c r="L523" s="7"/>
      <c r="M523" s="7"/>
    </row>
    <row r="524" customFormat="false" ht="15" hidden="false" customHeight="false" outlineLevel="0" collapsed="false">
      <c r="B524" s="227"/>
      <c r="C524" s="7"/>
      <c r="D524" s="7"/>
      <c r="E524" s="7"/>
      <c r="F524" s="7"/>
      <c r="G524" s="7"/>
      <c r="H524" s="7"/>
      <c r="I524" s="7"/>
      <c r="J524" s="7"/>
      <c r="K524" s="7"/>
      <c r="L524" s="7"/>
      <c r="M524" s="7"/>
    </row>
    <row r="525" customFormat="false" ht="15" hidden="false" customHeight="false" outlineLevel="0" collapsed="false">
      <c r="B525" s="227"/>
      <c r="C525" s="7"/>
      <c r="D525" s="7"/>
      <c r="E525" s="7"/>
      <c r="F525" s="7"/>
      <c r="G525" s="7"/>
      <c r="H525" s="7"/>
      <c r="I525" s="7"/>
      <c r="J525" s="7"/>
      <c r="K525" s="7"/>
      <c r="L525" s="7"/>
      <c r="M525" s="7"/>
    </row>
    <row r="526" customFormat="false" ht="15" hidden="false" customHeight="false" outlineLevel="0" collapsed="false">
      <c r="B526" s="227"/>
      <c r="C526" s="7"/>
      <c r="D526" s="7"/>
      <c r="E526" s="7"/>
      <c r="F526" s="7"/>
      <c r="G526" s="7"/>
      <c r="H526" s="7"/>
      <c r="I526" s="7"/>
      <c r="J526" s="7"/>
      <c r="K526" s="7"/>
      <c r="L526" s="7"/>
      <c r="M526" s="7"/>
    </row>
    <row r="527" customFormat="false" ht="15" hidden="false" customHeight="false" outlineLevel="0" collapsed="false">
      <c r="B527" s="227"/>
      <c r="C527" s="7"/>
      <c r="D527" s="7"/>
      <c r="E527" s="7"/>
      <c r="F527" s="7"/>
      <c r="G527" s="7"/>
      <c r="H527" s="7"/>
      <c r="I527" s="7"/>
      <c r="J527" s="7"/>
      <c r="K527" s="7"/>
      <c r="L527" s="7"/>
      <c r="M527" s="7"/>
    </row>
    <row r="528" customFormat="false" ht="15" hidden="false" customHeight="false" outlineLevel="0" collapsed="false">
      <c r="B528" s="227"/>
      <c r="C528" s="7"/>
      <c r="D528" s="7"/>
      <c r="E528" s="7"/>
      <c r="F528" s="7"/>
      <c r="G528" s="7"/>
      <c r="H528" s="7"/>
      <c r="I528" s="7"/>
      <c r="J528" s="7"/>
      <c r="K528" s="7"/>
      <c r="L528" s="7"/>
      <c r="M528" s="7"/>
    </row>
    <row r="529" customFormat="false" ht="15" hidden="false" customHeight="false" outlineLevel="0" collapsed="false">
      <c r="B529" s="227"/>
      <c r="C529" s="7"/>
      <c r="D529" s="7"/>
      <c r="E529" s="7"/>
      <c r="F529" s="7"/>
      <c r="G529" s="7"/>
      <c r="H529" s="7"/>
      <c r="I529" s="7"/>
      <c r="J529" s="7"/>
      <c r="K529" s="7"/>
      <c r="L529" s="7"/>
      <c r="M529" s="7"/>
    </row>
    <row r="530" customFormat="false" ht="15" hidden="false" customHeight="false" outlineLevel="0" collapsed="false">
      <c r="B530" s="227"/>
      <c r="C530" s="7"/>
      <c r="D530" s="7"/>
      <c r="E530" s="7"/>
      <c r="F530" s="7"/>
      <c r="G530" s="7"/>
      <c r="H530" s="7"/>
      <c r="I530" s="7"/>
      <c r="J530" s="7"/>
      <c r="K530" s="7"/>
      <c r="L530" s="7"/>
      <c r="M530" s="7"/>
    </row>
    <row r="531" customFormat="false" ht="15" hidden="false" customHeight="false" outlineLevel="0" collapsed="false">
      <c r="B531" s="227"/>
      <c r="C531" s="7"/>
      <c r="D531" s="7"/>
      <c r="E531" s="7"/>
      <c r="F531" s="7"/>
      <c r="G531" s="7"/>
      <c r="H531" s="7"/>
      <c r="I531" s="7"/>
      <c r="J531" s="7"/>
      <c r="K531" s="7"/>
      <c r="L531" s="7"/>
      <c r="M531" s="7"/>
    </row>
    <row r="532" customFormat="false" ht="15" hidden="false" customHeight="false" outlineLevel="0" collapsed="false">
      <c r="B532" s="227"/>
      <c r="C532" s="7"/>
      <c r="D532" s="7"/>
      <c r="E532" s="7"/>
      <c r="F532" s="7"/>
      <c r="G532" s="7"/>
      <c r="H532" s="7"/>
      <c r="I532" s="7"/>
      <c r="J532" s="7"/>
      <c r="K532" s="7"/>
      <c r="L532" s="7"/>
      <c r="M532" s="7"/>
    </row>
    <row r="533" customFormat="false" ht="15" hidden="false" customHeight="false" outlineLevel="0" collapsed="false">
      <c r="B533" s="227"/>
      <c r="C533" s="7"/>
      <c r="D533" s="7"/>
      <c r="E533" s="7"/>
      <c r="F533" s="7"/>
      <c r="G533" s="7"/>
      <c r="H533" s="7"/>
      <c r="I533" s="7"/>
      <c r="J533" s="7"/>
      <c r="K533" s="7"/>
      <c r="L533" s="7"/>
      <c r="M533" s="7"/>
    </row>
    <row r="534" customFormat="false" ht="15" hidden="false" customHeight="false" outlineLevel="0" collapsed="false">
      <c r="B534" s="227"/>
      <c r="C534" s="7"/>
      <c r="D534" s="7"/>
      <c r="E534" s="7"/>
      <c r="F534" s="7"/>
      <c r="G534" s="7"/>
      <c r="H534" s="7"/>
      <c r="I534" s="7"/>
      <c r="J534" s="7"/>
      <c r="K534" s="7"/>
      <c r="L534" s="7"/>
      <c r="M534" s="7"/>
    </row>
    <row r="535" customFormat="false" ht="15" hidden="false" customHeight="false" outlineLevel="0" collapsed="false">
      <c r="B535" s="227"/>
      <c r="C535" s="7"/>
      <c r="D535" s="7"/>
      <c r="E535" s="7"/>
      <c r="F535" s="7"/>
      <c r="G535" s="7"/>
      <c r="H535" s="7"/>
      <c r="I535" s="7"/>
      <c r="J535" s="7"/>
      <c r="K535" s="7"/>
      <c r="L535" s="7"/>
      <c r="M535" s="7"/>
    </row>
    <row r="536" customFormat="false" ht="15" hidden="false" customHeight="false" outlineLevel="0" collapsed="false">
      <c r="B536" s="227"/>
      <c r="C536" s="7"/>
      <c r="D536" s="7"/>
      <c r="E536" s="7"/>
      <c r="F536" s="7"/>
      <c r="G536" s="7"/>
      <c r="H536" s="7"/>
      <c r="I536" s="7"/>
      <c r="J536" s="7"/>
      <c r="K536" s="7"/>
      <c r="L536" s="7"/>
      <c r="M536" s="7"/>
    </row>
    <row r="537" customFormat="false" ht="15" hidden="false" customHeight="false" outlineLevel="0" collapsed="false">
      <c r="B537" s="227"/>
      <c r="C537" s="7"/>
      <c r="D537" s="7"/>
      <c r="E537" s="7"/>
      <c r="F537" s="7"/>
      <c r="G537" s="7"/>
      <c r="H537" s="7"/>
      <c r="I537" s="7"/>
      <c r="J537" s="7"/>
      <c r="K537" s="7"/>
      <c r="L537" s="7"/>
      <c r="M537" s="7"/>
    </row>
    <row r="538" customFormat="false" ht="15" hidden="false" customHeight="false" outlineLevel="0" collapsed="false">
      <c r="B538" s="227"/>
      <c r="C538" s="7"/>
      <c r="D538" s="7"/>
      <c r="E538" s="7"/>
      <c r="F538" s="7"/>
      <c r="G538" s="7"/>
      <c r="H538" s="7"/>
      <c r="I538" s="7"/>
      <c r="J538" s="7"/>
      <c r="K538" s="7"/>
      <c r="L538" s="7"/>
      <c r="M538" s="7"/>
    </row>
    <row r="539" customFormat="false" ht="15" hidden="false" customHeight="false" outlineLevel="0" collapsed="false">
      <c r="B539" s="227"/>
      <c r="C539" s="7"/>
      <c r="D539" s="7"/>
      <c r="E539" s="7"/>
      <c r="F539" s="7"/>
      <c r="G539" s="7"/>
      <c r="H539" s="7"/>
      <c r="I539" s="7"/>
      <c r="J539" s="7"/>
      <c r="K539" s="7"/>
      <c r="L539" s="7"/>
      <c r="M539" s="7"/>
    </row>
    <row r="540" customFormat="false" ht="15" hidden="false" customHeight="false" outlineLevel="0" collapsed="false">
      <c r="B540" s="227"/>
      <c r="C540" s="7"/>
      <c r="D540" s="7"/>
      <c r="E540" s="7"/>
      <c r="F540" s="7"/>
      <c r="G540" s="7"/>
      <c r="H540" s="7"/>
      <c r="I540" s="7"/>
      <c r="J540" s="7"/>
      <c r="K540" s="7"/>
      <c r="L540" s="7"/>
      <c r="M540" s="7"/>
    </row>
    <row r="541" customFormat="false" ht="15" hidden="false" customHeight="false" outlineLevel="0" collapsed="false">
      <c r="B541" s="227"/>
      <c r="C541" s="7"/>
      <c r="D541" s="7"/>
      <c r="E541" s="7"/>
      <c r="F541" s="7"/>
      <c r="G541" s="7"/>
      <c r="H541" s="7"/>
      <c r="I541" s="7"/>
      <c r="J541" s="7"/>
      <c r="K541" s="7"/>
      <c r="L541" s="7"/>
      <c r="M541" s="7"/>
    </row>
    <row r="542" customFormat="false" ht="15" hidden="false" customHeight="false" outlineLevel="0" collapsed="false">
      <c r="B542" s="227"/>
      <c r="C542" s="7"/>
      <c r="D542" s="7"/>
      <c r="E542" s="7"/>
      <c r="F542" s="7"/>
      <c r="G542" s="7"/>
      <c r="H542" s="7"/>
      <c r="I542" s="7"/>
      <c r="J542" s="7"/>
      <c r="K542" s="7"/>
      <c r="L542" s="7"/>
      <c r="M542" s="7"/>
    </row>
    <row r="543" customFormat="false" ht="15" hidden="false" customHeight="false" outlineLevel="0" collapsed="false">
      <c r="B543" s="227"/>
      <c r="C543" s="7"/>
      <c r="D543" s="7"/>
      <c r="E543" s="7"/>
      <c r="F543" s="7"/>
      <c r="G543" s="7"/>
      <c r="H543" s="7"/>
      <c r="I543" s="7"/>
      <c r="J543" s="7"/>
      <c r="K543" s="7"/>
      <c r="L543" s="7"/>
      <c r="M543" s="7"/>
    </row>
    <row r="544" customFormat="false" ht="15" hidden="false" customHeight="false" outlineLevel="0" collapsed="false">
      <c r="B544" s="227"/>
      <c r="C544" s="7"/>
      <c r="D544" s="7"/>
      <c r="E544" s="7"/>
      <c r="F544" s="7"/>
      <c r="G544" s="7"/>
      <c r="H544" s="7"/>
      <c r="I544" s="7"/>
      <c r="J544" s="7"/>
      <c r="K544" s="7"/>
      <c r="L544" s="7"/>
      <c r="M544" s="7"/>
    </row>
    <row r="545" customFormat="false" ht="15" hidden="false" customHeight="false" outlineLevel="0" collapsed="false">
      <c r="B545" s="227"/>
      <c r="C545" s="7"/>
      <c r="D545" s="7"/>
      <c r="E545" s="7"/>
      <c r="F545" s="7"/>
      <c r="G545" s="7"/>
      <c r="H545" s="7"/>
      <c r="I545" s="7"/>
      <c r="J545" s="7"/>
      <c r="K545" s="7"/>
      <c r="L545" s="7"/>
      <c r="M545" s="7"/>
    </row>
    <row r="546" customFormat="false" ht="15" hidden="false" customHeight="false" outlineLevel="0" collapsed="false">
      <c r="B546" s="227"/>
      <c r="C546" s="7"/>
      <c r="D546" s="7"/>
      <c r="E546" s="7"/>
      <c r="F546" s="7"/>
      <c r="G546" s="7"/>
      <c r="H546" s="7"/>
      <c r="I546" s="7"/>
      <c r="J546" s="7"/>
      <c r="K546" s="7"/>
      <c r="L546" s="7"/>
      <c r="M546" s="7"/>
    </row>
    <row r="547" customFormat="false" ht="15" hidden="false" customHeight="false" outlineLevel="0" collapsed="false">
      <c r="B547" s="227"/>
      <c r="C547" s="7"/>
      <c r="D547" s="7"/>
      <c r="E547" s="7"/>
      <c r="F547" s="7"/>
      <c r="G547" s="7"/>
      <c r="H547" s="7"/>
      <c r="I547" s="7"/>
      <c r="J547" s="7"/>
      <c r="K547" s="7"/>
      <c r="L547" s="7"/>
      <c r="M547" s="7"/>
    </row>
    <row r="548" customFormat="false" ht="15" hidden="false" customHeight="false" outlineLevel="0" collapsed="false">
      <c r="B548" s="227"/>
      <c r="C548" s="7"/>
      <c r="D548" s="7"/>
      <c r="E548" s="7"/>
      <c r="F548" s="7"/>
      <c r="G548" s="7"/>
      <c r="H548" s="7"/>
      <c r="I548" s="7"/>
      <c r="J548" s="7"/>
      <c r="K548" s="7"/>
      <c r="L548" s="7"/>
      <c r="M548" s="7"/>
    </row>
    <row r="549" customFormat="false" ht="15" hidden="false" customHeight="false" outlineLevel="0" collapsed="false">
      <c r="B549" s="227"/>
      <c r="C549" s="7"/>
      <c r="D549" s="7"/>
      <c r="E549" s="7"/>
      <c r="F549" s="7"/>
      <c r="G549" s="7"/>
      <c r="H549" s="7"/>
      <c r="I549" s="7"/>
      <c r="J549" s="7"/>
      <c r="K549" s="7"/>
      <c r="L549" s="7"/>
      <c r="M549" s="7"/>
    </row>
    <row r="550" customFormat="false" ht="15" hidden="false" customHeight="false" outlineLevel="0" collapsed="false">
      <c r="B550" s="227"/>
      <c r="C550" s="7"/>
      <c r="D550" s="7"/>
      <c r="E550" s="7"/>
      <c r="F550" s="7"/>
      <c r="G550" s="7"/>
      <c r="H550" s="7"/>
      <c r="I550" s="7"/>
      <c r="J550" s="7"/>
      <c r="K550" s="7"/>
      <c r="L550" s="7"/>
      <c r="M550" s="7"/>
    </row>
    <row r="551" customFormat="false" ht="15" hidden="false" customHeight="false" outlineLevel="0" collapsed="false">
      <c r="B551" s="227"/>
      <c r="C551" s="7"/>
      <c r="D551" s="7"/>
      <c r="E551" s="7"/>
      <c r="F551" s="7"/>
      <c r="G551" s="7"/>
      <c r="H551" s="7"/>
      <c r="I551" s="7"/>
      <c r="J551" s="7"/>
      <c r="K551" s="7"/>
      <c r="L551" s="7"/>
      <c r="M551" s="7"/>
    </row>
    <row r="552" customFormat="false" ht="15" hidden="false" customHeight="false" outlineLevel="0" collapsed="false">
      <c r="B552" s="227"/>
      <c r="C552" s="7"/>
      <c r="D552" s="7"/>
      <c r="E552" s="7"/>
      <c r="F552" s="7"/>
      <c r="G552" s="7"/>
      <c r="H552" s="7"/>
      <c r="I552" s="7"/>
      <c r="J552" s="7"/>
      <c r="K552" s="7"/>
      <c r="L552" s="7"/>
      <c r="M552" s="7"/>
    </row>
    <row r="553" customFormat="false" ht="15" hidden="false" customHeight="false" outlineLevel="0" collapsed="false">
      <c r="B553" s="227"/>
      <c r="C553" s="7"/>
      <c r="D553" s="7"/>
      <c r="E553" s="7"/>
      <c r="F553" s="7"/>
      <c r="G553" s="7"/>
      <c r="H553" s="7"/>
      <c r="I553" s="7"/>
      <c r="J553" s="7"/>
      <c r="K553" s="7"/>
      <c r="L553" s="7"/>
      <c r="M553" s="7"/>
    </row>
    <row r="554" customFormat="false" ht="15" hidden="false" customHeight="false" outlineLevel="0" collapsed="false">
      <c r="B554" s="227"/>
      <c r="C554" s="7"/>
      <c r="D554" s="7"/>
      <c r="E554" s="7"/>
      <c r="F554" s="7"/>
      <c r="G554" s="7"/>
      <c r="H554" s="7"/>
      <c r="I554" s="7"/>
      <c r="J554" s="7"/>
      <c r="K554" s="7"/>
      <c r="L554" s="7"/>
      <c r="M554" s="7"/>
    </row>
    <row r="555" customFormat="false" ht="15" hidden="false" customHeight="false" outlineLevel="0" collapsed="false">
      <c r="B555" s="227"/>
      <c r="C555" s="7"/>
      <c r="D555" s="7"/>
      <c r="E555" s="7"/>
      <c r="F555" s="7"/>
      <c r="G555" s="7"/>
      <c r="H555" s="7"/>
      <c r="I555" s="7"/>
      <c r="J555" s="7"/>
      <c r="K555" s="7"/>
      <c r="L555" s="7"/>
      <c r="M555" s="7"/>
    </row>
    <row r="556" customFormat="false" ht="15" hidden="false" customHeight="false" outlineLevel="0" collapsed="false">
      <c r="B556" s="227"/>
      <c r="C556" s="7"/>
      <c r="D556" s="7"/>
      <c r="E556" s="7"/>
      <c r="F556" s="7"/>
      <c r="G556" s="7"/>
      <c r="H556" s="7"/>
      <c r="I556" s="7"/>
      <c r="J556" s="7"/>
      <c r="K556" s="7"/>
      <c r="L556" s="7"/>
      <c r="M556" s="7"/>
    </row>
    <row r="557" customFormat="false" ht="15" hidden="false" customHeight="false" outlineLevel="0" collapsed="false">
      <c r="B557" s="227"/>
      <c r="C557" s="7"/>
      <c r="D557" s="7"/>
      <c r="E557" s="7"/>
      <c r="F557" s="7"/>
      <c r="G557" s="7"/>
      <c r="H557" s="7"/>
      <c r="I557" s="7"/>
      <c r="J557" s="7"/>
      <c r="K557" s="7"/>
      <c r="L557" s="7"/>
      <c r="M557" s="7"/>
    </row>
    <row r="558" customFormat="false" ht="15" hidden="false" customHeight="false" outlineLevel="0" collapsed="false">
      <c r="B558" s="227"/>
      <c r="C558" s="7"/>
      <c r="D558" s="7"/>
      <c r="E558" s="7"/>
      <c r="F558" s="7"/>
      <c r="G558" s="7"/>
      <c r="H558" s="7"/>
      <c r="I558" s="7"/>
      <c r="J558" s="7"/>
      <c r="K558" s="7"/>
      <c r="L558" s="7"/>
      <c r="M558" s="7"/>
    </row>
    <row r="559" customFormat="false" ht="15" hidden="false" customHeight="false" outlineLevel="0" collapsed="false">
      <c r="B559" s="227"/>
      <c r="C559" s="7"/>
      <c r="D559" s="7"/>
      <c r="E559" s="7"/>
      <c r="F559" s="7"/>
      <c r="G559" s="7"/>
      <c r="H559" s="7"/>
      <c r="I559" s="7"/>
      <c r="J559" s="7"/>
      <c r="K559" s="7"/>
      <c r="L559" s="7"/>
      <c r="M559" s="7"/>
    </row>
    <row r="560" customFormat="false" ht="15" hidden="false" customHeight="false" outlineLevel="0" collapsed="false">
      <c r="B560" s="227"/>
      <c r="C560" s="7"/>
      <c r="D560" s="7"/>
      <c r="E560" s="7"/>
      <c r="F560" s="7"/>
      <c r="G560" s="7"/>
      <c r="H560" s="7"/>
      <c r="I560" s="7"/>
      <c r="J560" s="7"/>
      <c r="K560" s="7"/>
      <c r="L560" s="7"/>
      <c r="M560" s="7"/>
    </row>
    <row r="561" customFormat="false" ht="15" hidden="false" customHeight="false" outlineLevel="0" collapsed="false">
      <c r="B561" s="227"/>
      <c r="C561" s="7"/>
      <c r="D561" s="7"/>
      <c r="E561" s="7"/>
      <c r="F561" s="7"/>
      <c r="G561" s="7"/>
      <c r="H561" s="7"/>
      <c r="I561" s="7"/>
      <c r="J561" s="7"/>
      <c r="K561" s="7"/>
      <c r="L561" s="7"/>
      <c r="M561" s="7"/>
    </row>
    <row r="562" customFormat="false" ht="15" hidden="false" customHeight="false" outlineLevel="0" collapsed="false">
      <c r="B562" s="227"/>
      <c r="C562" s="7"/>
      <c r="D562" s="7"/>
      <c r="E562" s="7"/>
      <c r="F562" s="7"/>
      <c r="G562" s="7"/>
      <c r="H562" s="7"/>
      <c r="I562" s="7"/>
      <c r="J562" s="7"/>
      <c r="K562" s="7"/>
      <c r="L562" s="7"/>
      <c r="M562" s="7"/>
    </row>
    <row r="563" customFormat="false" ht="15" hidden="false" customHeight="false" outlineLevel="0" collapsed="false">
      <c r="B563" s="227"/>
      <c r="C563" s="7"/>
      <c r="D563" s="7"/>
      <c r="E563" s="7"/>
      <c r="F563" s="7"/>
      <c r="G563" s="7"/>
      <c r="H563" s="7"/>
      <c r="I563" s="7"/>
      <c r="J563" s="7"/>
      <c r="K563" s="7"/>
      <c r="L563" s="7"/>
      <c r="M563" s="7"/>
    </row>
    <row r="564" customFormat="false" ht="15" hidden="false" customHeight="false" outlineLevel="0" collapsed="false">
      <c r="B564" s="227"/>
      <c r="C564" s="7"/>
      <c r="D564" s="7"/>
      <c r="E564" s="7"/>
      <c r="F564" s="7"/>
      <c r="G564" s="7"/>
      <c r="H564" s="7"/>
      <c r="I564" s="7"/>
      <c r="J564" s="7"/>
      <c r="K564" s="7"/>
      <c r="L564" s="7"/>
      <c r="M564" s="7"/>
    </row>
    <row r="565" customFormat="false" ht="15" hidden="false" customHeight="false" outlineLevel="0" collapsed="false">
      <c r="B565" s="227"/>
      <c r="C565" s="7"/>
      <c r="D565" s="7"/>
      <c r="E565" s="7"/>
      <c r="F565" s="7"/>
      <c r="G565" s="7"/>
      <c r="H565" s="7"/>
      <c r="I565" s="7"/>
      <c r="J565" s="7"/>
      <c r="K565" s="7"/>
      <c r="L565" s="7"/>
      <c r="M565" s="7"/>
    </row>
    <row r="566" customFormat="false" ht="15" hidden="false" customHeight="false" outlineLevel="0" collapsed="false">
      <c r="B566" s="227"/>
      <c r="C566" s="7"/>
      <c r="D566" s="7"/>
      <c r="E566" s="7"/>
      <c r="F566" s="7"/>
      <c r="G566" s="7"/>
      <c r="H566" s="7"/>
      <c r="I566" s="7"/>
      <c r="J566" s="7"/>
      <c r="K566" s="7"/>
      <c r="L566" s="7"/>
      <c r="M566" s="7"/>
    </row>
    <row r="567" customFormat="false" ht="15" hidden="false" customHeight="false" outlineLevel="0" collapsed="false">
      <c r="B567" s="227"/>
      <c r="C567" s="7"/>
      <c r="D567" s="7"/>
      <c r="E567" s="7"/>
      <c r="F567" s="7"/>
      <c r="G567" s="7"/>
      <c r="H567" s="7"/>
      <c r="I567" s="7"/>
      <c r="J567" s="7"/>
      <c r="K567" s="7"/>
      <c r="L567" s="7"/>
      <c r="M567" s="7"/>
    </row>
    <row r="568" customFormat="false" ht="15" hidden="false" customHeight="false" outlineLevel="0" collapsed="false">
      <c r="B568" s="227"/>
      <c r="C568" s="7"/>
      <c r="D568" s="7"/>
      <c r="E568" s="7"/>
      <c r="F568" s="7"/>
      <c r="G568" s="7"/>
      <c r="H568" s="7"/>
      <c r="I568" s="7"/>
      <c r="J568" s="7"/>
      <c r="K568" s="7"/>
      <c r="L568" s="7"/>
      <c r="M568" s="7"/>
    </row>
    <row r="569" customFormat="false" ht="15" hidden="false" customHeight="false" outlineLevel="0" collapsed="false">
      <c r="B569" s="227"/>
      <c r="C569" s="7"/>
      <c r="D569" s="7"/>
      <c r="E569" s="7"/>
      <c r="F569" s="7"/>
      <c r="G569" s="7"/>
      <c r="H569" s="7"/>
      <c r="I569" s="7"/>
      <c r="J569" s="7"/>
      <c r="K569" s="7"/>
      <c r="L569" s="7"/>
      <c r="M569" s="7"/>
    </row>
    <row r="570" customFormat="false" ht="15" hidden="false" customHeight="false" outlineLevel="0" collapsed="false">
      <c r="B570" s="227"/>
      <c r="C570" s="7"/>
      <c r="D570" s="7"/>
      <c r="E570" s="7"/>
      <c r="F570" s="7"/>
      <c r="G570" s="7"/>
      <c r="H570" s="7"/>
      <c r="I570" s="7"/>
      <c r="J570" s="7"/>
      <c r="K570" s="7"/>
      <c r="L570" s="7"/>
      <c r="M570" s="7"/>
    </row>
    <row r="571" customFormat="false" ht="15" hidden="false" customHeight="false" outlineLevel="0" collapsed="false">
      <c r="B571" s="227"/>
      <c r="C571" s="7"/>
      <c r="D571" s="7"/>
      <c r="E571" s="7"/>
      <c r="F571" s="7"/>
      <c r="G571" s="7"/>
      <c r="H571" s="7"/>
      <c r="I571" s="7"/>
      <c r="J571" s="7"/>
      <c r="K571" s="7"/>
      <c r="L571" s="7"/>
      <c r="M571" s="7"/>
    </row>
    <row r="572" customFormat="false" ht="15" hidden="false" customHeight="false" outlineLevel="0" collapsed="false">
      <c r="B572" s="227"/>
      <c r="C572" s="7"/>
      <c r="D572" s="7"/>
      <c r="E572" s="7"/>
      <c r="F572" s="7"/>
      <c r="G572" s="7"/>
      <c r="H572" s="7"/>
      <c r="I572" s="7"/>
      <c r="J572" s="7"/>
      <c r="K572" s="7"/>
      <c r="L572" s="7"/>
      <c r="M572" s="7"/>
    </row>
    <row r="573" customFormat="false" ht="15" hidden="false" customHeight="false" outlineLevel="0" collapsed="false">
      <c r="B573" s="227"/>
      <c r="C573" s="7"/>
      <c r="D573" s="7"/>
      <c r="E573" s="7"/>
      <c r="F573" s="7"/>
      <c r="G573" s="7"/>
      <c r="H573" s="7"/>
      <c r="I573" s="7"/>
      <c r="J573" s="7"/>
      <c r="K573" s="7"/>
      <c r="L573" s="7"/>
      <c r="M573" s="7"/>
    </row>
    <row r="574" customFormat="false" ht="15" hidden="false" customHeight="false" outlineLevel="0" collapsed="false">
      <c r="B574" s="227"/>
      <c r="C574" s="7"/>
      <c r="D574" s="7"/>
      <c r="E574" s="7"/>
      <c r="F574" s="7"/>
      <c r="G574" s="7"/>
      <c r="H574" s="7"/>
      <c r="I574" s="7"/>
      <c r="J574" s="7"/>
      <c r="K574" s="7"/>
      <c r="L574" s="7"/>
      <c r="M574" s="7"/>
    </row>
    <row r="575" customFormat="false" ht="15" hidden="false" customHeight="false" outlineLevel="0" collapsed="false">
      <c r="B575" s="227"/>
      <c r="C575" s="7"/>
      <c r="D575" s="7"/>
      <c r="E575" s="7"/>
      <c r="F575" s="7"/>
      <c r="G575" s="7"/>
      <c r="H575" s="7"/>
      <c r="I575" s="7"/>
      <c r="J575" s="7"/>
      <c r="K575" s="7"/>
      <c r="L575" s="7"/>
      <c r="M575" s="7"/>
    </row>
    <row r="576" customFormat="false" ht="15" hidden="false" customHeight="false" outlineLevel="0" collapsed="false">
      <c r="B576" s="227"/>
      <c r="C576" s="7"/>
      <c r="D576" s="7"/>
      <c r="E576" s="7"/>
      <c r="F576" s="7"/>
      <c r="G576" s="7"/>
      <c r="H576" s="7"/>
      <c r="I576" s="7"/>
      <c r="J576" s="7"/>
      <c r="K576" s="7"/>
      <c r="L576" s="7"/>
      <c r="M576" s="7"/>
    </row>
    <row r="577" customFormat="false" ht="15" hidden="false" customHeight="false" outlineLevel="0" collapsed="false">
      <c r="B577" s="227"/>
      <c r="C577" s="7"/>
      <c r="D577" s="7"/>
      <c r="E577" s="7"/>
      <c r="F577" s="7"/>
      <c r="G577" s="7"/>
      <c r="H577" s="7"/>
      <c r="I577" s="7"/>
      <c r="J577" s="7"/>
      <c r="K577" s="7"/>
      <c r="L577" s="7"/>
      <c r="M577" s="7"/>
    </row>
    <row r="578" customFormat="false" ht="15" hidden="false" customHeight="false" outlineLevel="0" collapsed="false">
      <c r="B578" s="227"/>
      <c r="C578" s="7"/>
      <c r="D578" s="7"/>
      <c r="E578" s="7"/>
      <c r="F578" s="7"/>
      <c r="G578" s="7"/>
      <c r="H578" s="7"/>
      <c r="I578" s="7"/>
      <c r="J578" s="7"/>
      <c r="K578" s="7"/>
      <c r="L578" s="7"/>
      <c r="M578" s="7"/>
    </row>
    <row r="579" customFormat="false" ht="15" hidden="false" customHeight="false" outlineLevel="0" collapsed="false">
      <c r="B579" s="227"/>
      <c r="C579" s="7"/>
      <c r="D579" s="7"/>
      <c r="E579" s="7"/>
      <c r="F579" s="7"/>
      <c r="G579" s="7"/>
      <c r="H579" s="7"/>
      <c r="I579" s="7"/>
      <c r="J579" s="7"/>
      <c r="K579" s="7"/>
      <c r="L579" s="7"/>
      <c r="M579" s="7"/>
    </row>
    <row r="580" customFormat="false" ht="15" hidden="false" customHeight="false" outlineLevel="0" collapsed="false">
      <c r="B580" s="227"/>
      <c r="C580" s="7"/>
      <c r="D580" s="7"/>
      <c r="E580" s="7"/>
      <c r="F580" s="7"/>
      <c r="G580" s="7"/>
      <c r="H580" s="7"/>
      <c r="I580" s="7"/>
      <c r="J580" s="7"/>
      <c r="K580" s="7"/>
      <c r="L580" s="7"/>
      <c r="M580" s="7"/>
    </row>
    <row r="581" customFormat="false" ht="15" hidden="false" customHeight="false" outlineLevel="0" collapsed="false">
      <c r="B581" s="227"/>
      <c r="C581" s="7"/>
      <c r="D581" s="7"/>
      <c r="E581" s="7"/>
      <c r="F581" s="7"/>
      <c r="G581" s="7"/>
      <c r="H581" s="7"/>
      <c r="I581" s="7"/>
      <c r="J581" s="7"/>
      <c r="K581" s="7"/>
      <c r="L581" s="7"/>
      <c r="M581" s="7"/>
    </row>
    <row r="582" customFormat="false" ht="15" hidden="false" customHeight="false" outlineLevel="0" collapsed="false">
      <c r="B582" s="227"/>
      <c r="C582" s="7"/>
      <c r="D582" s="7"/>
      <c r="E582" s="7"/>
      <c r="F582" s="7"/>
      <c r="G582" s="7"/>
      <c r="H582" s="7"/>
      <c r="I582" s="7"/>
      <c r="J582" s="7"/>
      <c r="K582" s="7"/>
      <c r="L582" s="7"/>
      <c r="M582" s="7"/>
    </row>
    <row r="583" customFormat="false" ht="15" hidden="false" customHeight="false" outlineLevel="0" collapsed="false">
      <c r="B583" s="227"/>
      <c r="C583" s="7"/>
      <c r="D583" s="7"/>
      <c r="E583" s="7"/>
      <c r="F583" s="7"/>
      <c r="G583" s="7"/>
      <c r="H583" s="7"/>
      <c r="I583" s="7"/>
      <c r="J583" s="7"/>
      <c r="K583" s="7"/>
      <c r="L583" s="7"/>
      <c r="M583" s="7"/>
    </row>
    <row r="584" customFormat="false" ht="15" hidden="false" customHeight="false" outlineLevel="0" collapsed="false">
      <c r="B584" s="227"/>
      <c r="C584" s="7"/>
      <c r="D584" s="7"/>
      <c r="E584" s="7"/>
      <c r="F584" s="7"/>
      <c r="G584" s="7"/>
      <c r="H584" s="7"/>
      <c r="I584" s="7"/>
      <c r="J584" s="7"/>
      <c r="K584" s="7"/>
      <c r="L584" s="7"/>
      <c r="M584" s="7"/>
    </row>
    <row r="585" customFormat="false" ht="15" hidden="false" customHeight="false" outlineLevel="0" collapsed="false">
      <c r="B585" s="227"/>
      <c r="C585" s="7"/>
      <c r="D585" s="7"/>
      <c r="E585" s="7"/>
      <c r="F585" s="7"/>
      <c r="G585" s="7"/>
      <c r="H585" s="7"/>
      <c r="I585" s="7"/>
      <c r="J585" s="7"/>
      <c r="K585" s="7"/>
      <c r="L585" s="7"/>
      <c r="M585" s="7"/>
    </row>
    <row r="586" customFormat="false" ht="15" hidden="false" customHeight="false" outlineLevel="0" collapsed="false">
      <c r="B586" s="227"/>
      <c r="C586" s="7"/>
      <c r="D586" s="7"/>
      <c r="E586" s="7"/>
      <c r="F586" s="7"/>
      <c r="G586" s="7"/>
      <c r="H586" s="7"/>
      <c r="I586" s="7"/>
      <c r="J586" s="7"/>
      <c r="K586" s="7"/>
      <c r="L586" s="7"/>
      <c r="M586" s="7"/>
    </row>
    <row r="587" customFormat="false" ht="15" hidden="false" customHeight="false" outlineLevel="0" collapsed="false">
      <c r="B587" s="227"/>
      <c r="C587" s="7"/>
      <c r="D587" s="7"/>
      <c r="E587" s="7"/>
      <c r="F587" s="7"/>
      <c r="G587" s="7"/>
      <c r="H587" s="7"/>
      <c r="I587" s="7"/>
      <c r="J587" s="7"/>
      <c r="K587" s="7"/>
      <c r="L587" s="7"/>
      <c r="M587" s="7"/>
    </row>
    <row r="588" customFormat="false" ht="15" hidden="false" customHeight="false" outlineLevel="0" collapsed="false">
      <c r="B588" s="227"/>
      <c r="C588" s="7"/>
      <c r="D588" s="7"/>
      <c r="E588" s="7"/>
      <c r="F588" s="7"/>
      <c r="G588" s="7"/>
      <c r="H588" s="7"/>
      <c r="I588" s="7"/>
      <c r="J588" s="7"/>
      <c r="K588" s="7"/>
      <c r="L588" s="7"/>
      <c r="M588" s="7"/>
    </row>
    <row r="589" customFormat="false" ht="15" hidden="false" customHeight="false" outlineLevel="0" collapsed="false">
      <c r="B589" s="227"/>
      <c r="C589" s="7"/>
      <c r="D589" s="7"/>
      <c r="E589" s="7"/>
      <c r="F589" s="7"/>
      <c r="G589" s="7"/>
      <c r="H589" s="7"/>
      <c r="I589" s="7"/>
      <c r="J589" s="7"/>
      <c r="K589" s="7"/>
      <c r="L589" s="7"/>
      <c r="M589" s="7"/>
    </row>
    <row r="590" customFormat="false" ht="15" hidden="false" customHeight="false" outlineLevel="0" collapsed="false">
      <c r="B590" s="227"/>
      <c r="C590" s="7"/>
      <c r="D590" s="7"/>
      <c r="E590" s="7"/>
      <c r="F590" s="7"/>
      <c r="G590" s="7"/>
      <c r="H590" s="7"/>
      <c r="I590" s="7"/>
      <c r="J590" s="7"/>
      <c r="K590" s="7"/>
      <c r="L590" s="7"/>
      <c r="M590" s="7"/>
    </row>
    <row r="591" customFormat="false" ht="15" hidden="false" customHeight="false" outlineLevel="0" collapsed="false">
      <c r="B591" s="227"/>
      <c r="C591" s="7"/>
      <c r="D591" s="7"/>
      <c r="E591" s="7"/>
      <c r="F591" s="7"/>
      <c r="G591" s="7"/>
      <c r="H591" s="7"/>
      <c r="I591" s="7"/>
      <c r="J591" s="7"/>
      <c r="K591" s="7"/>
      <c r="L591" s="7"/>
      <c r="M591" s="7"/>
    </row>
    <row r="592" customFormat="false" ht="15" hidden="false" customHeight="false" outlineLevel="0" collapsed="false">
      <c r="B592" s="227"/>
      <c r="C592" s="7"/>
      <c r="D592" s="7"/>
      <c r="E592" s="7"/>
      <c r="F592" s="7"/>
      <c r="G592" s="7"/>
      <c r="H592" s="7"/>
      <c r="I592" s="7"/>
      <c r="J592" s="7"/>
      <c r="K592" s="7"/>
      <c r="L592" s="7"/>
      <c r="M592" s="7"/>
    </row>
    <row r="593" customFormat="false" ht="15" hidden="false" customHeight="false" outlineLevel="0" collapsed="false">
      <c r="B593" s="227"/>
      <c r="C593" s="7"/>
      <c r="D593" s="7"/>
      <c r="E593" s="7"/>
      <c r="F593" s="7"/>
      <c r="G593" s="7"/>
      <c r="H593" s="7"/>
      <c r="I593" s="7"/>
      <c r="J593" s="7"/>
      <c r="K593" s="7"/>
      <c r="L593" s="7"/>
      <c r="M593" s="7"/>
    </row>
    <row r="594" customFormat="false" ht="15" hidden="false" customHeight="false" outlineLevel="0" collapsed="false">
      <c r="B594" s="227"/>
      <c r="C594" s="7"/>
      <c r="D594" s="7"/>
      <c r="E594" s="7"/>
      <c r="F594" s="7"/>
      <c r="G594" s="7"/>
      <c r="H594" s="7"/>
      <c r="I594" s="7"/>
      <c r="J594" s="7"/>
      <c r="K594" s="7"/>
      <c r="L594" s="7"/>
      <c r="M594" s="7"/>
    </row>
    <row r="595" customFormat="false" ht="15" hidden="false" customHeight="false" outlineLevel="0" collapsed="false">
      <c r="B595" s="227"/>
      <c r="C595" s="7"/>
      <c r="D595" s="7"/>
      <c r="E595" s="7"/>
      <c r="F595" s="7"/>
      <c r="G595" s="7"/>
      <c r="H595" s="7"/>
      <c r="I595" s="7"/>
      <c r="J595" s="7"/>
      <c r="K595" s="7"/>
      <c r="L595" s="7"/>
      <c r="M595" s="7"/>
    </row>
    <row r="596" customFormat="false" ht="15" hidden="false" customHeight="false" outlineLevel="0" collapsed="false">
      <c r="B596" s="227"/>
      <c r="C596" s="7"/>
      <c r="D596" s="7"/>
      <c r="E596" s="7"/>
      <c r="F596" s="7"/>
      <c r="G596" s="7"/>
      <c r="H596" s="7"/>
      <c r="I596" s="7"/>
      <c r="J596" s="7"/>
      <c r="K596" s="7"/>
      <c r="L596" s="7"/>
      <c r="M596" s="7"/>
    </row>
    <row r="597" customFormat="false" ht="15" hidden="false" customHeight="false" outlineLevel="0" collapsed="false">
      <c r="B597" s="227"/>
      <c r="C597" s="7"/>
      <c r="D597" s="7"/>
      <c r="E597" s="7"/>
      <c r="F597" s="7"/>
      <c r="G597" s="7"/>
      <c r="H597" s="7"/>
      <c r="I597" s="7"/>
      <c r="J597" s="7"/>
      <c r="K597" s="7"/>
      <c r="L597" s="7"/>
      <c r="M597" s="7"/>
    </row>
    <row r="598" customFormat="false" ht="15" hidden="false" customHeight="false" outlineLevel="0" collapsed="false">
      <c r="B598" s="227"/>
      <c r="C598" s="7"/>
      <c r="D598" s="7"/>
      <c r="E598" s="7"/>
      <c r="F598" s="7"/>
      <c r="G598" s="7"/>
      <c r="H598" s="7"/>
      <c r="I598" s="7"/>
      <c r="J598" s="7"/>
      <c r="K598" s="7"/>
      <c r="L598" s="7"/>
      <c r="M598" s="7"/>
    </row>
    <row r="599" customFormat="false" ht="15" hidden="false" customHeight="false" outlineLevel="0" collapsed="false">
      <c r="B599" s="227"/>
      <c r="C599" s="7"/>
      <c r="D599" s="7"/>
      <c r="E599" s="7"/>
      <c r="F599" s="7"/>
      <c r="G599" s="7"/>
      <c r="H599" s="7"/>
      <c r="I599" s="7"/>
      <c r="J599" s="7"/>
      <c r="K599" s="7"/>
      <c r="L599" s="7"/>
      <c r="M599" s="7"/>
    </row>
    <row r="600" customFormat="false" ht="15" hidden="false" customHeight="false" outlineLevel="0" collapsed="false">
      <c r="B600" s="227"/>
      <c r="C600" s="7"/>
      <c r="D600" s="7"/>
      <c r="E600" s="7"/>
      <c r="F600" s="7"/>
      <c r="G600" s="7"/>
      <c r="H600" s="7"/>
      <c r="I600" s="7"/>
      <c r="J600" s="7"/>
      <c r="K600" s="7"/>
      <c r="L600" s="7"/>
      <c r="M600" s="7"/>
    </row>
    <row r="601" customFormat="false" ht="15" hidden="false" customHeight="false" outlineLevel="0" collapsed="false">
      <c r="B601" s="227"/>
      <c r="C601" s="7"/>
      <c r="D601" s="7"/>
      <c r="E601" s="7"/>
      <c r="F601" s="7"/>
      <c r="G601" s="7"/>
      <c r="H601" s="7"/>
      <c r="I601" s="7"/>
      <c r="J601" s="7"/>
      <c r="K601" s="7"/>
      <c r="L601" s="7"/>
      <c r="M601" s="7"/>
    </row>
    <row r="602" customFormat="false" ht="15" hidden="false" customHeight="false" outlineLevel="0" collapsed="false">
      <c r="B602" s="227"/>
      <c r="C602" s="7"/>
      <c r="D602" s="7"/>
      <c r="E602" s="7"/>
      <c r="F602" s="7"/>
      <c r="G602" s="7"/>
      <c r="H602" s="7"/>
      <c r="I602" s="7"/>
      <c r="J602" s="7"/>
      <c r="K602" s="7"/>
      <c r="L602" s="7"/>
      <c r="M602" s="7"/>
    </row>
    <row r="603" customFormat="false" ht="15" hidden="false" customHeight="false" outlineLevel="0" collapsed="false">
      <c r="B603" s="227"/>
      <c r="C603" s="7"/>
      <c r="D603" s="7"/>
      <c r="E603" s="7"/>
      <c r="F603" s="7"/>
      <c r="G603" s="7"/>
      <c r="H603" s="7"/>
      <c r="I603" s="7"/>
      <c r="J603" s="7"/>
      <c r="K603" s="7"/>
      <c r="L603" s="7"/>
      <c r="M603" s="7"/>
    </row>
    <row r="604" customFormat="false" ht="15" hidden="false" customHeight="false" outlineLevel="0" collapsed="false">
      <c r="B604" s="227"/>
      <c r="C604" s="7"/>
      <c r="D604" s="7"/>
      <c r="E604" s="7"/>
      <c r="F604" s="7"/>
      <c r="G604" s="7"/>
      <c r="H604" s="7"/>
      <c r="I604" s="7"/>
      <c r="J604" s="7"/>
      <c r="K604" s="7"/>
      <c r="L604" s="7"/>
      <c r="M604" s="7"/>
    </row>
    <row r="605" customFormat="false" ht="15" hidden="false" customHeight="false" outlineLevel="0" collapsed="false">
      <c r="B605" s="227"/>
      <c r="C605" s="7"/>
      <c r="D605" s="7"/>
      <c r="E605" s="7"/>
      <c r="F605" s="7"/>
      <c r="G605" s="7"/>
      <c r="H605" s="7"/>
      <c r="I605" s="7"/>
      <c r="J605" s="7"/>
      <c r="K605" s="7"/>
      <c r="L605" s="7"/>
      <c r="M605" s="7"/>
    </row>
    <row r="606" customFormat="false" ht="15" hidden="false" customHeight="false" outlineLevel="0" collapsed="false">
      <c r="B606" s="227"/>
      <c r="C606" s="7"/>
      <c r="D606" s="7"/>
      <c r="E606" s="7"/>
      <c r="F606" s="7"/>
      <c r="G606" s="7"/>
      <c r="H606" s="7"/>
      <c r="I606" s="7"/>
      <c r="J606" s="7"/>
      <c r="K606" s="7"/>
      <c r="L606" s="7"/>
      <c r="M606" s="7"/>
    </row>
    <row r="607" customFormat="false" ht="15" hidden="false" customHeight="false" outlineLevel="0" collapsed="false">
      <c r="B607" s="227"/>
      <c r="C607" s="7"/>
      <c r="D607" s="7"/>
      <c r="E607" s="7"/>
      <c r="F607" s="7"/>
      <c r="G607" s="7"/>
      <c r="H607" s="7"/>
      <c r="I607" s="7"/>
      <c r="J607" s="7"/>
      <c r="K607" s="7"/>
      <c r="L607" s="7"/>
      <c r="M607" s="7"/>
    </row>
    <row r="608" customFormat="false" ht="15" hidden="false" customHeight="false" outlineLevel="0" collapsed="false">
      <c r="B608" s="227"/>
      <c r="C608" s="7"/>
      <c r="D608" s="7"/>
      <c r="E608" s="7"/>
      <c r="F608" s="7"/>
      <c r="G608" s="7"/>
      <c r="H608" s="7"/>
      <c r="I608" s="7"/>
      <c r="J608" s="7"/>
      <c r="K608" s="7"/>
      <c r="L608" s="7"/>
      <c r="M608" s="7"/>
    </row>
    <row r="609" customFormat="false" ht="15" hidden="false" customHeight="false" outlineLevel="0" collapsed="false">
      <c r="B609" s="227"/>
      <c r="C609" s="7"/>
      <c r="D609" s="7"/>
      <c r="E609" s="7"/>
      <c r="F609" s="7"/>
      <c r="G609" s="7"/>
      <c r="H609" s="7"/>
      <c r="I609" s="7"/>
      <c r="J609" s="7"/>
      <c r="K609" s="7"/>
      <c r="L609" s="7"/>
      <c r="M609" s="7"/>
    </row>
    <row r="610" customFormat="false" ht="15" hidden="false" customHeight="false" outlineLevel="0" collapsed="false">
      <c r="B610" s="227"/>
      <c r="C610" s="7"/>
      <c r="D610" s="7"/>
      <c r="E610" s="7"/>
      <c r="F610" s="7"/>
      <c r="G610" s="7"/>
      <c r="H610" s="7"/>
      <c r="I610" s="7"/>
      <c r="J610" s="7"/>
      <c r="K610" s="7"/>
      <c r="L610" s="7"/>
      <c r="M610" s="7"/>
    </row>
    <row r="611" customFormat="false" ht="15" hidden="false" customHeight="false" outlineLevel="0" collapsed="false">
      <c r="B611" s="227"/>
      <c r="C611" s="7"/>
      <c r="D611" s="7"/>
      <c r="E611" s="7"/>
      <c r="F611" s="7"/>
      <c r="G611" s="7"/>
      <c r="H611" s="7"/>
      <c r="I611" s="7"/>
      <c r="J611" s="7"/>
      <c r="K611" s="7"/>
      <c r="L611" s="7"/>
      <c r="M611" s="7"/>
    </row>
    <row r="612" customFormat="false" ht="15" hidden="false" customHeight="false" outlineLevel="0" collapsed="false">
      <c r="B612" s="227"/>
      <c r="C612" s="7"/>
      <c r="D612" s="7"/>
      <c r="E612" s="7"/>
      <c r="F612" s="7"/>
      <c r="G612" s="7"/>
      <c r="H612" s="7"/>
      <c r="I612" s="7"/>
      <c r="J612" s="7"/>
      <c r="K612" s="7"/>
      <c r="L612" s="7"/>
      <c r="M612" s="7"/>
    </row>
    <row r="613" customFormat="false" ht="15" hidden="false" customHeight="false" outlineLevel="0" collapsed="false">
      <c r="B613" s="227"/>
      <c r="C613" s="7"/>
      <c r="D613" s="7"/>
      <c r="E613" s="7"/>
      <c r="F613" s="7"/>
      <c r="G613" s="7"/>
      <c r="H613" s="7"/>
      <c r="I613" s="7"/>
      <c r="J613" s="7"/>
      <c r="K613" s="7"/>
      <c r="L613" s="7"/>
      <c r="M613" s="7"/>
    </row>
    <row r="614" customFormat="false" ht="15" hidden="false" customHeight="false" outlineLevel="0" collapsed="false">
      <c r="B614" s="227"/>
      <c r="C614" s="7"/>
      <c r="D614" s="7"/>
      <c r="E614" s="7"/>
      <c r="F614" s="7"/>
      <c r="G614" s="7"/>
      <c r="H614" s="7"/>
      <c r="I614" s="7"/>
      <c r="J614" s="7"/>
      <c r="K614" s="7"/>
      <c r="L614" s="7"/>
      <c r="M614" s="7"/>
    </row>
    <row r="615" customFormat="false" ht="15" hidden="false" customHeight="false" outlineLevel="0" collapsed="false">
      <c r="B615" s="227"/>
      <c r="C615" s="7"/>
      <c r="D615" s="7"/>
      <c r="E615" s="7"/>
      <c r="F615" s="7"/>
      <c r="G615" s="7"/>
      <c r="H615" s="7"/>
      <c r="I615" s="7"/>
      <c r="J615" s="7"/>
      <c r="K615" s="7"/>
      <c r="L615" s="7"/>
      <c r="M615" s="7"/>
    </row>
    <row r="616" customFormat="false" ht="15" hidden="false" customHeight="false" outlineLevel="0" collapsed="false">
      <c r="B616" s="227"/>
      <c r="C616" s="7"/>
      <c r="D616" s="7"/>
      <c r="E616" s="7"/>
      <c r="F616" s="7"/>
      <c r="G616" s="7"/>
      <c r="H616" s="7"/>
      <c r="I616" s="7"/>
      <c r="J616" s="7"/>
      <c r="K616" s="7"/>
      <c r="L616" s="7"/>
      <c r="M616" s="7"/>
    </row>
    <row r="617" customFormat="false" ht="15" hidden="false" customHeight="false" outlineLevel="0" collapsed="false">
      <c r="B617" s="227"/>
      <c r="C617" s="7"/>
      <c r="D617" s="7"/>
      <c r="E617" s="7"/>
      <c r="F617" s="7"/>
      <c r="G617" s="7"/>
      <c r="H617" s="7"/>
      <c r="I617" s="7"/>
      <c r="J617" s="7"/>
      <c r="K617" s="7"/>
      <c r="L617" s="7"/>
      <c r="M617" s="7"/>
    </row>
    <row r="618" customFormat="false" ht="15" hidden="false" customHeight="false" outlineLevel="0" collapsed="false">
      <c r="B618" s="227"/>
      <c r="C618" s="7"/>
      <c r="D618" s="7"/>
      <c r="E618" s="7"/>
      <c r="F618" s="7"/>
      <c r="G618" s="7"/>
      <c r="H618" s="7"/>
      <c r="I618" s="7"/>
      <c r="J618" s="7"/>
      <c r="K618" s="7"/>
      <c r="L618" s="7"/>
      <c r="M618" s="7"/>
    </row>
    <row r="619" customFormat="false" ht="15" hidden="false" customHeight="false" outlineLevel="0" collapsed="false">
      <c r="B619" s="227"/>
      <c r="C619" s="7"/>
      <c r="D619" s="7"/>
      <c r="E619" s="7"/>
      <c r="F619" s="7"/>
      <c r="G619" s="7"/>
      <c r="H619" s="7"/>
      <c r="I619" s="7"/>
      <c r="J619" s="7"/>
      <c r="K619" s="7"/>
      <c r="L619" s="7"/>
      <c r="M619" s="7"/>
    </row>
    <row r="620" customFormat="false" ht="15" hidden="false" customHeight="false" outlineLevel="0" collapsed="false">
      <c r="B620" s="227"/>
      <c r="C620" s="7"/>
      <c r="D620" s="7"/>
      <c r="E620" s="7"/>
      <c r="F620" s="7"/>
      <c r="G620" s="7"/>
      <c r="H620" s="7"/>
      <c r="I620" s="7"/>
      <c r="J620" s="7"/>
      <c r="K620" s="7"/>
      <c r="L620" s="7"/>
      <c r="M620" s="7"/>
    </row>
    <row r="621" customFormat="false" ht="15" hidden="false" customHeight="false" outlineLevel="0" collapsed="false">
      <c r="B621" s="227"/>
      <c r="C621" s="7"/>
      <c r="D621" s="7"/>
      <c r="E621" s="7"/>
      <c r="F621" s="7"/>
      <c r="G621" s="7"/>
      <c r="H621" s="7"/>
      <c r="I621" s="7"/>
      <c r="J621" s="7"/>
      <c r="K621" s="7"/>
      <c r="L621" s="7"/>
      <c r="M621" s="7"/>
    </row>
    <row r="622" customFormat="false" ht="15" hidden="false" customHeight="false" outlineLevel="0" collapsed="false">
      <c r="B622" s="227"/>
      <c r="C622" s="7"/>
      <c r="D622" s="7"/>
      <c r="E622" s="7"/>
      <c r="F622" s="7"/>
      <c r="G622" s="7"/>
      <c r="H622" s="7"/>
      <c r="I622" s="7"/>
      <c r="J622" s="7"/>
      <c r="K622" s="7"/>
      <c r="L622" s="7"/>
      <c r="M622" s="7"/>
    </row>
    <row r="623" customFormat="false" ht="15" hidden="false" customHeight="false" outlineLevel="0" collapsed="false">
      <c r="B623" s="227"/>
      <c r="C623" s="7"/>
      <c r="D623" s="7"/>
      <c r="E623" s="7"/>
      <c r="F623" s="7"/>
      <c r="G623" s="7"/>
      <c r="H623" s="7"/>
      <c r="I623" s="7"/>
      <c r="J623" s="7"/>
      <c r="K623" s="7"/>
      <c r="L623" s="7"/>
      <c r="M623" s="7"/>
    </row>
    <row r="624" customFormat="false" ht="15" hidden="false" customHeight="false" outlineLevel="0" collapsed="false">
      <c r="B624" s="227"/>
      <c r="C624" s="7"/>
      <c r="D624" s="7"/>
      <c r="E624" s="7"/>
      <c r="F624" s="7"/>
      <c r="G624" s="7"/>
      <c r="H624" s="7"/>
      <c r="I624" s="7"/>
      <c r="J624" s="7"/>
      <c r="K624" s="7"/>
      <c r="L624" s="7"/>
      <c r="M624" s="7"/>
    </row>
    <row r="625" customFormat="false" ht="15" hidden="false" customHeight="false" outlineLevel="0" collapsed="false">
      <c r="B625" s="227"/>
      <c r="C625" s="7"/>
      <c r="D625" s="7"/>
      <c r="E625" s="7"/>
      <c r="F625" s="7"/>
      <c r="G625" s="7"/>
      <c r="H625" s="7"/>
      <c r="I625" s="7"/>
      <c r="J625" s="7"/>
      <c r="K625" s="7"/>
      <c r="L625" s="7"/>
      <c r="M625" s="7"/>
    </row>
    <row r="626" customFormat="false" ht="15" hidden="false" customHeight="false" outlineLevel="0" collapsed="false">
      <c r="B626" s="227"/>
      <c r="C626" s="7"/>
      <c r="D626" s="7"/>
      <c r="E626" s="7"/>
      <c r="F626" s="7"/>
      <c r="G626" s="7"/>
      <c r="H626" s="7"/>
      <c r="I626" s="7"/>
      <c r="J626" s="7"/>
      <c r="K626" s="7"/>
      <c r="L626" s="7"/>
      <c r="M626" s="7"/>
    </row>
    <row r="627" customFormat="false" ht="15" hidden="false" customHeight="false" outlineLevel="0" collapsed="false">
      <c r="B627" s="227"/>
      <c r="C627" s="7"/>
      <c r="D627" s="7"/>
      <c r="E627" s="7"/>
      <c r="F627" s="7"/>
      <c r="G627" s="7"/>
      <c r="H627" s="7"/>
      <c r="I627" s="7"/>
      <c r="J627" s="7"/>
      <c r="K627" s="7"/>
      <c r="L627" s="7"/>
      <c r="M627" s="7"/>
    </row>
    <row r="628" customFormat="false" ht="15" hidden="false" customHeight="false" outlineLevel="0" collapsed="false">
      <c r="B628" s="227"/>
      <c r="C628" s="7"/>
      <c r="D628" s="7"/>
      <c r="E628" s="7"/>
      <c r="F628" s="7"/>
      <c r="G628" s="7"/>
      <c r="H628" s="7"/>
      <c r="I628" s="7"/>
      <c r="J628" s="7"/>
      <c r="K628" s="7"/>
      <c r="L628" s="7"/>
      <c r="M628" s="7"/>
    </row>
    <row r="629" customFormat="false" ht="15" hidden="false" customHeight="false" outlineLevel="0" collapsed="false">
      <c r="B629" s="227"/>
      <c r="C629" s="7"/>
      <c r="D629" s="7"/>
      <c r="E629" s="7"/>
      <c r="F629" s="7"/>
      <c r="G629" s="7"/>
      <c r="H629" s="7"/>
      <c r="I629" s="7"/>
      <c r="J629" s="7"/>
      <c r="K629" s="7"/>
      <c r="L629" s="7"/>
      <c r="M629" s="7"/>
    </row>
    <row r="630" customFormat="false" ht="15" hidden="false" customHeight="false" outlineLevel="0" collapsed="false">
      <c r="B630" s="227"/>
      <c r="C630" s="7"/>
      <c r="D630" s="7"/>
      <c r="E630" s="7"/>
      <c r="F630" s="7"/>
      <c r="G630" s="7"/>
      <c r="H630" s="7"/>
      <c r="I630" s="7"/>
      <c r="J630" s="7"/>
      <c r="K630" s="7"/>
      <c r="L630" s="7"/>
      <c r="M630" s="7"/>
    </row>
    <row r="631" customFormat="false" ht="15" hidden="false" customHeight="false" outlineLevel="0" collapsed="false">
      <c r="B631" s="227"/>
      <c r="C631" s="7"/>
      <c r="D631" s="7"/>
      <c r="E631" s="7"/>
      <c r="F631" s="7"/>
      <c r="G631" s="7"/>
      <c r="H631" s="7"/>
      <c r="I631" s="7"/>
      <c r="J631" s="7"/>
      <c r="K631" s="7"/>
      <c r="L631" s="7"/>
      <c r="M631" s="7"/>
    </row>
    <row r="632" customFormat="false" ht="15" hidden="false" customHeight="false" outlineLevel="0" collapsed="false">
      <c r="B632" s="227"/>
      <c r="C632" s="7"/>
      <c r="D632" s="7"/>
      <c r="E632" s="7"/>
      <c r="F632" s="7"/>
      <c r="G632" s="7"/>
      <c r="H632" s="7"/>
      <c r="I632" s="7"/>
      <c r="J632" s="7"/>
      <c r="K632" s="7"/>
      <c r="L632" s="7"/>
      <c r="M632" s="7"/>
    </row>
    <row r="633" customFormat="false" ht="15" hidden="false" customHeight="false" outlineLevel="0" collapsed="false">
      <c r="B633" s="227"/>
      <c r="C633" s="7"/>
      <c r="D633" s="7"/>
      <c r="E633" s="7"/>
      <c r="F633" s="7"/>
      <c r="G633" s="7"/>
      <c r="H633" s="7"/>
      <c r="I633" s="7"/>
      <c r="J633" s="7"/>
      <c r="K633" s="7"/>
      <c r="L633" s="7"/>
      <c r="M633" s="7"/>
    </row>
    <row r="634" customFormat="false" ht="15" hidden="false" customHeight="false" outlineLevel="0" collapsed="false">
      <c r="B634" s="227"/>
      <c r="C634" s="7"/>
      <c r="D634" s="7"/>
      <c r="E634" s="7"/>
      <c r="F634" s="7"/>
      <c r="G634" s="7"/>
      <c r="H634" s="7"/>
      <c r="I634" s="7"/>
      <c r="J634" s="7"/>
      <c r="K634" s="7"/>
      <c r="L634" s="7"/>
      <c r="M634" s="7"/>
    </row>
    <row r="635" customFormat="false" ht="15" hidden="false" customHeight="false" outlineLevel="0" collapsed="false">
      <c r="B635" s="227"/>
      <c r="C635" s="7"/>
      <c r="D635" s="7"/>
      <c r="E635" s="7"/>
      <c r="F635" s="7"/>
      <c r="G635" s="7"/>
      <c r="H635" s="7"/>
      <c r="I635" s="7"/>
      <c r="J635" s="7"/>
      <c r="K635" s="7"/>
      <c r="L635" s="7"/>
      <c r="M635" s="7"/>
    </row>
    <row r="636" customFormat="false" ht="15" hidden="false" customHeight="false" outlineLevel="0" collapsed="false">
      <c r="B636" s="227"/>
      <c r="C636" s="7"/>
      <c r="D636" s="7"/>
      <c r="E636" s="7"/>
      <c r="F636" s="7"/>
      <c r="G636" s="7"/>
      <c r="H636" s="7"/>
      <c r="I636" s="7"/>
      <c r="J636" s="7"/>
      <c r="K636" s="7"/>
      <c r="L636" s="7"/>
      <c r="M636" s="7"/>
    </row>
    <row r="637" customFormat="false" ht="15" hidden="false" customHeight="false" outlineLevel="0" collapsed="false">
      <c r="B637" s="227"/>
      <c r="C637" s="7"/>
      <c r="D637" s="7"/>
      <c r="E637" s="7"/>
      <c r="F637" s="7"/>
      <c r="G637" s="7"/>
      <c r="H637" s="7"/>
      <c r="I637" s="7"/>
      <c r="J637" s="7"/>
      <c r="K637" s="7"/>
      <c r="L637" s="7"/>
      <c r="M637" s="7"/>
    </row>
    <row r="638" customFormat="false" ht="15" hidden="false" customHeight="false" outlineLevel="0" collapsed="false">
      <c r="B638" s="227"/>
      <c r="C638" s="7"/>
      <c r="D638" s="7"/>
      <c r="E638" s="7"/>
      <c r="F638" s="7"/>
      <c r="G638" s="7"/>
      <c r="H638" s="7"/>
      <c r="I638" s="7"/>
      <c r="J638" s="7"/>
      <c r="K638" s="7"/>
      <c r="L638" s="7"/>
      <c r="M638" s="7"/>
    </row>
    <row r="639" customFormat="false" ht="15" hidden="false" customHeight="false" outlineLevel="0" collapsed="false">
      <c r="B639" s="227"/>
      <c r="C639" s="7"/>
      <c r="D639" s="7"/>
      <c r="E639" s="7"/>
      <c r="F639" s="7"/>
      <c r="G639" s="7"/>
      <c r="H639" s="7"/>
      <c r="I639" s="7"/>
      <c r="J639" s="7"/>
      <c r="K639" s="7"/>
      <c r="L639" s="7"/>
      <c r="M639" s="7"/>
    </row>
    <row r="640" customFormat="false" ht="15" hidden="false" customHeight="false" outlineLevel="0" collapsed="false">
      <c r="B640" s="227"/>
      <c r="C640" s="7"/>
      <c r="D640" s="7"/>
      <c r="E640" s="7"/>
      <c r="F640" s="7"/>
      <c r="G640" s="7"/>
      <c r="H640" s="7"/>
      <c r="I640" s="7"/>
      <c r="J640" s="7"/>
      <c r="K640" s="7"/>
      <c r="L640" s="7"/>
      <c r="M640" s="7"/>
    </row>
    <row r="641" customFormat="false" ht="15" hidden="false" customHeight="false" outlineLevel="0" collapsed="false">
      <c r="B641" s="227"/>
      <c r="C641" s="7"/>
      <c r="D641" s="7"/>
      <c r="E641" s="7"/>
      <c r="F641" s="7"/>
      <c r="G641" s="7"/>
      <c r="H641" s="7"/>
      <c r="I641" s="7"/>
      <c r="J641" s="7"/>
      <c r="K641" s="7"/>
      <c r="L641" s="7"/>
      <c r="M641" s="7"/>
    </row>
    <row r="642" customFormat="false" ht="15" hidden="false" customHeight="false" outlineLevel="0" collapsed="false">
      <c r="B642" s="227"/>
      <c r="C642" s="7"/>
      <c r="D642" s="7"/>
      <c r="E642" s="7"/>
      <c r="F642" s="7"/>
      <c r="G642" s="7"/>
      <c r="H642" s="7"/>
      <c r="I642" s="7"/>
      <c r="J642" s="7"/>
      <c r="K642" s="7"/>
      <c r="L642" s="7"/>
      <c r="M642" s="7"/>
    </row>
    <row r="643" customFormat="false" ht="15" hidden="false" customHeight="false" outlineLevel="0" collapsed="false">
      <c r="B643" s="227"/>
      <c r="C643" s="7"/>
      <c r="D643" s="7"/>
      <c r="E643" s="7"/>
      <c r="F643" s="7"/>
      <c r="G643" s="7"/>
      <c r="H643" s="7"/>
      <c r="I643" s="7"/>
      <c r="J643" s="7"/>
      <c r="K643" s="7"/>
      <c r="L643" s="7"/>
      <c r="M643" s="7"/>
    </row>
    <row r="644" customFormat="false" ht="15" hidden="false" customHeight="false" outlineLevel="0" collapsed="false">
      <c r="B644" s="227"/>
      <c r="C644" s="7"/>
      <c r="D644" s="7"/>
      <c r="E644" s="7"/>
      <c r="F644" s="7"/>
      <c r="G644" s="7"/>
      <c r="H644" s="7"/>
      <c r="I644" s="7"/>
      <c r="J644" s="7"/>
      <c r="K644" s="7"/>
      <c r="L644" s="7"/>
      <c r="M644" s="7"/>
    </row>
    <row r="645" customFormat="false" ht="15" hidden="false" customHeight="false" outlineLevel="0" collapsed="false">
      <c r="B645" s="227"/>
      <c r="C645" s="7"/>
      <c r="D645" s="7"/>
      <c r="E645" s="7"/>
      <c r="F645" s="7"/>
      <c r="G645" s="7"/>
      <c r="H645" s="7"/>
      <c r="I645" s="7"/>
      <c r="J645" s="7"/>
      <c r="K645" s="7"/>
      <c r="L645" s="7"/>
      <c r="M645" s="7"/>
    </row>
    <row r="646" customFormat="false" ht="15" hidden="false" customHeight="false" outlineLevel="0" collapsed="false">
      <c r="B646" s="227"/>
      <c r="C646" s="7"/>
      <c r="D646" s="7"/>
      <c r="E646" s="7"/>
      <c r="F646" s="7"/>
      <c r="G646" s="7"/>
      <c r="H646" s="7"/>
      <c r="I646" s="7"/>
      <c r="J646" s="7"/>
      <c r="K646" s="7"/>
      <c r="L646" s="7"/>
      <c r="M646" s="7"/>
    </row>
    <row r="647" customFormat="false" ht="15" hidden="false" customHeight="false" outlineLevel="0" collapsed="false">
      <c r="B647" s="227"/>
      <c r="C647" s="7"/>
      <c r="D647" s="7"/>
      <c r="E647" s="7"/>
      <c r="F647" s="7"/>
      <c r="G647" s="7"/>
      <c r="H647" s="7"/>
      <c r="I647" s="7"/>
      <c r="J647" s="7"/>
      <c r="K647" s="7"/>
      <c r="L647" s="7"/>
      <c r="M647" s="7"/>
    </row>
    <row r="648" customFormat="false" ht="15" hidden="false" customHeight="false" outlineLevel="0" collapsed="false">
      <c r="B648" s="227"/>
      <c r="C648" s="7"/>
      <c r="D648" s="7"/>
      <c r="E648" s="7"/>
      <c r="F648" s="7"/>
      <c r="G648" s="7"/>
      <c r="H648" s="7"/>
      <c r="I648" s="7"/>
      <c r="J648" s="7"/>
      <c r="K648" s="7"/>
      <c r="L648" s="7"/>
      <c r="M648" s="7"/>
    </row>
    <row r="649" customFormat="false" ht="15" hidden="false" customHeight="false" outlineLevel="0" collapsed="false">
      <c r="B649" s="227"/>
      <c r="C649" s="7"/>
      <c r="D649" s="7"/>
      <c r="E649" s="7"/>
      <c r="F649" s="7"/>
      <c r="G649" s="7"/>
      <c r="H649" s="7"/>
      <c r="I649" s="7"/>
      <c r="J649" s="7"/>
      <c r="K649" s="7"/>
      <c r="L649" s="7"/>
      <c r="M649" s="7"/>
    </row>
    <row r="650" customFormat="false" ht="15" hidden="false" customHeight="false" outlineLevel="0" collapsed="false">
      <c r="B650" s="227"/>
      <c r="C650" s="7"/>
      <c r="D650" s="7"/>
      <c r="E650" s="7"/>
      <c r="F650" s="7"/>
      <c r="G650" s="7"/>
      <c r="H650" s="7"/>
      <c r="I650" s="7"/>
      <c r="J650" s="7"/>
      <c r="K650" s="7"/>
      <c r="L650" s="7"/>
      <c r="M650" s="7"/>
    </row>
    <row r="651" customFormat="false" ht="15" hidden="false" customHeight="false" outlineLevel="0" collapsed="false">
      <c r="B651" s="227"/>
      <c r="C651" s="7"/>
      <c r="D651" s="7"/>
      <c r="E651" s="7"/>
      <c r="F651" s="7"/>
      <c r="G651" s="7"/>
      <c r="H651" s="7"/>
      <c r="I651" s="7"/>
      <c r="J651" s="7"/>
      <c r="K651" s="7"/>
      <c r="L651" s="7"/>
      <c r="M651" s="7"/>
    </row>
    <row r="652" customFormat="false" ht="15" hidden="false" customHeight="false" outlineLevel="0" collapsed="false">
      <c r="B652" s="227"/>
      <c r="C652" s="7"/>
      <c r="D652" s="7"/>
      <c r="E652" s="7"/>
      <c r="F652" s="7"/>
      <c r="G652" s="7"/>
      <c r="H652" s="7"/>
      <c r="I652" s="7"/>
      <c r="J652" s="7"/>
      <c r="K652" s="7"/>
      <c r="L652" s="7"/>
      <c r="M652" s="7"/>
    </row>
    <row r="653" customFormat="false" ht="15" hidden="false" customHeight="false" outlineLevel="0" collapsed="false">
      <c r="B653" s="227"/>
      <c r="C653" s="7"/>
      <c r="D653" s="7"/>
      <c r="E653" s="7"/>
      <c r="F653" s="7"/>
      <c r="G653" s="7"/>
      <c r="H653" s="7"/>
      <c r="I653" s="7"/>
      <c r="J653" s="7"/>
      <c r="K653" s="7"/>
      <c r="L653" s="7"/>
      <c r="M653" s="7"/>
    </row>
    <row r="654" customFormat="false" ht="15" hidden="false" customHeight="false" outlineLevel="0" collapsed="false">
      <c r="B654" s="227"/>
      <c r="C654" s="7"/>
      <c r="D654" s="7"/>
      <c r="E654" s="7"/>
      <c r="F654" s="7"/>
      <c r="G654" s="7"/>
      <c r="H654" s="7"/>
      <c r="I654" s="7"/>
      <c r="J654" s="7"/>
      <c r="K654" s="7"/>
      <c r="L654" s="7"/>
      <c r="M654" s="7"/>
    </row>
    <row r="655" customFormat="false" ht="15" hidden="false" customHeight="false" outlineLevel="0" collapsed="false">
      <c r="B655" s="227"/>
      <c r="C655" s="7"/>
      <c r="D655" s="7"/>
      <c r="E655" s="7"/>
      <c r="F655" s="7"/>
      <c r="G655" s="7"/>
      <c r="H655" s="7"/>
      <c r="I655" s="7"/>
      <c r="J655" s="7"/>
      <c r="K655" s="7"/>
      <c r="L655" s="7"/>
      <c r="M655" s="7"/>
    </row>
    <row r="656" customFormat="false" ht="15" hidden="false" customHeight="false" outlineLevel="0" collapsed="false">
      <c r="B656" s="227"/>
      <c r="C656" s="7"/>
      <c r="D656" s="7"/>
      <c r="E656" s="7"/>
      <c r="F656" s="7"/>
      <c r="G656" s="7"/>
      <c r="H656" s="7"/>
      <c r="I656" s="7"/>
      <c r="J656" s="7"/>
      <c r="K656" s="7"/>
      <c r="L656" s="7"/>
      <c r="M656" s="7"/>
    </row>
    <row r="657" customFormat="false" ht="15" hidden="false" customHeight="false" outlineLevel="0" collapsed="false">
      <c r="B657" s="227"/>
      <c r="C657" s="7"/>
      <c r="D657" s="7"/>
      <c r="E657" s="7"/>
      <c r="F657" s="7"/>
      <c r="G657" s="7"/>
      <c r="H657" s="7"/>
      <c r="I657" s="7"/>
      <c r="J657" s="7"/>
      <c r="K657" s="7"/>
      <c r="L657" s="7"/>
      <c r="M657" s="7"/>
    </row>
    <row r="658" customFormat="false" ht="15" hidden="false" customHeight="false" outlineLevel="0" collapsed="false">
      <c r="B658" s="227"/>
      <c r="C658" s="7"/>
      <c r="D658" s="7"/>
      <c r="E658" s="7"/>
      <c r="F658" s="7"/>
      <c r="G658" s="7"/>
      <c r="H658" s="7"/>
      <c r="I658" s="7"/>
      <c r="J658" s="7"/>
      <c r="K658" s="7"/>
      <c r="L658" s="7"/>
      <c r="M658" s="7"/>
    </row>
    <row r="659" customFormat="false" ht="15" hidden="false" customHeight="false" outlineLevel="0" collapsed="false">
      <c r="B659" s="227"/>
      <c r="C659" s="7"/>
      <c r="D659" s="7"/>
      <c r="E659" s="7"/>
      <c r="F659" s="7"/>
      <c r="G659" s="7"/>
      <c r="H659" s="7"/>
      <c r="I659" s="7"/>
      <c r="J659" s="7"/>
      <c r="K659" s="7"/>
      <c r="L659" s="7"/>
      <c r="M659" s="7"/>
    </row>
    <row r="660" customFormat="false" ht="15" hidden="false" customHeight="false" outlineLevel="0" collapsed="false">
      <c r="B660" s="227"/>
      <c r="C660" s="7"/>
      <c r="D660" s="7"/>
      <c r="E660" s="7"/>
      <c r="F660" s="7"/>
      <c r="G660" s="7"/>
      <c r="H660" s="7"/>
      <c r="I660" s="7"/>
      <c r="J660" s="7"/>
      <c r="K660" s="7"/>
      <c r="L660" s="7"/>
      <c r="M660" s="7"/>
    </row>
    <row r="661" customFormat="false" ht="15" hidden="false" customHeight="false" outlineLevel="0" collapsed="false">
      <c r="B661" s="227"/>
      <c r="C661" s="7"/>
      <c r="D661" s="7"/>
      <c r="E661" s="7"/>
      <c r="F661" s="7"/>
      <c r="G661" s="7"/>
      <c r="H661" s="7"/>
      <c r="I661" s="7"/>
      <c r="J661" s="7"/>
      <c r="K661" s="7"/>
      <c r="L661" s="7"/>
      <c r="M661" s="7"/>
    </row>
    <row r="662" customFormat="false" ht="15" hidden="false" customHeight="false" outlineLevel="0" collapsed="false">
      <c r="B662" s="227"/>
      <c r="C662" s="7"/>
      <c r="D662" s="7"/>
      <c r="E662" s="7"/>
      <c r="F662" s="7"/>
      <c r="G662" s="7"/>
      <c r="H662" s="7"/>
      <c r="I662" s="7"/>
      <c r="J662" s="7"/>
      <c r="K662" s="7"/>
      <c r="L662" s="7"/>
      <c r="M662" s="7"/>
    </row>
    <row r="663" customFormat="false" ht="15" hidden="false" customHeight="false" outlineLevel="0" collapsed="false">
      <c r="B663" s="227"/>
      <c r="C663" s="7"/>
      <c r="D663" s="7"/>
      <c r="E663" s="7"/>
      <c r="F663" s="7"/>
      <c r="G663" s="7"/>
      <c r="H663" s="7"/>
      <c r="I663" s="7"/>
      <c r="J663" s="7"/>
      <c r="K663" s="7"/>
      <c r="L663" s="7"/>
      <c r="M663" s="7"/>
    </row>
    <row r="664" customFormat="false" ht="15" hidden="false" customHeight="false" outlineLevel="0" collapsed="false">
      <c r="B664" s="227"/>
      <c r="C664" s="7"/>
      <c r="D664" s="7"/>
      <c r="E664" s="7"/>
      <c r="F664" s="7"/>
      <c r="G664" s="7"/>
      <c r="H664" s="7"/>
      <c r="I664" s="7"/>
      <c r="J664" s="7"/>
      <c r="K664" s="7"/>
      <c r="L664" s="7"/>
      <c r="M664" s="7"/>
    </row>
    <row r="665" customFormat="false" ht="15" hidden="false" customHeight="false" outlineLevel="0" collapsed="false">
      <c r="B665" s="227"/>
      <c r="C665" s="7"/>
      <c r="D665" s="7"/>
      <c r="E665" s="7"/>
      <c r="F665" s="7"/>
      <c r="G665" s="7"/>
      <c r="H665" s="7"/>
      <c r="I665" s="7"/>
      <c r="J665" s="7"/>
      <c r="K665" s="7"/>
      <c r="L665" s="7"/>
      <c r="M665" s="7"/>
    </row>
    <row r="666" customFormat="false" ht="15" hidden="false" customHeight="false" outlineLevel="0" collapsed="false">
      <c r="B666" s="227"/>
      <c r="C666" s="7"/>
      <c r="D666" s="7"/>
      <c r="E666" s="7"/>
      <c r="F666" s="7"/>
      <c r="G666" s="7"/>
      <c r="H666" s="7"/>
      <c r="I666" s="7"/>
      <c r="J666" s="7"/>
      <c r="K666" s="7"/>
      <c r="L666" s="7"/>
      <c r="M666" s="7"/>
    </row>
    <row r="667" customFormat="false" ht="15" hidden="false" customHeight="false" outlineLevel="0" collapsed="false">
      <c r="B667" s="227"/>
      <c r="C667" s="7"/>
      <c r="D667" s="7"/>
      <c r="E667" s="7"/>
      <c r="F667" s="7"/>
      <c r="G667" s="7"/>
      <c r="H667" s="7"/>
      <c r="I667" s="7"/>
      <c r="J667" s="7"/>
      <c r="K667" s="7"/>
      <c r="L667" s="7"/>
      <c r="M667" s="7"/>
    </row>
    <row r="668" customFormat="false" ht="15" hidden="false" customHeight="false" outlineLevel="0" collapsed="false">
      <c r="B668" s="227"/>
      <c r="C668" s="7"/>
      <c r="D668" s="7"/>
      <c r="E668" s="7"/>
      <c r="F668" s="7"/>
      <c r="G668" s="7"/>
      <c r="H668" s="7"/>
      <c r="I668" s="7"/>
      <c r="J668" s="7"/>
      <c r="K668" s="7"/>
      <c r="L668" s="7"/>
      <c r="M668" s="7"/>
    </row>
    <row r="669" customFormat="false" ht="15" hidden="false" customHeight="false" outlineLevel="0" collapsed="false">
      <c r="B669" s="227"/>
      <c r="C669" s="7"/>
      <c r="D669" s="7"/>
      <c r="E669" s="7"/>
      <c r="F669" s="7"/>
      <c r="G669" s="7"/>
      <c r="H669" s="7"/>
      <c r="I669" s="7"/>
      <c r="J669" s="7"/>
      <c r="K669" s="7"/>
      <c r="L669" s="7"/>
      <c r="M669" s="7"/>
    </row>
    <row r="670" customFormat="false" ht="15" hidden="false" customHeight="false" outlineLevel="0" collapsed="false">
      <c r="B670" s="227"/>
      <c r="C670" s="7"/>
      <c r="D670" s="7"/>
      <c r="E670" s="7"/>
      <c r="F670" s="7"/>
      <c r="G670" s="7"/>
      <c r="H670" s="7"/>
      <c r="I670" s="7"/>
      <c r="J670" s="7"/>
      <c r="K670" s="7"/>
      <c r="L670" s="7"/>
      <c r="M670" s="7"/>
    </row>
    <row r="671" customFormat="false" ht="15" hidden="false" customHeight="false" outlineLevel="0" collapsed="false">
      <c r="B671" s="227"/>
      <c r="C671" s="7"/>
      <c r="D671" s="7"/>
      <c r="E671" s="7"/>
      <c r="F671" s="7"/>
      <c r="G671" s="7"/>
      <c r="H671" s="7"/>
      <c r="I671" s="7"/>
      <c r="J671" s="7"/>
      <c r="K671" s="7"/>
      <c r="L671" s="7"/>
      <c r="M671" s="7"/>
    </row>
    <row r="672" customFormat="false" ht="15" hidden="false" customHeight="false" outlineLevel="0" collapsed="false">
      <c r="B672" s="227"/>
      <c r="C672" s="7"/>
      <c r="D672" s="7"/>
      <c r="E672" s="7"/>
      <c r="F672" s="7"/>
      <c r="G672" s="7"/>
      <c r="H672" s="7"/>
      <c r="I672" s="7"/>
      <c r="J672" s="7"/>
      <c r="K672" s="7"/>
      <c r="L672" s="7"/>
      <c r="M672" s="7"/>
    </row>
    <row r="673" customFormat="false" ht="15" hidden="false" customHeight="false" outlineLevel="0" collapsed="false">
      <c r="B673" s="227"/>
      <c r="C673" s="7"/>
      <c r="D673" s="7"/>
      <c r="E673" s="7"/>
      <c r="F673" s="7"/>
      <c r="G673" s="7"/>
      <c r="H673" s="7"/>
      <c r="I673" s="7"/>
      <c r="J673" s="7"/>
      <c r="K673" s="7"/>
      <c r="L673" s="7"/>
      <c r="M673" s="7"/>
    </row>
    <row r="674" customFormat="false" ht="15" hidden="false" customHeight="false" outlineLevel="0" collapsed="false">
      <c r="B674" s="227"/>
      <c r="C674" s="7"/>
      <c r="D674" s="7"/>
      <c r="E674" s="7"/>
      <c r="F674" s="7"/>
      <c r="G674" s="7"/>
      <c r="H674" s="7"/>
      <c r="I674" s="7"/>
      <c r="J674" s="7"/>
      <c r="K674" s="7"/>
      <c r="L674" s="7"/>
      <c r="M674" s="7"/>
    </row>
    <row r="675" customFormat="false" ht="15" hidden="false" customHeight="false" outlineLevel="0" collapsed="false">
      <c r="B675" s="227"/>
      <c r="C675" s="7"/>
      <c r="D675" s="7"/>
      <c r="E675" s="7"/>
      <c r="F675" s="7"/>
      <c r="G675" s="7"/>
      <c r="H675" s="7"/>
      <c r="I675" s="7"/>
      <c r="J675" s="7"/>
      <c r="K675" s="7"/>
      <c r="L675" s="7"/>
      <c r="M675" s="7"/>
    </row>
    <row r="676" customFormat="false" ht="15" hidden="false" customHeight="false" outlineLevel="0" collapsed="false">
      <c r="B676" s="227"/>
      <c r="C676" s="7"/>
      <c r="D676" s="7"/>
      <c r="E676" s="7"/>
      <c r="F676" s="7"/>
      <c r="G676" s="7"/>
      <c r="H676" s="7"/>
      <c r="I676" s="7"/>
      <c r="J676" s="7"/>
      <c r="K676" s="7"/>
      <c r="L676" s="7"/>
      <c r="M676" s="7"/>
    </row>
    <row r="677" customFormat="false" ht="15" hidden="false" customHeight="false" outlineLevel="0" collapsed="false">
      <c r="B677" s="227"/>
      <c r="C677" s="7"/>
      <c r="D677" s="7"/>
      <c r="E677" s="7"/>
      <c r="F677" s="7"/>
      <c r="G677" s="7"/>
      <c r="H677" s="7"/>
      <c r="I677" s="7"/>
      <c r="J677" s="7"/>
      <c r="K677" s="7"/>
      <c r="L677" s="7"/>
      <c r="M677" s="7"/>
    </row>
    <row r="678" customFormat="false" ht="15" hidden="false" customHeight="false" outlineLevel="0" collapsed="false">
      <c r="B678" s="227"/>
      <c r="C678" s="7"/>
      <c r="D678" s="7"/>
      <c r="E678" s="7"/>
      <c r="F678" s="7"/>
      <c r="G678" s="7"/>
      <c r="H678" s="7"/>
      <c r="I678" s="7"/>
      <c r="J678" s="7"/>
      <c r="K678" s="7"/>
      <c r="L678" s="7"/>
      <c r="M678" s="7"/>
    </row>
    <row r="679" customFormat="false" ht="15" hidden="false" customHeight="false" outlineLevel="0" collapsed="false">
      <c r="B679" s="227"/>
      <c r="C679" s="7"/>
      <c r="D679" s="7"/>
      <c r="E679" s="7"/>
      <c r="F679" s="7"/>
      <c r="G679" s="7"/>
      <c r="H679" s="7"/>
      <c r="I679" s="7"/>
      <c r="J679" s="7"/>
      <c r="K679" s="7"/>
      <c r="L679" s="7"/>
      <c r="M679" s="7"/>
    </row>
    <row r="680" customFormat="false" ht="15" hidden="false" customHeight="false" outlineLevel="0" collapsed="false">
      <c r="B680" s="227"/>
      <c r="C680" s="7"/>
      <c r="D680" s="7"/>
      <c r="E680" s="7"/>
      <c r="F680" s="7"/>
      <c r="G680" s="7"/>
      <c r="H680" s="7"/>
      <c r="I680" s="7"/>
      <c r="J680" s="7"/>
      <c r="K680" s="7"/>
      <c r="L680" s="7"/>
      <c r="M680" s="7"/>
    </row>
    <row r="681" customFormat="false" ht="15" hidden="false" customHeight="false" outlineLevel="0" collapsed="false">
      <c r="B681" s="227"/>
      <c r="C681" s="7"/>
      <c r="D681" s="7"/>
      <c r="E681" s="7"/>
      <c r="F681" s="7"/>
      <c r="G681" s="7"/>
      <c r="H681" s="7"/>
      <c r="I681" s="7"/>
      <c r="J681" s="7"/>
      <c r="K681" s="7"/>
      <c r="L681" s="7"/>
      <c r="M681" s="7"/>
    </row>
    <row r="682" customFormat="false" ht="15" hidden="false" customHeight="false" outlineLevel="0" collapsed="false">
      <c r="B682" s="227"/>
      <c r="C682" s="7"/>
      <c r="D682" s="7"/>
      <c r="E682" s="7"/>
      <c r="F682" s="7"/>
      <c r="G682" s="7"/>
      <c r="H682" s="7"/>
      <c r="I682" s="7"/>
      <c r="J682" s="7"/>
      <c r="K682" s="7"/>
      <c r="L682" s="7"/>
      <c r="M682" s="7"/>
    </row>
    <row r="683" customFormat="false" ht="15" hidden="false" customHeight="false" outlineLevel="0" collapsed="false">
      <c r="B683" s="227"/>
      <c r="C683" s="7"/>
      <c r="D683" s="7"/>
      <c r="E683" s="7"/>
      <c r="F683" s="7"/>
      <c r="G683" s="7"/>
      <c r="H683" s="7"/>
      <c r="I683" s="7"/>
      <c r="J683" s="7"/>
      <c r="K683" s="7"/>
      <c r="L683" s="7"/>
      <c r="M683" s="7"/>
    </row>
    <row r="684" customFormat="false" ht="15" hidden="false" customHeight="false" outlineLevel="0" collapsed="false">
      <c r="B684" s="227"/>
      <c r="C684" s="7"/>
      <c r="D684" s="7"/>
      <c r="E684" s="7"/>
      <c r="F684" s="7"/>
      <c r="G684" s="7"/>
      <c r="H684" s="7"/>
      <c r="I684" s="7"/>
      <c r="J684" s="7"/>
      <c r="K684" s="7"/>
      <c r="L684" s="7"/>
      <c r="M684" s="7"/>
    </row>
    <row r="685" customFormat="false" ht="15" hidden="false" customHeight="false" outlineLevel="0" collapsed="false">
      <c r="B685" s="227"/>
      <c r="C685" s="7"/>
      <c r="D685" s="7"/>
      <c r="E685" s="7"/>
      <c r="F685" s="7"/>
      <c r="G685" s="7"/>
      <c r="H685" s="7"/>
      <c r="I685" s="7"/>
      <c r="J685" s="7"/>
      <c r="K685" s="7"/>
      <c r="L685" s="7"/>
      <c r="M685" s="7"/>
    </row>
    <row r="686" customFormat="false" ht="15" hidden="false" customHeight="false" outlineLevel="0" collapsed="false">
      <c r="B686" s="227"/>
      <c r="C686" s="7"/>
      <c r="D686" s="7"/>
      <c r="E686" s="7"/>
      <c r="F686" s="7"/>
      <c r="G686" s="7"/>
      <c r="H686" s="7"/>
      <c r="I686" s="7"/>
      <c r="J686" s="7"/>
      <c r="K686" s="7"/>
      <c r="L686" s="7"/>
      <c r="M686" s="7"/>
    </row>
    <row r="687" customFormat="false" ht="15" hidden="false" customHeight="false" outlineLevel="0" collapsed="false">
      <c r="B687" s="227"/>
      <c r="C687" s="7"/>
      <c r="D687" s="7"/>
      <c r="E687" s="7"/>
      <c r="F687" s="7"/>
      <c r="G687" s="7"/>
      <c r="H687" s="7"/>
      <c r="I687" s="7"/>
      <c r="J687" s="7"/>
      <c r="K687" s="7"/>
      <c r="L687" s="7"/>
      <c r="M687" s="7"/>
    </row>
    <row r="688" customFormat="false" ht="15" hidden="false" customHeight="false" outlineLevel="0" collapsed="false">
      <c r="B688" s="227"/>
      <c r="C688" s="7"/>
      <c r="D688" s="7"/>
      <c r="E688" s="7"/>
      <c r="F688" s="7"/>
      <c r="G688" s="7"/>
      <c r="H688" s="7"/>
      <c r="I688" s="7"/>
      <c r="J688" s="7"/>
      <c r="K688" s="7"/>
      <c r="L688" s="7"/>
      <c r="M688" s="7"/>
    </row>
    <row r="689" customFormat="false" ht="15" hidden="false" customHeight="false" outlineLevel="0" collapsed="false">
      <c r="B689" s="227"/>
      <c r="C689" s="7"/>
      <c r="D689" s="7"/>
      <c r="E689" s="7"/>
      <c r="F689" s="7"/>
      <c r="G689" s="7"/>
      <c r="H689" s="7"/>
      <c r="I689" s="7"/>
      <c r="J689" s="7"/>
      <c r="K689" s="7"/>
      <c r="L689" s="7"/>
      <c r="M689" s="7"/>
    </row>
    <row r="690" customFormat="false" ht="15" hidden="false" customHeight="false" outlineLevel="0" collapsed="false">
      <c r="B690" s="227"/>
      <c r="C690" s="7"/>
      <c r="D690" s="7"/>
      <c r="E690" s="7"/>
      <c r="F690" s="7"/>
      <c r="G690" s="7"/>
      <c r="H690" s="7"/>
      <c r="I690" s="7"/>
      <c r="J690" s="7"/>
      <c r="K690" s="7"/>
      <c r="L690" s="7"/>
      <c r="M690" s="7"/>
    </row>
    <row r="691" customFormat="false" ht="15" hidden="false" customHeight="false" outlineLevel="0" collapsed="false">
      <c r="B691" s="227"/>
      <c r="C691" s="7"/>
      <c r="D691" s="7"/>
      <c r="E691" s="7"/>
      <c r="F691" s="7"/>
      <c r="G691" s="7"/>
      <c r="H691" s="7"/>
      <c r="I691" s="7"/>
      <c r="J691" s="7"/>
      <c r="K691" s="7"/>
      <c r="L691" s="7"/>
      <c r="M691" s="7"/>
    </row>
    <row r="692" customFormat="false" ht="15" hidden="false" customHeight="false" outlineLevel="0" collapsed="false">
      <c r="B692" s="227"/>
      <c r="C692" s="7"/>
      <c r="D692" s="7"/>
      <c r="E692" s="7"/>
      <c r="F692" s="7"/>
      <c r="G692" s="7"/>
      <c r="H692" s="7"/>
      <c r="I692" s="7"/>
      <c r="J692" s="7"/>
      <c r="K692" s="7"/>
      <c r="L692" s="7"/>
      <c r="M692" s="7"/>
    </row>
    <row r="693" customFormat="false" ht="15" hidden="false" customHeight="false" outlineLevel="0" collapsed="false">
      <c r="B693" s="227"/>
      <c r="C693" s="7"/>
      <c r="D693" s="7"/>
      <c r="E693" s="7"/>
      <c r="F693" s="7"/>
      <c r="G693" s="7"/>
      <c r="H693" s="7"/>
      <c r="I693" s="7"/>
      <c r="J693" s="7"/>
      <c r="K693" s="7"/>
      <c r="L693" s="7"/>
      <c r="M693" s="7"/>
    </row>
    <row r="694" customFormat="false" ht="15" hidden="false" customHeight="false" outlineLevel="0" collapsed="false">
      <c r="B694" s="227"/>
      <c r="C694" s="7"/>
      <c r="D694" s="7"/>
      <c r="E694" s="7"/>
      <c r="F694" s="7"/>
      <c r="G694" s="7"/>
      <c r="H694" s="7"/>
      <c r="I694" s="7"/>
      <c r="J694" s="7"/>
      <c r="K694" s="7"/>
      <c r="L694" s="7"/>
      <c r="M694" s="7"/>
    </row>
    <row r="695" customFormat="false" ht="15" hidden="false" customHeight="false" outlineLevel="0" collapsed="false">
      <c r="B695" s="227"/>
      <c r="C695" s="7"/>
      <c r="D695" s="7"/>
      <c r="E695" s="7"/>
      <c r="F695" s="7"/>
      <c r="G695" s="7"/>
      <c r="H695" s="7"/>
      <c r="I695" s="7"/>
      <c r="J695" s="7"/>
      <c r="K695" s="7"/>
      <c r="L695" s="7"/>
      <c r="M695" s="7"/>
    </row>
    <row r="696" customFormat="false" ht="15" hidden="false" customHeight="false" outlineLevel="0" collapsed="false">
      <c r="B696" s="227"/>
      <c r="C696" s="7"/>
      <c r="D696" s="7"/>
      <c r="E696" s="7"/>
      <c r="F696" s="7"/>
      <c r="G696" s="7"/>
      <c r="H696" s="7"/>
      <c r="I696" s="7"/>
      <c r="J696" s="7"/>
      <c r="K696" s="7"/>
      <c r="L696" s="7"/>
      <c r="M696" s="7"/>
    </row>
    <row r="697" customFormat="false" ht="15" hidden="false" customHeight="false" outlineLevel="0" collapsed="false">
      <c r="B697" s="227"/>
      <c r="C697" s="7"/>
      <c r="D697" s="7"/>
      <c r="E697" s="7"/>
      <c r="F697" s="7"/>
      <c r="G697" s="7"/>
      <c r="H697" s="7"/>
      <c r="I697" s="7"/>
      <c r="J697" s="7"/>
      <c r="K697" s="7"/>
      <c r="L697" s="7"/>
      <c r="M697" s="7"/>
    </row>
    <row r="698" customFormat="false" ht="15" hidden="false" customHeight="false" outlineLevel="0" collapsed="false">
      <c r="B698" s="227"/>
      <c r="C698" s="7"/>
      <c r="D698" s="7"/>
      <c r="E698" s="7"/>
      <c r="F698" s="7"/>
      <c r="G698" s="7"/>
      <c r="H698" s="7"/>
      <c r="I698" s="7"/>
      <c r="J698" s="7"/>
      <c r="K698" s="7"/>
      <c r="L698" s="7"/>
      <c r="M698" s="7"/>
    </row>
    <row r="699" customFormat="false" ht="15" hidden="false" customHeight="false" outlineLevel="0" collapsed="false">
      <c r="B699" s="227"/>
      <c r="C699" s="7"/>
      <c r="D699" s="7"/>
      <c r="E699" s="7"/>
      <c r="F699" s="7"/>
      <c r="G699" s="7"/>
      <c r="H699" s="7"/>
      <c r="I699" s="7"/>
      <c r="J699" s="7"/>
      <c r="K699" s="7"/>
      <c r="L699" s="7"/>
      <c r="M699" s="7"/>
    </row>
    <row r="700" customFormat="false" ht="15" hidden="false" customHeight="false" outlineLevel="0" collapsed="false">
      <c r="B700" s="227"/>
      <c r="C700" s="7"/>
      <c r="D700" s="7"/>
      <c r="E700" s="7"/>
      <c r="F700" s="7"/>
      <c r="G700" s="7"/>
      <c r="H700" s="7"/>
      <c r="I700" s="7"/>
      <c r="J700" s="7"/>
      <c r="K700" s="7"/>
      <c r="L700" s="7"/>
      <c r="M700" s="7"/>
    </row>
    <row r="701" customFormat="false" ht="15" hidden="false" customHeight="false" outlineLevel="0" collapsed="false">
      <c r="B701" s="227"/>
      <c r="C701" s="7"/>
      <c r="D701" s="7"/>
      <c r="E701" s="7"/>
      <c r="F701" s="7"/>
      <c r="G701" s="7"/>
      <c r="H701" s="7"/>
      <c r="I701" s="7"/>
      <c r="J701" s="7"/>
      <c r="K701" s="7"/>
      <c r="L701" s="7"/>
      <c r="M701" s="7"/>
    </row>
    <row r="702" customFormat="false" ht="15" hidden="false" customHeight="false" outlineLevel="0" collapsed="false">
      <c r="B702" s="227"/>
      <c r="C702" s="7"/>
      <c r="D702" s="7"/>
      <c r="E702" s="7"/>
      <c r="F702" s="7"/>
      <c r="G702" s="7"/>
      <c r="H702" s="7"/>
      <c r="I702" s="7"/>
      <c r="J702" s="7"/>
      <c r="K702" s="7"/>
      <c r="L702" s="7"/>
      <c r="M702" s="7"/>
    </row>
    <row r="703" customFormat="false" ht="15" hidden="false" customHeight="false" outlineLevel="0" collapsed="false">
      <c r="B703" s="227"/>
      <c r="C703" s="7"/>
      <c r="D703" s="7"/>
      <c r="E703" s="7"/>
      <c r="F703" s="7"/>
      <c r="G703" s="7"/>
      <c r="H703" s="7"/>
      <c r="I703" s="7"/>
      <c r="J703" s="7"/>
      <c r="K703" s="7"/>
      <c r="L703" s="7"/>
      <c r="M703" s="7"/>
    </row>
    <row r="704" customFormat="false" ht="15" hidden="false" customHeight="false" outlineLevel="0" collapsed="false">
      <c r="B704" s="227"/>
      <c r="C704" s="7"/>
      <c r="D704" s="7"/>
      <c r="E704" s="7"/>
      <c r="F704" s="7"/>
      <c r="G704" s="7"/>
      <c r="H704" s="7"/>
      <c r="I704" s="7"/>
      <c r="J704" s="7"/>
      <c r="K704" s="7"/>
      <c r="L704" s="7"/>
      <c r="M704" s="7"/>
    </row>
    <row r="705" customFormat="false" ht="15" hidden="false" customHeight="false" outlineLevel="0" collapsed="false">
      <c r="B705" s="227"/>
      <c r="C705" s="7"/>
      <c r="D705" s="7"/>
      <c r="E705" s="7"/>
      <c r="F705" s="7"/>
      <c r="G705" s="7"/>
      <c r="H705" s="7"/>
      <c r="I705" s="7"/>
      <c r="J705" s="7"/>
      <c r="K705" s="7"/>
      <c r="L705" s="7"/>
      <c r="M705" s="7"/>
    </row>
    <row r="706" customFormat="false" ht="15" hidden="false" customHeight="false" outlineLevel="0" collapsed="false">
      <c r="B706" s="227"/>
      <c r="C706" s="7"/>
      <c r="D706" s="7"/>
      <c r="E706" s="7"/>
      <c r="F706" s="7"/>
      <c r="G706" s="7"/>
      <c r="H706" s="7"/>
      <c r="I706" s="7"/>
      <c r="J706" s="7"/>
      <c r="K706" s="7"/>
      <c r="L706" s="7"/>
      <c r="M706" s="7"/>
    </row>
    <row r="707" customFormat="false" ht="15" hidden="false" customHeight="false" outlineLevel="0" collapsed="false">
      <c r="B707" s="227"/>
      <c r="C707" s="7"/>
      <c r="D707" s="7"/>
      <c r="E707" s="7"/>
      <c r="F707" s="7"/>
      <c r="G707" s="7"/>
      <c r="H707" s="7"/>
      <c r="I707" s="7"/>
      <c r="J707" s="7"/>
      <c r="K707" s="7"/>
      <c r="L707" s="7"/>
      <c r="M707" s="7"/>
    </row>
    <row r="708" customFormat="false" ht="15" hidden="false" customHeight="false" outlineLevel="0" collapsed="false">
      <c r="B708" s="227"/>
      <c r="C708" s="7"/>
      <c r="D708" s="7"/>
      <c r="E708" s="7"/>
      <c r="F708" s="7"/>
      <c r="G708" s="7"/>
      <c r="H708" s="7"/>
      <c r="I708" s="7"/>
      <c r="J708" s="7"/>
      <c r="K708" s="7"/>
      <c r="L708" s="7"/>
      <c r="M708" s="7"/>
    </row>
    <row r="709" customFormat="false" ht="15" hidden="false" customHeight="false" outlineLevel="0" collapsed="false">
      <c r="B709" s="227"/>
      <c r="C709" s="7"/>
      <c r="D709" s="7"/>
      <c r="E709" s="7"/>
      <c r="F709" s="7"/>
      <c r="G709" s="7"/>
      <c r="H709" s="7"/>
      <c r="I709" s="7"/>
      <c r="J709" s="7"/>
      <c r="K709" s="7"/>
      <c r="L709" s="7"/>
      <c r="M709" s="7"/>
    </row>
    <row r="710" customFormat="false" ht="15" hidden="false" customHeight="false" outlineLevel="0" collapsed="false">
      <c r="B710" s="227"/>
      <c r="C710" s="7"/>
      <c r="D710" s="7"/>
      <c r="E710" s="7"/>
      <c r="F710" s="7"/>
      <c r="G710" s="7"/>
      <c r="H710" s="7"/>
      <c r="I710" s="7"/>
      <c r="J710" s="7"/>
      <c r="K710" s="7"/>
      <c r="L710" s="7"/>
      <c r="M710" s="7"/>
    </row>
    <row r="711" customFormat="false" ht="15" hidden="false" customHeight="false" outlineLevel="0" collapsed="false">
      <c r="B711" s="227"/>
      <c r="C711" s="7"/>
      <c r="D711" s="7"/>
      <c r="E711" s="7"/>
      <c r="F711" s="7"/>
      <c r="G711" s="7"/>
      <c r="H711" s="7"/>
      <c r="I711" s="7"/>
      <c r="J711" s="7"/>
      <c r="K711" s="7"/>
      <c r="L711" s="7"/>
      <c r="M711" s="7"/>
    </row>
    <row r="712" customFormat="false" ht="15" hidden="false" customHeight="false" outlineLevel="0" collapsed="false">
      <c r="B712" s="227"/>
      <c r="C712" s="7"/>
      <c r="D712" s="7"/>
      <c r="E712" s="7"/>
      <c r="F712" s="7"/>
      <c r="G712" s="7"/>
      <c r="H712" s="7"/>
      <c r="I712" s="7"/>
      <c r="J712" s="7"/>
      <c r="K712" s="7"/>
      <c r="L712" s="7"/>
      <c r="M712" s="7"/>
    </row>
    <row r="713" customFormat="false" ht="15" hidden="false" customHeight="false" outlineLevel="0" collapsed="false">
      <c r="B713" s="227"/>
      <c r="C713" s="7"/>
      <c r="D713" s="7"/>
      <c r="E713" s="7"/>
      <c r="F713" s="7"/>
      <c r="G713" s="7"/>
      <c r="H713" s="7"/>
      <c r="I713" s="7"/>
      <c r="J713" s="7"/>
      <c r="K713" s="7"/>
      <c r="L713" s="7"/>
      <c r="M713" s="7"/>
    </row>
    <row r="714" customFormat="false" ht="15" hidden="false" customHeight="false" outlineLevel="0" collapsed="false">
      <c r="B714" s="227"/>
      <c r="C714" s="7"/>
      <c r="D714" s="7"/>
      <c r="E714" s="7"/>
      <c r="F714" s="7"/>
      <c r="G714" s="7"/>
      <c r="H714" s="7"/>
      <c r="I714" s="7"/>
      <c r="J714" s="7"/>
      <c r="K714" s="7"/>
      <c r="L714" s="7"/>
      <c r="M714" s="7"/>
    </row>
    <row r="715" customFormat="false" ht="15" hidden="false" customHeight="false" outlineLevel="0" collapsed="false">
      <c r="B715" s="227"/>
      <c r="C715" s="7"/>
      <c r="D715" s="7"/>
      <c r="E715" s="7"/>
      <c r="F715" s="7"/>
      <c r="G715" s="7"/>
      <c r="H715" s="7"/>
      <c r="I715" s="7"/>
      <c r="J715" s="7"/>
      <c r="K715" s="7"/>
      <c r="L715" s="7"/>
      <c r="M715" s="7"/>
    </row>
    <row r="716" customFormat="false" ht="15" hidden="false" customHeight="false" outlineLevel="0" collapsed="false">
      <c r="B716" s="227"/>
      <c r="C716" s="7"/>
      <c r="D716" s="7"/>
      <c r="E716" s="7"/>
      <c r="F716" s="7"/>
      <c r="G716" s="7"/>
      <c r="H716" s="7"/>
      <c r="I716" s="7"/>
      <c r="J716" s="7"/>
      <c r="K716" s="7"/>
      <c r="L716" s="7"/>
      <c r="M716" s="7"/>
    </row>
    <row r="717" customFormat="false" ht="15" hidden="false" customHeight="false" outlineLevel="0" collapsed="false">
      <c r="B717" s="227"/>
      <c r="C717" s="7"/>
      <c r="D717" s="7"/>
      <c r="E717" s="7"/>
      <c r="F717" s="7"/>
      <c r="G717" s="7"/>
      <c r="H717" s="7"/>
      <c r="I717" s="7"/>
      <c r="J717" s="7"/>
      <c r="K717" s="7"/>
      <c r="L717" s="7"/>
      <c r="M717" s="7"/>
    </row>
    <row r="718" customFormat="false" ht="15" hidden="false" customHeight="false" outlineLevel="0" collapsed="false">
      <c r="B718" s="227"/>
      <c r="C718" s="7"/>
      <c r="D718" s="7"/>
      <c r="E718" s="7"/>
      <c r="F718" s="7"/>
      <c r="G718" s="7"/>
      <c r="H718" s="7"/>
      <c r="I718" s="7"/>
      <c r="J718" s="7"/>
      <c r="K718" s="7"/>
      <c r="L718" s="7"/>
      <c r="M718" s="7"/>
    </row>
    <row r="719" customFormat="false" ht="15" hidden="false" customHeight="false" outlineLevel="0" collapsed="false">
      <c r="B719" s="227"/>
      <c r="C719" s="7"/>
      <c r="D719" s="7"/>
      <c r="E719" s="7"/>
      <c r="F719" s="7"/>
      <c r="G719" s="7"/>
      <c r="H719" s="7"/>
      <c r="I719" s="7"/>
      <c r="J719" s="7"/>
      <c r="K719" s="7"/>
      <c r="L719" s="7"/>
      <c r="M719" s="7"/>
    </row>
    <row r="720" customFormat="false" ht="15" hidden="false" customHeight="false" outlineLevel="0" collapsed="false">
      <c r="B720" s="227"/>
      <c r="C720" s="7"/>
      <c r="D720" s="7"/>
      <c r="E720" s="7"/>
      <c r="F720" s="7"/>
      <c r="G720" s="7"/>
      <c r="H720" s="7"/>
      <c r="I720" s="7"/>
      <c r="J720" s="7"/>
      <c r="K720" s="7"/>
      <c r="L720" s="7"/>
      <c r="M720" s="7"/>
    </row>
    <row r="721" customFormat="false" ht="15" hidden="false" customHeight="false" outlineLevel="0" collapsed="false">
      <c r="B721" s="227"/>
      <c r="C721" s="7"/>
      <c r="D721" s="7"/>
      <c r="E721" s="7"/>
      <c r="F721" s="7"/>
      <c r="G721" s="7"/>
      <c r="H721" s="7"/>
      <c r="I721" s="7"/>
      <c r="J721" s="7"/>
      <c r="K721" s="7"/>
      <c r="L721" s="7"/>
      <c r="M721" s="7"/>
    </row>
    <row r="722" customFormat="false" ht="15" hidden="false" customHeight="false" outlineLevel="0" collapsed="false">
      <c r="B722" s="227"/>
      <c r="C722" s="7"/>
      <c r="D722" s="7"/>
      <c r="E722" s="7"/>
      <c r="F722" s="7"/>
      <c r="G722" s="7"/>
      <c r="H722" s="7"/>
      <c r="I722" s="7"/>
      <c r="J722" s="7"/>
      <c r="K722" s="7"/>
      <c r="L722" s="7"/>
      <c r="M722" s="7"/>
    </row>
    <row r="723" customFormat="false" ht="15" hidden="false" customHeight="false" outlineLevel="0" collapsed="false">
      <c r="B723" s="227"/>
      <c r="C723" s="7"/>
      <c r="D723" s="7"/>
      <c r="E723" s="7"/>
      <c r="F723" s="7"/>
      <c r="G723" s="7"/>
      <c r="H723" s="7"/>
      <c r="I723" s="7"/>
      <c r="J723" s="7"/>
      <c r="K723" s="7"/>
      <c r="L723" s="7"/>
      <c r="M723" s="7"/>
    </row>
    <row r="724" customFormat="false" ht="15" hidden="false" customHeight="false" outlineLevel="0" collapsed="false">
      <c r="B724" s="227"/>
      <c r="C724" s="7"/>
      <c r="D724" s="7"/>
      <c r="E724" s="7"/>
      <c r="F724" s="7"/>
      <c r="G724" s="7"/>
      <c r="H724" s="7"/>
      <c r="I724" s="7"/>
      <c r="J724" s="7"/>
      <c r="K724" s="7"/>
      <c r="L724" s="7"/>
      <c r="M724" s="7"/>
    </row>
    <row r="725" customFormat="false" ht="15" hidden="false" customHeight="false" outlineLevel="0" collapsed="false">
      <c r="B725" s="227"/>
      <c r="C725" s="7"/>
      <c r="D725" s="7"/>
      <c r="E725" s="7"/>
      <c r="F725" s="7"/>
      <c r="G725" s="7"/>
      <c r="H725" s="7"/>
      <c r="I725" s="7"/>
      <c r="J725" s="7"/>
      <c r="K725" s="7"/>
      <c r="L725" s="7"/>
      <c r="M725" s="7"/>
    </row>
    <row r="726" customFormat="false" ht="15" hidden="false" customHeight="false" outlineLevel="0" collapsed="false">
      <c r="B726" s="227"/>
      <c r="C726" s="7"/>
      <c r="D726" s="7"/>
      <c r="E726" s="7"/>
      <c r="F726" s="7"/>
      <c r="G726" s="7"/>
      <c r="H726" s="7"/>
      <c r="I726" s="7"/>
      <c r="J726" s="7"/>
      <c r="K726" s="7"/>
      <c r="L726" s="7"/>
      <c r="M726" s="7"/>
    </row>
    <row r="727" customFormat="false" ht="15" hidden="false" customHeight="false" outlineLevel="0" collapsed="false">
      <c r="B727" s="227"/>
      <c r="C727" s="7"/>
      <c r="D727" s="7"/>
      <c r="E727" s="7"/>
      <c r="F727" s="7"/>
      <c r="G727" s="7"/>
      <c r="H727" s="7"/>
      <c r="I727" s="7"/>
      <c r="J727" s="7"/>
      <c r="K727" s="7"/>
      <c r="L727" s="7"/>
      <c r="M727" s="7"/>
    </row>
    <row r="728" customFormat="false" ht="15" hidden="false" customHeight="false" outlineLevel="0" collapsed="false">
      <c r="B728" s="227"/>
      <c r="C728" s="7"/>
      <c r="D728" s="7"/>
      <c r="E728" s="7"/>
      <c r="F728" s="7"/>
      <c r="G728" s="7"/>
      <c r="H728" s="7"/>
      <c r="I728" s="7"/>
      <c r="J728" s="7"/>
      <c r="K728" s="7"/>
      <c r="L728" s="7"/>
      <c r="M728" s="7"/>
    </row>
    <row r="729" customFormat="false" ht="15" hidden="false" customHeight="false" outlineLevel="0" collapsed="false">
      <c r="B729" s="227"/>
      <c r="C729" s="7"/>
      <c r="D729" s="7"/>
      <c r="E729" s="7"/>
      <c r="F729" s="7"/>
      <c r="G729" s="7"/>
      <c r="H729" s="7"/>
      <c r="I729" s="7"/>
      <c r="J729" s="7"/>
      <c r="K729" s="7"/>
      <c r="L729" s="7"/>
      <c r="M729" s="7"/>
    </row>
    <row r="730" customFormat="false" ht="15" hidden="false" customHeight="false" outlineLevel="0" collapsed="false">
      <c r="B730" s="227"/>
      <c r="C730" s="7"/>
      <c r="D730" s="7"/>
      <c r="E730" s="7"/>
      <c r="F730" s="7"/>
      <c r="G730" s="7"/>
      <c r="H730" s="7"/>
      <c r="I730" s="7"/>
      <c r="J730" s="7"/>
      <c r="K730" s="7"/>
      <c r="L730" s="7"/>
      <c r="M730" s="7"/>
    </row>
    <row r="731" customFormat="false" ht="15" hidden="false" customHeight="false" outlineLevel="0" collapsed="false">
      <c r="B731" s="227"/>
      <c r="C731" s="7"/>
      <c r="D731" s="7"/>
      <c r="E731" s="7"/>
      <c r="F731" s="7"/>
      <c r="G731" s="7"/>
      <c r="H731" s="7"/>
      <c r="I731" s="7"/>
      <c r="J731" s="7"/>
      <c r="K731" s="7"/>
      <c r="L731" s="7"/>
      <c r="M731" s="7"/>
    </row>
    <row r="732" customFormat="false" ht="15" hidden="false" customHeight="false" outlineLevel="0" collapsed="false">
      <c r="B732" s="227"/>
      <c r="C732" s="7"/>
      <c r="D732" s="7"/>
      <c r="E732" s="7"/>
      <c r="F732" s="7"/>
      <c r="G732" s="7"/>
      <c r="H732" s="7"/>
      <c r="I732" s="7"/>
      <c r="J732" s="7"/>
      <c r="K732" s="7"/>
      <c r="L732" s="7"/>
      <c r="M732" s="7"/>
    </row>
    <row r="733" customFormat="false" ht="15" hidden="false" customHeight="false" outlineLevel="0" collapsed="false">
      <c r="B733" s="227"/>
      <c r="C733" s="7"/>
      <c r="D733" s="7"/>
      <c r="E733" s="7"/>
      <c r="F733" s="7"/>
      <c r="G733" s="7"/>
      <c r="H733" s="7"/>
      <c r="I733" s="7"/>
      <c r="J733" s="7"/>
      <c r="K733" s="7"/>
      <c r="L733" s="7"/>
      <c r="M733" s="7"/>
    </row>
    <row r="734" customFormat="false" ht="15" hidden="false" customHeight="false" outlineLevel="0" collapsed="false">
      <c r="B734" s="227"/>
      <c r="C734" s="7"/>
      <c r="D734" s="7"/>
      <c r="E734" s="7"/>
      <c r="F734" s="7"/>
      <c r="G734" s="7"/>
      <c r="H734" s="7"/>
      <c r="I734" s="7"/>
      <c r="J734" s="7"/>
      <c r="K734" s="7"/>
      <c r="L734" s="7"/>
      <c r="M734" s="7"/>
    </row>
    <row r="735" customFormat="false" ht="15" hidden="false" customHeight="false" outlineLevel="0" collapsed="false">
      <c r="B735" s="227"/>
      <c r="C735" s="7"/>
      <c r="D735" s="7"/>
      <c r="E735" s="7"/>
      <c r="F735" s="7"/>
      <c r="G735" s="7"/>
      <c r="H735" s="7"/>
      <c r="I735" s="7"/>
      <c r="J735" s="7"/>
      <c r="K735" s="7"/>
      <c r="L735" s="7"/>
      <c r="M735" s="7"/>
    </row>
    <row r="736" customFormat="false" ht="15" hidden="false" customHeight="false" outlineLevel="0" collapsed="false">
      <c r="B736" s="227"/>
      <c r="C736" s="7"/>
      <c r="D736" s="7"/>
      <c r="E736" s="7"/>
      <c r="F736" s="7"/>
      <c r="G736" s="7"/>
      <c r="H736" s="7"/>
      <c r="I736" s="7"/>
      <c r="J736" s="7"/>
      <c r="K736" s="7"/>
      <c r="L736" s="7"/>
      <c r="M736" s="7"/>
    </row>
    <row r="737" customFormat="false" ht="15" hidden="false" customHeight="false" outlineLevel="0" collapsed="false">
      <c r="B737" s="227"/>
      <c r="C737" s="7"/>
      <c r="D737" s="7"/>
      <c r="E737" s="7"/>
      <c r="F737" s="7"/>
      <c r="G737" s="7"/>
      <c r="H737" s="7"/>
      <c r="I737" s="7"/>
      <c r="J737" s="7"/>
      <c r="K737" s="7"/>
      <c r="L737" s="7"/>
      <c r="M737" s="7"/>
    </row>
    <row r="738" customFormat="false" ht="15" hidden="false" customHeight="false" outlineLevel="0" collapsed="false">
      <c r="B738" s="227"/>
      <c r="C738" s="7"/>
      <c r="D738" s="7"/>
      <c r="E738" s="7"/>
      <c r="F738" s="7"/>
      <c r="G738" s="7"/>
      <c r="H738" s="7"/>
      <c r="I738" s="7"/>
      <c r="J738" s="7"/>
      <c r="K738" s="7"/>
      <c r="L738" s="7"/>
      <c r="M738" s="7"/>
    </row>
    <row r="739" customFormat="false" ht="15" hidden="false" customHeight="false" outlineLevel="0" collapsed="false">
      <c r="B739" s="227"/>
      <c r="C739" s="7"/>
      <c r="D739" s="7"/>
      <c r="E739" s="7"/>
      <c r="F739" s="7"/>
      <c r="G739" s="7"/>
      <c r="H739" s="7"/>
      <c r="I739" s="7"/>
      <c r="J739" s="7"/>
      <c r="K739" s="7"/>
      <c r="L739" s="7"/>
      <c r="M739" s="7"/>
    </row>
    <row r="740" customFormat="false" ht="15" hidden="false" customHeight="false" outlineLevel="0" collapsed="false">
      <c r="B740" s="227"/>
      <c r="C740" s="7"/>
      <c r="D740" s="7"/>
      <c r="E740" s="7"/>
      <c r="F740" s="7"/>
      <c r="G740" s="7"/>
      <c r="H740" s="7"/>
      <c r="I740" s="7"/>
      <c r="J740" s="7"/>
      <c r="K740" s="7"/>
      <c r="L740" s="7"/>
      <c r="M740" s="7"/>
    </row>
    <row r="741" customFormat="false" ht="15" hidden="false" customHeight="false" outlineLevel="0" collapsed="false">
      <c r="B741" s="227"/>
      <c r="C741" s="7"/>
      <c r="D741" s="7"/>
      <c r="E741" s="7"/>
      <c r="F741" s="7"/>
      <c r="G741" s="7"/>
      <c r="H741" s="7"/>
      <c r="I741" s="7"/>
      <c r="J741" s="7"/>
      <c r="K741" s="7"/>
      <c r="L741" s="7"/>
      <c r="M741" s="7"/>
    </row>
    <row r="742" customFormat="false" ht="15" hidden="false" customHeight="false" outlineLevel="0" collapsed="false">
      <c r="B742" s="227"/>
      <c r="C742" s="7"/>
      <c r="D742" s="7"/>
      <c r="E742" s="7"/>
      <c r="F742" s="7"/>
      <c r="G742" s="7"/>
      <c r="H742" s="7"/>
      <c r="I742" s="7"/>
      <c r="J742" s="7"/>
      <c r="K742" s="7"/>
      <c r="L742" s="7"/>
      <c r="M742" s="7"/>
    </row>
    <row r="743" customFormat="false" ht="15" hidden="false" customHeight="false" outlineLevel="0" collapsed="false">
      <c r="B743" s="227"/>
      <c r="C743" s="7"/>
      <c r="D743" s="7"/>
      <c r="E743" s="7"/>
      <c r="F743" s="7"/>
      <c r="G743" s="7"/>
      <c r="H743" s="7"/>
      <c r="I743" s="7"/>
      <c r="J743" s="7"/>
      <c r="K743" s="7"/>
      <c r="L743" s="7"/>
      <c r="M743" s="7"/>
    </row>
    <row r="744" customFormat="false" ht="15" hidden="false" customHeight="false" outlineLevel="0" collapsed="false">
      <c r="B744" s="227"/>
      <c r="C744" s="7"/>
      <c r="D744" s="7"/>
      <c r="E744" s="7"/>
      <c r="F744" s="7"/>
      <c r="G744" s="7"/>
      <c r="H744" s="7"/>
      <c r="I744" s="7"/>
      <c r="J744" s="7"/>
      <c r="K744" s="7"/>
      <c r="L744" s="7"/>
      <c r="M744" s="7"/>
    </row>
    <row r="745" customFormat="false" ht="15" hidden="false" customHeight="false" outlineLevel="0" collapsed="false">
      <c r="B745" s="227"/>
      <c r="C745" s="7"/>
      <c r="D745" s="7"/>
      <c r="E745" s="7"/>
      <c r="F745" s="7"/>
      <c r="G745" s="7"/>
      <c r="H745" s="7"/>
      <c r="I745" s="7"/>
      <c r="J745" s="7"/>
      <c r="K745" s="7"/>
      <c r="L745" s="7"/>
      <c r="M745" s="7"/>
    </row>
    <row r="746" customFormat="false" ht="15" hidden="false" customHeight="false" outlineLevel="0" collapsed="false">
      <c r="B746" s="227"/>
      <c r="C746" s="7"/>
      <c r="D746" s="7"/>
      <c r="E746" s="7"/>
      <c r="F746" s="7"/>
      <c r="G746" s="7"/>
      <c r="H746" s="7"/>
      <c r="I746" s="7"/>
      <c r="J746" s="7"/>
      <c r="K746" s="7"/>
      <c r="L746" s="7"/>
      <c r="M746" s="7"/>
    </row>
    <row r="747" customFormat="false" ht="15" hidden="false" customHeight="false" outlineLevel="0" collapsed="false">
      <c r="B747" s="227"/>
      <c r="C747" s="7"/>
      <c r="D747" s="7"/>
      <c r="E747" s="7"/>
      <c r="F747" s="7"/>
      <c r="G747" s="7"/>
      <c r="H747" s="7"/>
      <c r="I747" s="7"/>
      <c r="J747" s="7"/>
      <c r="K747" s="7"/>
      <c r="L747" s="7"/>
      <c r="M747" s="7"/>
    </row>
    <row r="748" customFormat="false" ht="15" hidden="false" customHeight="false" outlineLevel="0" collapsed="false">
      <c r="B748" s="227"/>
      <c r="C748" s="7"/>
      <c r="D748" s="7"/>
      <c r="E748" s="7"/>
      <c r="F748" s="7"/>
      <c r="G748" s="7"/>
      <c r="H748" s="7"/>
      <c r="I748" s="7"/>
      <c r="J748" s="7"/>
      <c r="K748" s="7"/>
      <c r="L748" s="7"/>
      <c r="M748" s="7"/>
    </row>
    <row r="749" customFormat="false" ht="15" hidden="false" customHeight="false" outlineLevel="0" collapsed="false">
      <c r="B749" s="227"/>
      <c r="C749" s="7"/>
      <c r="D749" s="7"/>
      <c r="E749" s="7"/>
      <c r="F749" s="7"/>
      <c r="G749" s="7"/>
      <c r="H749" s="7"/>
      <c r="I749" s="7"/>
      <c r="J749" s="7"/>
      <c r="K749" s="7"/>
      <c r="L749" s="7"/>
      <c r="M749" s="7"/>
    </row>
    <row r="750" customFormat="false" ht="15" hidden="false" customHeight="false" outlineLevel="0" collapsed="false">
      <c r="B750" s="227"/>
      <c r="C750" s="7"/>
      <c r="D750" s="7"/>
      <c r="E750" s="7"/>
      <c r="F750" s="7"/>
      <c r="G750" s="7"/>
      <c r="H750" s="7"/>
      <c r="I750" s="7"/>
      <c r="J750" s="7"/>
      <c r="K750" s="7"/>
      <c r="L750" s="7"/>
      <c r="M750" s="7"/>
    </row>
    <row r="751" customFormat="false" ht="15" hidden="false" customHeight="false" outlineLevel="0" collapsed="false">
      <c r="B751" s="227"/>
      <c r="C751" s="7"/>
      <c r="D751" s="7"/>
      <c r="E751" s="7"/>
      <c r="F751" s="7"/>
      <c r="G751" s="7"/>
      <c r="H751" s="7"/>
      <c r="I751" s="7"/>
      <c r="J751" s="7"/>
      <c r="K751" s="7"/>
      <c r="L751" s="7"/>
      <c r="M751" s="7"/>
    </row>
    <row r="752" customFormat="false" ht="15" hidden="false" customHeight="false" outlineLevel="0" collapsed="false">
      <c r="B752" s="227"/>
      <c r="C752" s="7"/>
      <c r="D752" s="7"/>
      <c r="E752" s="7"/>
      <c r="F752" s="7"/>
      <c r="G752" s="7"/>
      <c r="H752" s="7"/>
      <c r="I752" s="7"/>
      <c r="J752" s="7"/>
      <c r="K752" s="7"/>
      <c r="L752" s="7"/>
      <c r="M752" s="7"/>
    </row>
    <row r="753" customFormat="false" ht="15" hidden="false" customHeight="false" outlineLevel="0" collapsed="false">
      <c r="B753" s="227"/>
      <c r="C753" s="7"/>
      <c r="D753" s="7"/>
      <c r="E753" s="7"/>
      <c r="F753" s="7"/>
      <c r="G753" s="7"/>
      <c r="H753" s="7"/>
      <c r="I753" s="7"/>
      <c r="J753" s="7"/>
      <c r="K753" s="7"/>
      <c r="L753" s="7"/>
      <c r="M753" s="7"/>
    </row>
    <row r="754" customFormat="false" ht="15" hidden="false" customHeight="false" outlineLevel="0" collapsed="false">
      <c r="B754" s="227"/>
      <c r="C754" s="7"/>
      <c r="D754" s="7"/>
      <c r="E754" s="7"/>
      <c r="F754" s="7"/>
      <c r="G754" s="7"/>
      <c r="H754" s="7"/>
      <c r="I754" s="7"/>
      <c r="J754" s="7"/>
      <c r="K754" s="7"/>
      <c r="L754" s="7"/>
      <c r="M754" s="7"/>
    </row>
    <row r="755" customFormat="false" ht="15" hidden="false" customHeight="false" outlineLevel="0" collapsed="false">
      <c r="B755" s="227"/>
      <c r="C755" s="7"/>
      <c r="D755" s="7"/>
      <c r="E755" s="7"/>
      <c r="F755" s="7"/>
      <c r="G755" s="7"/>
      <c r="H755" s="7"/>
      <c r="I755" s="7"/>
      <c r="J755" s="7"/>
      <c r="K755" s="7"/>
      <c r="L755" s="7"/>
      <c r="M755" s="7"/>
    </row>
    <row r="756" customFormat="false" ht="15" hidden="false" customHeight="false" outlineLevel="0" collapsed="false">
      <c r="B756" s="227"/>
      <c r="C756" s="7"/>
      <c r="D756" s="7"/>
      <c r="E756" s="7"/>
      <c r="F756" s="7"/>
      <c r="G756" s="7"/>
      <c r="H756" s="7"/>
      <c r="I756" s="7"/>
      <c r="J756" s="7"/>
      <c r="K756" s="7"/>
      <c r="L756" s="7"/>
      <c r="M756" s="7"/>
    </row>
    <row r="757" customFormat="false" ht="15" hidden="false" customHeight="false" outlineLevel="0" collapsed="false">
      <c r="B757" s="227"/>
      <c r="C757" s="7"/>
      <c r="D757" s="7"/>
      <c r="E757" s="7"/>
      <c r="F757" s="7"/>
      <c r="G757" s="7"/>
      <c r="H757" s="7"/>
      <c r="I757" s="7"/>
      <c r="J757" s="7"/>
      <c r="K757" s="7"/>
      <c r="L757" s="7"/>
      <c r="M757" s="7"/>
    </row>
    <row r="758" customFormat="false" ht="15" hidden="false" customHeight="false" outlineLevel="0" collapsed="false">
      <c r="B758" s="227"/>
      <c r="C758" s="7"/>
      <c r="D758" s="7"/>
      <c r="E758" s="7"/>
      <c r="F758" s="7"/>
      <c r="G758" s="7"/>
      <c r="H758" s="7"/>
      <c r="I758" s="7"/>
      <c r="J758" s="7"/>
      <c r="K758" s="7"/>
      <c r="L758" s="7"/>
      <c r="M758" s="7"/>
    </row>
    <row r="759" customFormat="false" ht="15" hidden="false" customHeight="false" outlineLevel="0" collapsed="false">
      <c r="B759" s="227"/>
      <c r="C759" s="7"/>
      <c r="D759" s="7"/>
      <c r="E759" s="7"/>
      <c r="F759" s="7"/>
      <c r="G759" s="7"/>
      <c r="H759" s="7"/>
      <c r="I759" s="7"/>
      <c r="J759" s="7"/>
      <c r="K759" s="7"/>
      <c r="L759" s="7"/>
      <c r="M759" s="7"/>
    </row>
    <row r="760" customFormat="false" ht="15" hidden="false" customHeight="false" outlineLevel="0" collapsed="false">
      <c r="B760" s="227"/>
      <c r="C760" s="7"/>
      <c r="D760" s="7"/>
      <c r="E760" s="7"/>
      <c r="F760" s="7"/>
      <c r="G760" s="7"/>
      <c r="H760" s="7"/>
      <c r="I760" s="7"/>
      <c r="J760" s="7"/>
      <c r="K760" s="7"/>
      <c r="L760" s="7"/>
      <c r="M760" s="7"/>
    </row>
    <row r="761" customFormat="false" ht="15" hidden="false" customHeight="false" outlineLevel="0" collapsed="false">
      <c r="B761" s="227"/>
      <c r="C761" s="7"/>
      <c r="D761" s="7"/>
      <c r="E761" s="7"/>
      <c r="F761" s="7"/>
      <c r="G761" s="7"/>
      <c r="H761" s="7"/>
      <c r="I761" s="7"/>
      <c r="J761" s="7"/>
      <c r="K761" s="7"/>
      <c r="L761" s="7"/>
      <c r="M761" s="7"/>
    </row>
    <row r="762" customFormat="false" ht="15" hidden="false" customHeight="false" outlineLevel="0" collapsed="false">
      <c r="B762" s="227"/>
      <c r="C762" s="7"/>
      <c r="D762" s="7"/>
      <c r="E762" s="7"/>
      <c r="F762" s="7"/>
      <c r="G762" s="7"/>
      <c r="H762" s="7"/>
      <c r="I762" s="7"/>
      <c r="J762" s="7"/>
      <c r="K762" s="7"/>
      <c r="L762" s="7"/>
      <c r="M762" s="7"/>
    </row>
    <row r="763" customFormat="false" ht="15" hidden="false" customHeight="false" outlineLevel="0" collapsed="false">
      <c r="B763" s="227"/>
      <c r="C763" s="7"/>
      <c r="D763" s="7"/>
      <c r="E763" s="7"/>
      <c r="F763" s="7"/>
      <c r="G763" s="7"/>
      <c r="H763" s="7"/>
      <c r="I763" s="7"/>
      <c r="J763" s="7"/>
      <c r="K763" s="7"/>
      <c r="L763" s="7"/>
      <c r="M763" s="7"/>
    </row>
    <row r="764" customFormat="false" ht="15" hidden="false" customHeight="false" outlineLevel="0" collapsed="false">
      <c r="B764" s="227"/>
      <c r="C764" s="7"/>
      <c r="D764" s="7"/>
      <c r="E764" s="7"/>
      <c r="F764" s="7"/>
      <c r="G764" s="7"/>
      <c r="H764" s="7"/>
      <c r="I764" s="7"/>
      <c r="J764" s="7"/>
      <c r="K764" s="7"/>
      <c r="L764" s="7"/>
      <c r="M764" s="7"/>
    </row>
    <row r="765" customFormat="false" ht="15" hidden="false" customHeight="false" outlineLevel="0" collapsed="false">
      <c r="B765" s="227"/>
      <c r="C765" s="7"/>
      <c r="D765" s="7"/>
      <c r="E765" s="7"/>
      <c r="F765" s="7"/>
      <c r="G765" s="7"/>
      <c r="H765" s="7"/>
      <c r="I765" s="7"/>
      <c r="J765" s="7"/>
      <c r="K765" s="7"/>
      <c r="L765" s="7"/>
      <c r="M765" s="7"/>
    </row>
    <row r="766" customFormat="false" ht="15" hidden="false" customHeight="false" outlineLevel="0" collapsed="false">
      <c r="B766" s="227"/>
      <c r="C766" s="7"/>
      <c r="D766" s="7"/>
      <c r="E766" s="7"/>
      <c r="F766" s="7"/>
      <c r="G766" s="7"/>
      <c r="H766" s="7"/>
      <c r="I766" s="7"/>
      <c r="J766" s="7"/>
      <c r="K766" s="7"/>
      <c r="L766" s="7"/>
      <c r="M766" s="7"/>
    </row>
    <row r="767" customFormat="false" ht="15" hidden="false" customHeight="false" outlineLevel="0" collapsed="false">
      <c r="B767" s="227"/>
      <c r="C767" s="7"/>
      <c r="D767" s="7"/>
      <c r="E767" s="7"/>
      <c r="F767" s="7"/>
      <c r="G767" s="7"/>
      <c r="H767" s="7"/>
      <c r="I767" s="7"/>
      <c r="J767" s="7"/>
      <c r="K767" s="7"/>
      <c r="L767" s="7"/>
      <c r="M767" s="7"/>
    </row>
    <row r="768" customFormat="false" ht="15" hidden="false" customHeight="false" outlineLevel="0" collapsed="false">
      <c r="B768" s="227"/>
      <c r="C768" s="7"/>
      <c r="D768" s="7"/>
      <c r="E768" s="7"/>
      <c r="F768" s="7"/>
      <c r="G768" s="7"/>
      <c r="H768" s="7"/>
      <c r="I768" s="7"/>
      <c r="J768" s="7"/>
      <c r="K768" s="7"/>
      <c r="L768" s="7"/>
      <c r="M768" s="7"/>
    </row>
    <row r="769" customFormat="false" ht="15" hidden="false" customHeight="false" outlineLevel="0" collapsed="false">
      <c r="B769" s="227"/>
      <c r="C769" s="7"/>
      <c r="D769" s="7"/>
      <c r="E769" s="7"/>
      <c r="F769" s="7"/>
      <c r="G769" s="7"/>
      <c r="H769" s="7"/>
      <c r="I769" s="7"/>
      <c r="J769" s="7"/>
      <c r="K769" s="7"/>
      <c r="L769" s="7"/>
      <c r="M769" s="7"/>
    </row>
    <row r="770" customFormat="false" ht="15" hidden="false" customHeight="false" outlineLevel="0" collapsed="false">
      <c r="B770" s="227"/>
      <c r="C770" s="7"/>
      <c r="D770" s="7"/>
      <c r="E770" s="7"/>
      <c r="F770" s="7"/>
      <c r="G770" s="7"/>
      <c r="H770" s="7"/>
      <c r="I770" s="7"/>
      <c r="J770" s="7"/>
      <c r="K770" s="7"/>
      <c r="L770" s="7"/>
      <c r="M770" s="7"/>
    </row>
    <row r="771" customFormat="false" ht="15" hidden="false" customHeight="false" outlineLevel="0" collapsed="false">
      <c r="B771" s="227"/>
      <c r="C771" s="7"/>
      <c r="D771" s="7"/>
      <c r="E771" s="7"/>
      <c r="F771" s="7"/>
      <c r="G771" s="7"/>
      <c r="H771" s="7"/>
      <c r="I771" s="7"/>
      <c r="J771" s="7"/>
      <c r="K771" s="7"/>
      <c r="L771" s="7"/>
      <c r="M771" s="7"/>
    </row>
    <row r="772" customFormat="false" ht="15" hidden="false" customHeight="false" outlineLevel="0" collapsed="false">
      <c r="B772" s="227"/>
      <c r="C772" s="7"/>
      <c r="D772" s="7"/>
      <c r="E772" s="7"/>
      <c r="F772" s="7"/>
      <c r="G772" s="7"/>
      <c r="H772" s="7"/>
      <c r="I772" s="7"/>
      <c r="J772" s="7"/>
      <c r="K772" s="7"/>
      <c r="L772" s="7"/>
      <c r="M772" s="7"/>
    </row>
    <row r="773" customFormat="false" ht="15" hidden="false" customHeight="false" outlineLevel="0" collapsed="false">
      <c r="B773" s="227"/>
      <c r="C773" s="7"/>
      <c r="D773" s="7"/>
      <c r="E773" s="7"/>
      <c r="F773" s="7"/>
      <c r="G773" s="7"/>
      <c r="H773" s="7"/>
      <c r="I773" s="7"/>
      <c r="J773" s="7"/>
      <c r="K773" s="7"/>
      <c r="L773" s="7"/>
      <c r="M773" s="7"/>
    </row>
    <row r="774" customFormat="false" ht="15" hidden="false" customHeight="false" outlineLevel="0" collapsed="false">
      <c r="B774" s="227"/>
      <c r="C774" s="7"/>
      <c r="D774" s="7"/>
      <c r="E774" s="7"/>
      <c r="F774" s="7"/>
      <c r="G774" s="7"/>
      <c r="H774" s="7"/>
      <c r="I774" s="7"/>
      <c r="J774" s="7"/>
      <c r="K774" s="7"/>
      <c r="L774" s="7"/>
      <c r="M774" s="7"/>
    </row>
    <row r="775" customFormat="false" ht="15" hidden="false" customHeight="false" outlineLevel="0" collapsed="false">
      <c r="B775" s="227"/>
      <c r="C775" s="7"/>
      <c r="D775" s="7"/>
      <c r="E775" s="7"/>
      <c r="F775" s="7"/>
      <c r="G775" s="7"/>
      <c r="H775" s="7"/>
      <c r="I775" s="7"/>
      <c r="J775" s="7"/>
      <c r="K775" s="7"/>
      <c r="L775" s="7"/>
      <c r="M775" s="7"/>
    </row>
    <row r="776" customFormat="false" ht="15" hidden="false" customHeight="false" outlineLevel="0" collapsed="false">
      <c r="B776" s="227"/>
      <c r="C776" s="7"/>
      <c r="D776" s="7"/>
      <c r="E776" s="7"/>
      <c r="F776" s="7"/>
      <c r="G776" s="7"/>
      <c r="H776" s="7"/>
      <c r="I776" s="7"/>
      <c r="J776" s="7"/>
      <c r="K776" s="7"/>
      <c r="L776" s="7"/>
      <c r="M776" s="7"/>
    </row>
    <row r="777" customFormat="false" ht="15" hidden="false" customHeight="false" outlineLevel="0" collapsed="false">
      <c r="B777" s="227"/>
      <c r="C777" s="7"/>
      <c r="D777" s="7"/>
      <c r="E777" s="7"/>
      <c r="F777" s="7"/>
      <c r="G777" s="7"/>
      <c r="H777" s="7"/>
      <c r="I777" s="7"/>
      <c r="J777" s="7"/>
      <c r="K777" s="7"/>
      <c r="L777" s="7"/>
      <c r="M777" s="7"/>
    </row>
    <row r="778" customFormat="false" ht="15" hidden="false" customHeight="false" outlineLevel="0" collapsed="false">
      <c r="B778" s="227"/>
      <c r="C778" s="7"/>
      <c r="D778" s="7"/>
      <c r="E778" s="7"/>
      <c r="F778" s="7"/>
      <c r="G778" s="7"/>
      <c r="H778" s="7"/>
      <c r="I778" s="7"/>
      <c r="J778" s="7"/>
      <c r="K778" s="7"/>
      <c r="L778" s="7"/>
      <c r="M778" s="7"/>
    </row>
    <row r="779" customFormat="false" ht="15" hidden="false" customHeight="false" outlineLevel="0" collapsed="false">
      <c r="B779" s="227"/>
      <c r="C779" s="7"/>
      <c r="D779" s="7"/>
      <c r="E779" s="7"/>
      <c r="F779" s="7"/>
      <c r="G779" s="7"/>
      <c r="H779" s="7"/>
      <c r="I779" s="7"/>
      <c r="J779" s="7"/>
      <c r="K779" s="7"/>
      <c r="L779" s="7"/>
      <c r="M779" s="7"/>
    </row>
    <row r="780" customFormat="false" ht="15" hidden="false" customHeight="false" outlineLevel="0" collapsed="false">
      <c r="B780" s="227"/>
      <c r="C780" s="7"/>
      <c r="D780" s="7"/>
      <c r="E780" s="7"/>
      <c r="F780" s="7"/>
      <c r="G780" s="7"/>
      <c r="H780" s="7"/>
      <c r="I780" s="7"/>
      <c r="J780" s="7"/>
      <c r="K780" s="7"/>
      <c r="L780" s="7"/>
      <c r="M780" s="7"/>
    </row>
    <row r="781" customFormat="false" ht="15" hidden="false" customHeight="false" outlineLevel="0" collapsed="false">
      <c r="B781" s="227"/>
      <c r="C781" s="7"/>
      <c r="D781" s="7"/>
      <c r="E781" s="7"/>
      <c r="F781" s="7"/>
      <c r="G781" s="7"/>
      <c r="H781" s="7"/>
      <c r="I781" s="7"/>
      <c r="J781" s="7"/>
      <c r="K781" s="7"/>
      <c r="L781" s="7"/>
      <c r="M781" s="7"/>
    </row>
    <row r="782" customFormat="false" ht="15" hidden="false" customHeight="false" outlineLevel="0" collapsed="false">
      <c r="B782" s="227"/>
      <c r="C782" s="7"/>
      <c r="D782" s="7"/>
      <c r="E782" s="7"/>
      <c r="F782" s="7"/>
      <c r="G782" s="7"/>
      <c r="H782" s="7"/>
      <c r="I782" s="7"/>
      <c r="J782" s="7"/>
      <c r="K782" s="7"/>
      <c r="L782" s="7"/>
      <c r="M782" s="7"/>
    </row>
    <row r="783" customFormat="false" ht="15" hidden="false" customHeight="false" outlineLevel="0" collapsed="false">
      <c r="B783" s="227"/>
      <c r="C783" s="7"/>
      <c r="D783" s="7"/>
      <c r="E783" s="7"/>
      <c r="F783" s="7"/>
      <c r="G783" s="7"/>
      <c r="H783" s="7"/>
      <c r="I783" s="7"/>
      <c r="J783" s="7"/>
      <c r="K783" s="7"/>
      <c r="L783" s="7"/>
      <c r="M783" s="7"/>
    </row>
    <row r="784" customFormat="false" ht="15" hidden="false" customHeight="false" outlineLevel="0" collapsed="false">
      <c r="B784" s="227"/>
      <c r="C784" s="7"/>
      <c r="D784" s="7"/>
      <c r="E784" s="7"/>
      <c r="F784" s="7"/>
      <c r="G784" s="7"/>
      <c r="H784" s="7"/>
      <c r="I784" s="7"/>
      <c r="J784" s="7"/>
      <c r="K784" s="7"/>
      <c r="L784" s="7"/>
      <c r="M784" s="7"/>
    </row>
    <row r="785" customFormat="false" ht="15" hidden="false" customHeight="false" outlineLevel="0" collapsed="false">
      <c r="B785" s="227"/>
      <c r="C785" s="7"/>
      <c r="D785" s="7"/>
      <c r="E785" s="7"/>
      <c r="F785" s="7"/>
      <c r="G785" s="7"/>
      <c r="H785" s="7"/>
      <c r="I785" s="7"/>
      <c r="J785" s="7"/>
      <c r="K785" s="7"/>
      <c r="L785" s="7"/>
      <c r="M785" s="7"/>
    </row>
    <row r="786" customFormat="false" ht="15" hidden="false" customHeight="false" outlineLevel="0" collapsed="false">
      <c r="B786" s="227"/>
      <c r="C786" s="7"/>
      <c r="D786" s="7"/>
      <c r="E786" s="7"/>
      <c r="F786" s="7"/>
      <c r="G786" s="7"/>
      <c r="H786" s="7"/>
      <c r="I786" s="7"/>
      <c r="J786" s="7"/>
      <c r="K786" s="7"/>
      <c r="L786" s="7"/>
      <c r="M786" s="7"/>
    </row>
    <row r="787" customFormat="false" ht="15" hidden="false" customHeight="false" outlineLevel="0" collapsed="false">
      <c r="B787" s="227"/>
      <c r="C787" s="7"/>
      <c r="D787" s="7"/>
      <c r="E787" s="7"/>
      <c r="F787" s="7"/>
      <c r="G787" s="7"/>
      <c r="H787" s="7"/>
      <c r="I787" s="7"/>
      <c r="J787" s="7"/>
      <c r="K787" s="7"/>
      <c r="L787" s="7"/>
      <c r="M787" s="7"/>
    </row>
    <row r="788" customFormat="false" ht="15" hidden="false" customHeight="false" outlineLevel="0" collapsed="false">
      <c r="B788" s="227"/>
      <c r="C788" s="7"/>
      <c r="D788" s="7"/>
      <c r="E788" s="7"/>
      <c r="F788" s="7"/>
      <c r="G788" s="7"/>
      <c r="H788" s="7"/>
      <c r="I788" s="7"/>
      <c r="J788" s="7"/>
      <c r="K788" s="7"/>
      <c r="L788" s="7"/>
      <c r="M788" s="7"/>
    </row>
    <row r="789" customFormat="false" ht="15" hidden="false" customHeight="false" outlineLevel="0" collapsed="false">
      <c r="B789" s="227"/>
      <c r="C789" s="7"/>
      <c r="D789" s="7"/>
      <c r="E789" s="7"/>
      <c r="F789" s="7"/>
      <c r="G789" s="7"/>
      <c r="H789" s="7"/>
      <c r="I789" s="7"/>
      <c r="J789" s="7"/>
      <c r="K789" s="7"/>
      <c r="L789" s="7"/>
      <c r="M789" s="7"/>
    </row>
    <row r="790" customFormat="false" ht="15" hidden="false" customHeight="false" outlineLevel="0" collapsed="false">
      <c r="B790" s="227"/>
      <c r="C790" s="7"/>
      <c r="D790" s="7"/>
      <c r="E790" s="7"/>
      <c r="F790" s="7"/>
      <c r="G790" s="7"/>
      <c r="H790" s="7"/>
      <c r="I790" s="7"/>
      <c r="J790" s="7"/>
      <c r="K790" s="7"/>
      <c r="L790" s="7"/>
      <c r="M790" s="7"/>
    </row>
    <row r="791" customFormat="false" ht="15" hidden="false" customHeight="false" outlineLevel="0" collapsed="false">
      <c r="B791" s="227"/>
      <c r="C791" s="7"/>
      <c r="D791" s="7"/>
      <c r="E791" s="7"/>
      <c r="F791" s="7"/>
      <c r="G791" s="7"/>
      <c r="H791" s="7"/>
      <c r="I791" s="7"/>
      <c r="J791" s="7"/>
      <c r="K791" s="7"/>
      <c r="L791" s="7"/>
      <c r="M791" s="7"/>
    </row>
    <row r="792" customFormat="false" ht="15" hidden="false" customHeight="false" outlineLevel="0" collapsed="false">
      <c r="B792" s="227"/>
      <c r="C792" s="7"/>
      <c r="D792" s="7"/>
      <c r="E792" s="7"/>
      <c r="F792" s="7"/>
      <c r="G792" s="7"/>
      <c r="H792" s="7"/>
      <c r="I792" s="7"/>
      <c r="J792" s="7"/>
      <c r="K792" s="7"/>
      <c r="L792" s="7"/>
      <c r="M792" s="7"/>
    </row>
    <row r="793" customFormat="false" ht="15" hidden="false" customHeight="false" outlineLevel="0" collapsed="false">
      <c r="B793" s="227"/>
      <c r="C793" s="7"/>
      <c r="D793" s="7"/>
      <c r="E793" s="7"/>
      <c r="F793" s="7"/>
      <c r="G793" s="7"/>
      <c r="H793" s="7"/>
      <c r="I793" s="7"/>
      <c r="J793" s="7"/>
      <c r="K793" s="7"/>
      <c r="L793" s="7"/>
      <c r="M793" s="7"/>
    </row>
    <row r="794" customFormat="false" ht="15" hidden="false" customHeight="false" outlineLevel="0" collapsed="false">
      <c r="B794" s="227"/>
      <c r="C794" s="7"/>
      <c r="D794" s="7"/>
      <c r="E794" s="7"/>
      <c r="F794" s="7"/>
      <c r="G794" s="7"/>
      <c r="H794" s="7"/>
      <c r="I794" s="7"/>
      <c r="J794" s="7"/>
      <c r="K794" s="7"/>
      <c r="L794" s="7"/>
      <c r="M794" s="7"/>
    </row>
    <row r="795" customFormat="false" ht="15" hidden="false" customHeight="false" outlineLevel="0" collapsed="false">
      <c r="B795" s="227"/>
      <c r="C795" s="7"/>
      <c r="D795" s="7"/>
      <c r="E795" s="7"/>
      <c r="F795" s="7"/>
      <c r="G795" s="7"/>
      <c r="H795" s="7"/>
      <c r="I795" s="7"/>
      <c r="J795" s="7"/>
      <c r="K795" s="7"/>
      <c r="L795" s="7"/>
      <c r="M795" s="7"/>
    </row>
    <row r="796" customFormat="false" ht="15" hidden="false" customHeight="false" outlineLevel="0" collapsed="false">
      <c r="B796" s="227"/>
      <c r="C796" s="7"/>
      <c r="D796" s="7"/>
      <c r="E796" s="7"/>
      <c r="F796" s="7"/>
      <c r="G796" s="7"/>
      <c r="H796" s="7"/>
      <c r="I796" s="7"/>
      <c r="J796" s="7"/>
      <c r="K796" s="7"/>
      <c r="L796" s="7"/>
      <c r="M796" s="7"/>
    </row>
    <row r="797" customFormat="false" ht="15" hidden="false" customHeight="false" outlineLevel="0" collapsed="false">
      <c r="B797" s="227"/>
      <c r="C797" s="7"/>
      <c r="D797" s="7"/>
      <c r="E797" s="7"/>
      <c r="F797" s="7"/>
      <c r="G797" s="7"/>
      <c r="H797" s="7"/>
      <c r="I797" s="7"/>
      <c r="J797" s="7"/>
      <c r="K797" s="7"/>
      <c r="L797" s="7"/>
      <c r="M797" s="7"/>
    </row>
    <row r="798" customFormat="false" ht="15" hidden="false" customHeight="false" outlineLevel="0" collapsed="false">
      <c r="B798" s="227"/>
      <c r="C798" s="7"/>
      <c r="D798" s="7"/>
      <c r="E798" s="7"/>
      <c r="F798" s="7"/>
      <c r="G798" s="7"/>
      <c r="H798" s="7"/>
      <c r="I798" s="7"/>
      <c r="J798" s="7"/>
      <c r="K798" s="7"/>
      <c r="L798" s="7"/>
      <c r="M798" s="7"/>
    </row>
    <row r="799" customFormat="false" ht="15" hidden="false" customHeight="false" outlineLevel="0" collapsed="false">
      <c r="B799" s="227"/>
      <c r="C799" s="7"/>
      <c r="D799" s="7"/>
      <c r="E799" s="7"/>
      <c r="F799" s="7"/>
      <c r="G799" s="7"/>
      <c r="H799" s="7"/>
      <c r="I799" s="7"/>
      <c r="J799" s="7"/>
      <c r="K799" s="7"/>
      <c r="L799" s="7"/>
      <c r="M799" s="7"/>
    </row>
    <row r="800" customFormat="false" ht="15" hidden="false" customHeight="false" outlineLevel="0" collapsed="false">
      <c r="B800" s="227"/>
      <c r="C800" s="7"/>
      <c r="D800" s="7"/>
      <c r="E800" s="7"/>
      <c r="F800" s="7"/>
      <c r="G800" s="7"/>
      <c r="H800" s="7"/>
      <c r="I800" s="7"/>
      <c r="J800" s="7"/>
      <c r="K800" s="7"/>
      <c r="L800" s="7"/>
      <c r="M800" s="7"/>
    </row>
    <row r="801" customFormat="false" ht="15" hidden="false" customHeight="false" outlineLevel="0" collapsed="false">
      <c r="B801" s="227"/>
      <c r="C801" s="7"/>
      <c r="D801" s="7"/>
      <c r="E801" s="7"/>
      <c r="F801" s="7"/>
      <c r="G801" s="7"/>
      <c r="H801" s="7"/>
      <c r="I801" s="7"/>
      <c r="J801" s="7"/>
      <c r="K801" s="7"/>
      <c r="L801" s="7"/>
      <c r="M801" s="7"/>
    </row>
    <row r="802" customFormat="false" ht="15" hidden="false" customHeight="false" outlineLevel="0" collapsed="false">
      <c r="B802" s="227"/>
      <c r="C802" s="7"/>
      <c r="D802" s="7"/>
      <c r="E802" s="7"/>
      <c r="F802" s="7"/>
      <c r="G802" s="7"/>
      <c r="H802" s="7"/>
      <c r="I802" s="7"/>
      <c r="J802" s="7"/>
      <c r="K802" s="7"/>
      <c r="L802" s="7"/>
      <c r="M802" s="7"/>
    </row>
    <row r="803" customFormat="false" ht="15" hidden="false" customHeight="false" outlineLevel="0" collapsed="false">
      <c r="B803" s="227"/>
      <c r="C803" s="7"/>
      <c r="D803" s="7"/>
      <c r="E803" s="7"/>
      <c r="F803" s="7"/>
      <c r="G803" s="7"/>
      <c r="H803" s="7"/>
      <c r="I803" s="7"/>
      <c r="J803" s="7"/>
      <c r="K803" s="7"/>
      <c r="L803" s="7"/>
      <c r="M803" s="7"/>
    </row>
    <row r="804" customFormat="false" ht="15" hidden="false" customHeight="false" outlineLevel="0" collapsed="false">
      <c r="B804" s="227"/>
      <c r="C804" s="7"/>
      <c r="D804" s="7"/>
      <c r="E804" s="7"/>
      <c r="F804" s="7"/>
      <c r="G804" s="7"/>
      <c r="H804" s="7"/>
      <c r="I804" s="7"/>
      <c r="J804" s="7"/>
      <c r="K804" s="7"/>
      <c r="L804" s="7"/>
      <c r="M804" s="7"/>
    </row>
    <row r="805" customFormat="false" ht="15" hidden="false" customHeight="false" outlineLevel="0" collapsed="false">
      <c r="B805" s="227"/>
      <c r="C805" s="7"/>
      <c r="D805" s="7"/>
      <c r="E805" s="7"/>
      <c r="F805" s="7"/>
      <c r="G805" s="7"/>
      <c r="H805" s="7"/>
      <c r="I805" s="7"/>
      <c r="J805" s="7"/>
      <c r="K805" s="7"/>
      <c r="L805" s="7"/>
      <c r="M805" s="7"/>
    </row>
    <row r="806" customFormat="false" ht="15" hidden="false" customHeight="false" outlineLevel="0" collapsed="false">
      <c r="B806" s="227"/>
      <c r="C806" s="7"/>
      <c r="D806" s="7"/>
      <c r="E806" s="7"/>
      <c r="F806" s="7"/>
      <c r="G806" s="7"/>
      <c r="H806" s="7"/>
      <c r="I806" s="7"/>
      <c r="J806" s="7"/>
      <c r="K806" s="7"/>
      <c r="L806" s="7"/>
      <c r="M806" s="7"/>
    </row>
    <row r="807" customFormat="false" ht="15" hidden="false" customHeight="false" outlineLevel="0" collapsed="false">
      <c r="B807" s="227"/>
      <c r="C807" s="7"/>
      <c r="D807" s="7"/>
      <c r="E807" s="7"/>
      <c r="F807" s="7"/>
      <c r="G807" s="7"/>
      <c r="H807" s="7"/>
      <c r="I807" s="7"/>
      <c r="J807" s="7"/>
      <c r="K807" s="7"/>
      <c r="L807" s="7"/>
      <c r="M807" s="7"/>
    </row>
    <row r="808" customFormat="false" ht="15" hidden="false" customHeight="false" outlineLevel="0" collapsed="false">
      <c r="B808" s="227"/>
      <c r="C808" s="7"/>
      <c r="D808" s="7"/>
      <c r="E808" s="7"/>
      <c r="F808" s="7"/>
      <c r="G808" s="7"/>
      <c r="H808" s="7"/>
      <c r="I808" s="7"/>
      <c r="J808" s="7"/>
      <c r="K808" s="7"/>
      <c r="L808" s="7"/>
      <c r="M808" s="7"/>
    </row>
    <row r="809" customFormat="false" ht="15" hidden="false" customHeight="false" outlineLevel="0" collapsed="false">
      <c r="B809" s="227"/>
      <c r="C809" s="7"/>
      <c r="D809" s="7"/>
      <c r="E809" s="7"/>
      <c r="F809" s="7"/>
      <c r="G809" s="7"/>
      <c r="H809" s="7"/>
      <c r="I809" s="7"/>
      <c r="J809" s="7"/>
      <c r="K809" s="7"/>
      <c r="L809" s="7"/>
      <c r="M809" s="7"/>
    </row>
    <row r="810" customFormat="false" ht="15" hidden="false" customHeight="false" outlineLevel="0" collapsed="false">
      <c r="B810" s="227"/>
      <c r="C810" s="7"/>
      <c r="D810" s="7"/>
      <c r="E810" s="7"/>
      <c r="F810" s="7"/>
      <c r="G810" s="7"/>
      <c r="H810" s="7"/>
      <c r="I810" s="7"/>
      <c r="J810" s="7"/>
      <c r="K810" s="7"/>
      <c r="L810" s="7"/>
      <c r="M810" s="7"/>
    </row>
    <row r="811" customFormat="false" ht="15" hidden="false" customHeight="false" outlineLevel="0" collapsed="false">
      <c r="B811" s="227"/>
      <c r="C811" s="7"/>
      <c r="D811" s="7"/>
      <c r="E811" s="7"/>
      <c r="F811" s="7"/>
      <c r="G811" s="7"/>
      <c r="H811" s="7"/>
      <c r="I811" s="7"/>
      <c r="J811" s="7"/>
      <c r="K811" s="7"/>
      <c r="L811" s="7"/>
      <c r="M811" s="7"/>
    </row>
    <row r="812" customFormat="false" ht="15" hidden="false" customHeight="false" outlineLevel="0" collapsed="false">
      <c r="B812" s="227"/>
      <c r="C812" s="7"/>
      <c r="D812" s="7"/>
      <c r="E812" s="7"/>
      <c r="F812" s="7"/>
      <c r="G812" s="7"/>
      <c r="H812" s="7"/>
      <c r="I812" s="7"/>
      <c r="J812" s="7"/>
      <c r="K812" s="7"/>
      <c r="L812" s="7"/>
      <c r="M812" s="7"/>
    </row>
    <row r="813" customFormat="false" ht="15" hidden="false" customHeight="false" outlineLevel="0" collapsed="false">
      <c r="B813" s="227"/>
      <c r="C813" s="7"/>
      <c r="D813" s="7"/>
      <c r="E813" s="7"/>
      <c r="F813" s="7"/>
      <c r="G813" s="7"/>
      <c r="H813" s="7"/>
      <c r="I813" s="7"/>
      <c r="J813" s="7"/>
      <c r="K813" s="7"/>
      <c r="L813" s="7"/>
      <c r="M813" s="7"/>
    </row>
    <row r="814" customFormat="false" ht="15" hidden="false" customHeight="false" outlineLevel="0" collapsed="false">
      <c r="B814" s="227"/>
      <c r="C814" s="7"/>
      <c r="D814" s="7"/>
      <c r="E814" s="7"/>
      <c r="F814" s="7"/>
      <c r="G814" s="7"/>
      <c r="H814" s="7"/>
      <c r="I814" s="7"/>
      <c r="J814" s="7"/>
      <c r="K814" s="7"/>
      <c r="L814" s="7"/>
      <c r="M814" s="7"/>
    </row>
    <row r="815" customFormat="false" ht="15" hidden="false" customHeight="false" outlineLevel="0" collapsed="false">
      <c r="B815" s="227"/>
      <c r="C815" s="7"/>
      <c r="D815" s="7"/>
      <c r="E815" s="7"/>
      <c r="F815" s="7"/>
      <c r="G815" s="7"/>
      <c r="H815" s="7"/>
      <c r="I815" s="7"/>
      <c r="J815" s="7"/>
      <c r="K815" s="7"/>
      <c r="L815" s="7"/>
      <c r="M815" s="7"/>
    </row>
    <row r="816" customFormat="false" ht="15" hidden="false" customHeight="false" outlineLevel="0" collapsed="false">
      <c r="B816" s="227"/>
      <c r="C816" s="7"/>
      <c r="D816" s="7"/>
      <c r="E816" s="7"/>
      <c r="F816" s="7"/>
      <c r="G816" s="7"/>
      <c r="H816" s="7"/>
      <c r="I816" s="7"/>
      <c r="J816" s="7"/>
      <c r="K816" s="7"/>
      <c r="L816" s="7"/>
      <c r="M816" s="7"/>
    </row>
    <row r="817" customFormat="false" ht="15" hidden="false" customHeight="false" outlineLevel="0" collapsed="false">
      <c r="B817" s="227"/>
      <c r="C817" s="7"/>
      <c r="D817" s="7"/>
      <c r="E817" s="7"/>
      <c r="F817" s="7"/>
      <c r="G817" s="7"/>
      <c r="H817" s="7"/>
      <c r="I817" s="7"/>
      <c r="J817" s="7"/>
      <c r="K817" s="7"/>
      <c r="L817" s="7"/>
      <c r="M817" s="7"/>
    </row>
    <row r="818" customFormat="false" ht="15" hidden="false" customHeight="false" outlineLevel="0" collapsed="false">
      <c r="B818" s="227"/>
      <c r="C818" s="7"/>
      <c r="D818" s="7"/>
      <c r="E818" s="7"/>
      <c r="F818" s="7"/>
      <c r="G818" s="7"/>
      <c r="H818" s="7"/>
      <c r="I818" s="7"/>
      <c r="J818" s="7"/>
      <c r="K818" s="7"/>
      <c r="L818" s="7"/>
      <c r="M818" s="7"/>
    </row>
    <row r="819" customFormat="false" ht="15" hidden="false" customHeight="false" outlineLevel="0" collapsed="false">
      <c r="B819" s="227"/>
      <c r="C819" s="7"/>
      <c r="D819" s="7"/>
      <c r="E819" s="7"/>
      <c r="F819" s="7"/>
      <c r="G819" s="7"/>
      <c r="H819" s="7"/>
      <c r="I819" s="7"/>
      <c r="J819" s="7"/>
      <c r="K819" s="7"/>
      <c r="L819" s="7"/>
      <c r="M819" s="7"/>
    </row>
    <row r="820" customFormat="false" ht="15" hidden="false" customHeight="false" outlineLevel="0" collapsed="false">
      <c r="B820" s="227"/>
      <c r="C820" s="7"/>
      <c r="D820" s="7"/>
      <c r="E820" s="7"/>
      <c r="F820" s="7"/>
      <c r="G820" s="7"/>
      <c r="H820" s="7"/>
      <c r="I820" s="7"/>
      <c r="J820" s="7"/>
      <c r="K820" s="7"/>
      <c r="L820" s="7"/>
      <c r="M820" s="7"/>
    </row>
    <row r="821" customFormat="false" ht="15" hidden="false" customHeight="false" outlineLevel="0" collapsed="false">
      <c r="B821" s="227"/>
      <c r="C821" s="7"/>
      <c r="D821" s="7"/>
      <c r="E821" s="7"/>
      <c r="F821" s="7"/>
      <c r="G821" s="7"/>
      <c r="H821" s="7"/>
      <c r="I821" s="7"/>
      <c r="J821" s="7"/>
      <c r="K821" s="7"/>
      <c r="L821" s="7"/>
      <c r="M821" s="7"/>
    </row>
    <row r="822" customFormat="false" ht="15" hidden="false" customHeight="false" outlineLevel="0" collapsed="false">
      <c r="B822" s="227"/>
      <c r="C822" s="7"/>
      <c r="D822" s="7"/>
      <c r="E822" s="7"/>
      <c r="F822" s="7"/>
      <c r="G822" s="7"/>
      <c r="H822" s="7"/>
      <c r="I822" s="7"/>
      <c r="J822" s="7"/>
      <c r="K822" s="7"/>
      <c r="L822" s="7"/>
      <c r="M822" s="7"/>
    </row>
    <row r="823" customFormat="false" ht="15" hidden="false" customHeight="false" outlineLevel="0" collapsed="false">
      <c r="B823" s="227"/>
      <c r="C823" s="7"/>
      <c r="D823" s="7"/>
      <c r="E823" s="7"/>
      <c r="F823" s="7"/>
      <c r="G823" s="7"/>
      <c r="H823" s="7"/>
      <c r="I823" s="7"/>
      <c r="J823" s="7"/>
      <c r="K823" s="7"/>
      <c r="L823" s="7"/>
      <c r="M823" s="7"/>
    </row>
    <row r="824" customFormat="false" ht="15" hidden="false" customHeight="false" outlineLevel="0" collapsed="false">
      <c r="B824" s="227"/>
      <c r="C824" s="7"/>
      <c r="D824" s="7"/>
      <c r="E824" s="7"/>
      <c r="F824" s="7"/>
      <c r="G824" s="7"/>
      <c r="H824" s="7"/>
      <c r="I824" s="7"/>
      <c r="J824" s="7"/>
      <c r="K824" s="7"/>
      <c r="L824" s="7"/>
      <c r="M824" s="7"/>
    </row>
    <row r="825" customFormat="false" ht="15" hidden="false" customHeight="false" outlineLevel="0" collapsed="false">
      <c r="B825" s="227"/>
      <c r="C825" s="7"/>
      <c r="D825" s="7"/>
      <c r="E825" s="7"/>
      <c r="F825" s="7"/>
      <c r="G825" s="7"/>
      <c r="H825" s="7"/>
      <c r="I825" s="7"/>
      <c r="J825" s="7"/>
      <c r="K825" s="7"/>
      <c r="L825" s="7"/>
      <c r="M825" s="7"/>
    </row>
    <row r="826" customFormat="false" ht="15" hidden="false" customHeight="false" outlineLevel="0" collapsed="false">
      <c r="B826" s="227"/>
      <c r="C826" s="7"/>
      <c r="D826" s="7"/>
      <c r="E826" s="7"/>
      <c r="F826" s="7"/>
      <c r="G826" s="7"/>
      <c r="H826" s="7"/>
      <c r="I826" s="7"/>
      <c r="J826" s="7"/>
      <c r="K826" s="7"/>
      <c r="L826" s="7"/>
      <c r="M826" s="7"/>
    </row>
    <row r="827" customFormat="false" ht="15" hidden="false" customHeight="false" outlineLevel="0" collapsed="false">
      <c r="B827" s="227"/>
      <c r="C827" s="7"/>
      <c r="D827" s="7"/>
      <c r="E827" s="7"/>
      <c r="F827" s="7"/>
      <c r="G827" s="7"/>
      <c r="H827" s="7"/>
      <c r="I827" s="7"/>
      <c r="J827" s="7"/>
      <c r="K827" s="7"/>
      <c r="L827" s="7"/>
      <c r="M827" s="7"/>
    </row>
    <row r="828" customFormat="false" ht="15" hidden="false" customHeight="false" outlineLevel="0" collapsed="false">
      <c r="B828" s="227"/>
      <c r="C828" s="7"/>
      <c r="D828" s="7"/>
      <c r="E828" s="7"/>
      <c r="F828" s="7"/>
      <c r="G828" s="7"/>
      <c r="H828" s="7"/>
      <c r="I828" s="7"/>
      <c r="J828" s="7"/>
      <c r="K828" s="7"/>
      <c r="L828" s="7"/>
      <c r="M828" s="7"/>
    </row>
    <row r="829" customFormat="false" ht="15" hidden="false" customHeight="false" outlineLevel="0" collapsed="false">
      <c r="B829" s="227"/>
      <c r="C829" s="7"/>
      <c r="D829" s="7"/>
      <c r="E829" s="7"/>
      <c r="F829" s="7"/>
      <c r="G829" s="7"/>
      <c r="H829" s="7"/>
      <c r="I829" s="7"/>
      <c r="J829" s="7"/>
      <c r="K829" s="7"/>
      <c r="L829" s="7"/>
      <c r="M829" s="7"/>
    </row>
    <row r="830" customFormat="false" ht="15" hidden="false" customHeight="false" outlineLevel="0" collapsed="false">
      <c r="B830" s="227"/>
      <c r="C830" s="7"/>
      <c r="D830" s="7"/>
      <c r="E830" s="7"/>
      <c r="F830" s="7"/>
      <c r="G830" s="7"/>
      <c r="H830" s="7"/>
      <c r="I830" s="7"/>
      <c r="J830" s="7"/>
      <c r="K830" s="7"/>
      <c r="L830" s="7"/>
      <c r="M830" s="7"/>
    </row>
    <row r="831" customFormat="false" ht="15" hidden="false" customHeight="false" outlineLevel="0" collapsed="false">
      <c r="B831" s="227"/>
      <c r="C831" s="7"/>
      <c r="D831" s="7"/>
      <c r="E831" s="7"/>
      <c r="F831" s="7"/>
      <c r="G831" s="7"/>
      <c r="H831" s="7"/>
      <c r="I831" s="7"/>
      <c r="J831" s="7"/>
      <c r="K831" s="7"/>
      <c r="L831" s="7"/>
      <c r="M831" s="7"/>
    </row>
    <row r="832" customFormat="false" ht="15" hidden="false" customHeight="false" outlineLevel="0" collapsed="false">
      <c r="B832" s="227"/>
      <c r="C832" s="7"/>
      <c r="D832" s="7"/>
      <c r="E832" s="7"/>
      <c r="F832" s="7"/>
      <c r="G832" s="7"/>
      <c r="H832" s="7"/>
      <c r="I832" s="7"/>
      <c r="J832" s="7"/>
      <c r="K832" s="7"/>
      <c r="L832" s="7"/>
      <c r="M832" s="7"/>
    </row>
    <row r="833" customFormat="false" ht="15" hidden="false" customHeight="false" outlineLevel="0" collapsed="false">
      <c r="B833" s="227"/>
      <c r="C833" s="7"/>
      <c r="D833" s="7"/>
      <c r="E833" s="7"/>
      <c r="F833" s="7"/>
      <c r="G833" s="7"/>
      <c r="H833" s="7"/>
      <c r="I833" s="7"/>
      <c r="J833" s="7"/>
      <c r="K833" s="7"/>
      <c r="L833" s="7"/>
      <c r="M833" s="7"/>
    </row>
    <row r="834" customFormat="false" ht="15" hidden="false" customHeight="false" outlineLevel="0" collapsed="false">
      <c r="B834" s="227"/>
      <c r="C834" s="7"/>
      <c r="D834" s="7"/>
      <c r="E834" s="7"/>
      <c r="F834" s="7"/>
      <c r="G834" s="7"/>
      <c r="H834" s="7"/>
      <c r="I834" s="7"/>
      <c r="J834" s="7"/>
      <c r="K834" s="7"/>
      <c r="L834" s="7"/>
      <c r="M834" s="7"/>
    </row>
    <row r="835" customFormat="false" ht="15" hidden="false" customHeight="false" outlineLevel="0" collapsed="false">
      <c r="B835" s="227"/>
      <c r="C835" s="7"/>
      <c r="D835" s="7"/>
      <c r="E835" s="7"/>
      <c r="F835" s="7"/>
      <c r="G835" s="7"/>
      <c r="H835" s="7"/>
      <c r="I835" s="7"/>
      <c r="J835" s="7"/>
      <c r="K835" s="7"/>
      <c r="L835" s="7"/>
      <c r="M835" s="7"/>
    </row>
    <row r="836" customFormat="false" ht="15" hidden="false" customHeight="false" outlineLevel="0" collapsed="false">
      <c r="B836" s="227"/>
      <c r="C836" s="7"/>
      <c r="D836" s="7"/>
      <c r="E836" s="7"/>
      <c r="F836" s="7"/>
      <c r="G836" s="7"/>
      <c r="H836" s="7"/>
      <c r="I836" s="7"/>
      <c r="J836" s="7"/>
      <c r="K836" s="7"/>
      <c r="L836" s="7"/>
      <c r="M836" s="7"/>
    </row>
    <row r="837" customFormat="false" ht="15" hidden="false" customHeight="false" outlineLevel="0" collapsed="false">
      <c r="B837" s="227"/>
      <c r="C837" s="7"/>
      <c r="D837" s="7"/>
      <c r="E837" s="7"/>
      <c r="F837" s="7"/>
      <c r="G837" s="7"/>
      <c r="H837" s="7"/>
      <c r="I837" s="7"/>
      <c r="J837" s="7"/>
      <c r="K837" s="7"/>
      <c r="L837" s="7"/>
      <c r="M837" s="7"/>
    </row>
    <row r="838" customFormat="false" ht="15" hidden="false" customHeight="false" outlineLevel="0" collapsed="false">
      <c r="B838" s="227"/>
      <c r="C838" s="7"/>
      <c r="D838" s="7"/>
      <c r="E838" s="7"/>
      <c r="F838" s="7"/>
      <c r="G838" s="7"/>
      <c r="H838" s="7"/>
      <c r="I838" s="7"/>
      <c r="J838" s="7"/>
      <c r="K838" s="7"/>
      <c r="L838" s="7"/>
      <c r="M838" s="7"/>
    </row>
    <row r="839" customFormat="false" ht="15" hidden="false" customHeight="false" outlineLevel="0" collapsed="false">
      <c r="B839" s="227"/>
      <c r="C839" s="7"/>
      <c r="D839" s="7"/>
      <c r="E839" s="7"/>
      <c r="F839" s="7"/>
      <c r="G839" s="7"/>
      <c r="H839" s="7"/>
      <c r="I839" s="7"/>
      <c r="J839" s="7"/>
      <c r="K839" s="7"/>
      <c r="L839" s="7"/>
      <c r="M839" s="7"/>
    </row>
    <row r="840" customFormat="false" ht="15" hidden="false" customHeight="false" outlineLevel="0" collapsed="false">
      <c r="B840" s="227"/>
      <c r="C840" s="7"/>
      <c r="D840" s="7"/>
      <c r="E840" s="7"/>
      <c r="F840" s="7"/>
      <c r="G840" s="7"/>
      <c r="H840" s="7"/>
      <c r="I840" s="7"/>
      <c r="J840" s="7"/>
      <c r="K840" s="7"/>
      <c r="L840" s="7"/>
      <c r="M840" s="7"/>
    </row>
    <row r="841" customFormat="false" ht="15" hidden="false" customHeight="false" outlineLevel="0" collapsed="false">
      <c r="B841" s="227"/>
      <c r="C841" s="7"/>
      <c r="D841" s="7"/>
      <c r="E841" s="7"/>
      <c r="F841" s="7"/>
      <c r="G841" s="7"/>
      <c r="H841" s="7"/>
      <c r="I841" s="7"/>
      <c r="J841" s="7"/>
      <c r="K841" s="7"/>
      <c r="L841" s="7"/>
      <c r="M841" s="7"/>
    </row>
    <row r="842" customFormat="false" ht="15" hidden="false" customHeight="false" outlineLevel="0" collapsed="false">
      <c r="B842" s="227"/>
      <c r="C842" s="7"/>
      <c r="D842" s="7"/>
      <c r="E842" s="7"/>
      <c r="F842" s="7"/>
      <c r="G842" s="7"/>
      <c r="H842" s="7"/>
      <c r="I842" s="7"/>
      <c r="J842" s="7"/>
      <c r="K842" s="7"/>
      <c r="L842" s="7"/>
      <c r="M842" s="7"/>
    </row>
    <row r="843" customFormat="false" ht="15" hidden="false" customHeight="false" outlineLevel="0" collapsed="false">
      <c r="B843" s="227"/>
      <c r="C843" s="7"/>
      <c r="D843" s="7"/>
      <c r="E843" s="7"/>
      <c r="F843" s="7"/>
      <c r="G843" s="7"/>
      <c r="H843" s="7"/>
      <c r="I843" s="7"/>
      <c r="J843" s="7"/>
      <c r="K843" s="7"/>
      <c r="L843" s="7"/>
      <c r="M843" s="7"/>
    </row>
    <row r="844" customFormat="false" ht="15" hidden="false" customHeight="false" outlineLevel="0" collapsed="false">
      <c r="B844" s="227"/>
      <c r="C844" s="7"/>
      <c r="D844" s="7"/>
      <c r="E844" s="7"/>
      <c r="F844" s="7"/>
      <c r="G844" s="7"/>
      <c r="H844" s="7"/>
      <c r="I844" s="7"/>
      <c r="J844" s="7"/>
      <c r="K844" s="7"/>
      <c r="L844" s="7"/>
      <c r="M844" s="7"/>
    </row>
    <row r="845" customFormat="false" ht="15" hidden="false" customHeight="false" outlineLevel="0" collapsed="false">
      <c r="B845" s="227"/>
      <c r="C845" s="7"/>
      <c r="D845" s="7"/>
      <c r="E845" s="7"/>
      <c r="F845" s="7"/>
      <c r="G845" s="7"/>
      <c r="H845" s="7"/>
      <c r="I845" s="7"/>
      <c r="J845" s="7"/>
      <c r="K845" s="7"/>
      <c r="L845" s="7"/>
      <c r="M845" s="7"/>
    </row>
    <row r="846" customFormat="false" ht="15" hidden="false" customHeight="false" outlineLevel="0" collapsed="false">
      <c r="B846" s="227"/>
      <c r="C846" s="7"/>
      <c r="D846" s="7"/>
      <c r="E846" s="7"/>
      <c r="F846" s="7"/>
      <c r="G846" s="7"/>
      <c r="H846" s="7"/>
      <c r="I846" s="7"/>
      <c r="J846" s="7"/>
      <c r="K846" s="7"/>
      <c r="L846" s="7"/>
      <c r="M846" s="7"/>
    </row>
    <row r="847" customFormat="false" ht="15" hidden="false" customHeight="false" outlineLevel="0" collapsed="false">
      <c r="B847" s="227"/>
      <c r="C847" s="7"/>
      <c r="D847" s="7"/>
      <c r="E847" s="7"/>
      <c r="F847" s="7"/>
      <c r="G847" s="7"/>
      <c r="H847" s="7"/>
      <c r="I847" s="7"/>
      <c r="J847" s="7"/>
      <c r="K847" s="7"/>
      <c r="L847" s="7"/>
      <c r="M847" s="7"/>
    </row>
    <row r="848" customFormat="false" ht="15" hidden="false" customHeight="false" outlineLevel="0" collapsed="false">
      <c r="B848" s="227"/>
      <c r="C848" s="7"/>
      <c r="D848" s="7"/>
      <c r="E848" s="7"/>
      <c r="F848" s="7"/>
      <c r="G848" s="7"/>
      <c r="H848" s="7"/>
      <c r="I848" s="7"/>
      <c r="J848" s="7"/>
      <c r="K848" s="7"/>
      <c r="L848" s="7"/>
      <c r="M848" s="7"/>
    </row>
    <row r="849" customFormat="false" ht="15" hidden="false" customHeight="false" outlineLevel="0" collapsed="false">
      <c r="B849" s="227"/>
      <c r="C849" s="7"/>
      <c r="D849" s="7"/>
      <c r="E849" s="7"/>
      <c r="F849" s="7"/>
      <c r="G849" s="7"/>
      <c r="H849" s="7"/>
      <c r="I849" s="7"/>
      <c r="J849" s="7"/>
      <c r="K849" s="7"/>
      <c r="L849" s="7"/>
      <c r="M849" s="7"/>
    </row>
    <row r="850" customFormat="false" ht="15" hidden="false" customHeight="false" outlineLevel="0" collapsed="false">
      <c r="B850" s="227"/>
      <c r="C850" s="7"/>
      <c r="D850" s="7"/>
      <c r="E850" s="7"/>
      <c r="F850" s="7"/>
      <c r="G850" s="7"/>
      <c r="H850" s="7"/>
      <c r="I850" s="7"/>
      <c r="J850" s="7"/>
      <c r="K850" s="7"/>
      <c r="L850" s="7"/>
      <c r="M850" s="7"/>
    </row>
    <row r="851" customFormat="false" ht="15" hidden="false" customHeight="false" outlineLevel="0" collapsed="false">
      <c r="B851" s="227"/>
      <c r="C851" s="7"/>
      <c r="D851" s="7"/>
      <c r="E851" s="7"/>
      <c r="F851" s="7"/>
      <c r="G851" s="7"/>
      <c r="H851" s="7"/>
      <c r="I851" s="7"/>
      <c r="J851" s="7"/>
      <c r="K851" s="7"/>
      <c r="L851" s="7"/>
      <c r="M851" s="7"/>
    </row>
    <row r="852" customFormat="false" ht="15" hidden="false" customHeight="false" outlineLevel="0" collapsed="false">
      <c r="B852" s="227"/>
      <c r="C852" s="7"/>
      <c r="D852" s="7"/>
      <c r="E852" s="7"/>
      <c r="F852" s="7"/>
      <c r="G852" s="7"/>
      <c r="H852" s="7"/>
      <c r="I852" s="7"/>
      <c r="J852" s="7"/>
      <c r="K852" s="7"/>
      <c r="L852" s="7"/>
      <c r="M852" s="7"/>
    </row>
    <row r="853" customFormat="false" ht="15" hidden="false" customHeight="false" outlineLevel="0" collapsed="false">
      <c r="B853" s="227"/>
      <c r="C853" s="7"/>
      <c r="D853" s="7"/>
      <c r="E853" s="7"/>
      <c r="F853" s="7"/>
      <c r="G853" s="7"/>
      <c r="H853" s="7"/>
      <c r="I853" s="7"/>
      <c r="J853" s="7"/>
      <c r="K853" s="7"/>
      <c r="L853" s="7"/>
      <c r="M853" s="7"/>
    </row>
    <row r="854" customFormat="false" ht="15" hidden="false" customHeight="false" outlineLevel="0" collapsed="false">
      <c r="B854" s="227"/>
      <c r="C854" s="7"/>
      <c r="D854" s="7"/>
      <c r="E854" s="7"/>
      <c r="F854" s="7"/>
      <c r="G854" s="7"/>
      <c r="H854" s="7"/>
      <c r="I854" s="7"/>
      <c r="J854" s="7"/>
      <c r="K854" s="7"/>
      <c r="L854" s="7"/>
      <c r="M854" s="7"/>
    </row>
    <row r="855" customFormat="false" ht="15" hidden="false" customHeight="false" outlineLevel="0" collapsed="false">
      <c r="B855" s="227"/>
      <c r="C855" s="7"/>
      <c r="D855" s="7"/>
      <c r="E855" s="7"/>
      <c r="F855" s="7"/>
      <c r="G855" s="7"/>
      <c r="H855" s="7"/>
      <c r="I855" s="7"/>
      <c r="J855" s="7"/>
      <c r="K855" s="7"/>
      <c r="L855" s="7"/>
      <c r="M855" s="7"/>
    </row>
    <row r="856" customFormat="false" ht="15" hidden="false" customHeight="false" outlineLevel="0" collapsed="false">
      <c r="B856" s="227"/>
      <c r="C856" s="7"/>
      <c r="D856" s="7"/>
      <c r="E856" s="7"/>
      <c r="F856" s="7"/>
      <c r="G856" s="7"/>
      <c r="H856" s="7"/>
      <c r="I856" s="7"/>
      <c r="J856" s="7"/>
      <c r="K856" s="7"/>
      <c r="L856" s="7"/>
      <c r="M856" s="7"/>
    </row>
    <row r="857" customFormat="false" ht="15" hidden="false" customHeight="false" outlineLevel="0" collapsed="false">
      <c r="B857" s="227"/>
      <c r="C857" s="7"/>
      <c r="D857" s="7"/>
      <c r="E857" s="7"/>
      <c r="F857" s="7"/>
      <c r="G857" s="7"/>
      <c r="H857" s="7"/>
      <c r="I857" s="7"/>
      <c r="J857" s="7"/>
      <c r="K857" s="7"/>
      <c r="L857" s="7"/>
      <c r="M857" s="7"/>
    </row>
    <row r="858" customFormat="false" ht="15" hidden="false" customHeight="false" outlineLevel="0" collapsed="false">
      <c r="B858" s="227"/>
      <c r="C858" s="7"/>
      <c r="D858" s="7"/>
      <c r="E858" s="7"/>
      <c r="F858" s="7"/>
      <c r="G858" s="7"/>
      <c r="H858" s="7"/>
      <c r="I858" s="7"/>
      <c r="J858" s="7"/>
      <c r="K858" s="7"/>
      <c r="L858" s="7"/>
      <c r="M858" s="7"/>
    </row>
    <row r="859" customFormat="false" ht="15" hidden="false" customHeight="false" outlineLevel="0" collapsed="false">
      <c r="B859" s="227"/>
      <c r="C859" s="7"/>
      <c r="D859" s="7"/>
      <c r="E859" s="7"/>
      <c r="F859" s="7"/>
      <c r="G859" s="7"/>
      <c r="H859" s="7"/>
      <c r="I859" s="7"/>
      <c r="J859" s="7"/>
      <c r="K859" s="7"/>
      <c r="L859" s="7"/>
      <c r="M859" s="7"/>
    </row>
    <row r="860" customFormat="false" ht="15" hidden="false" customHeight="false" outlineLevel="0" collapsed="false">
      <c r="B860" s="227"/>
      <c r="C860" s="7"/>
      <c r="D860" s="7"/>
      <c r="E860" s="7"/>
      <c r="F860" s="7"/>
      <c r="G860" s="7"/>
      <c r="H860" s="7"/>
      <c r="I860" s="7"/>
      <c r="J860" s="7"/>
      <c r="K860" s="7"/>
      <c r="L860" s="7"/>
      <c r="M860" s="7"/>
    </row>
    <row r="861" customFormat="false" ht="15" hidden="false" customHeight="false" outlineLevel="0" collapsed="false">
      <c r="B861" s="227"/>
      <c r="C861" s="7"/>
      <c r="D861" s="7"/>
      <c r="E861" s="7"/>
      <c r="F861" s="7"/>
      <c r="G861" s="7"/>
      <c r="H861" s="7"/>
      <c r="I861" s="7"/>
      <c r="J861" s="7"/>
      <c r="K861" s="7"/>
      <c r="L861" s="7"/>
      <c r="M861" s="7"/>
    </row>
    <row r="862" customFormat="false" ht="15" hidden="false" customHeight="false" outlineLevel="0" collapsed="false">
      <c r="B862" s="227"/>
      <c r="C862" s="7"/>
      <c r="D862" s="7"/>
      <c r="E862" s="7"/>
      <c r="F862" s="7"/>
      <c r="G862" s="7"/>
      <c r="H862" s="7"/>
      <c r="I862" s="7"/>
      <c r="J862" s="7"/>
      <c r="K862" s="7"/>
      <c r="L862" s="7"/>
      <c r="M862" s="7"/>
    </row>
    <row r="863" customFormat="false" ht="15" hidden="false" customHeight="false" outlineLevel="0" collapsed="false">
      <c r="B863" s="227"/>
      <c r="C863" s="7"/>
      <c r="D863" s="7"/>
      <c r="E863" s="7"/>
      <c r="F863" s="7"/>
      <c r="G863" s="7"/>
      <c r="H863" s="7"/>
      <c r="I863" s="7"/>
      <c r="J863" s="7"/>
      <c r="K863" s="7"/>
      <c r="L863" s="7"/>
      <c r="M863" s="7"/>
    </row>
    <row r="864" customFormat="false" ht="15" hidden="false" customHeight="false" outlineLevel="0" collapsed="false">
      <c r="B864" s="227"/>
      <c r="C864" s="7"/>
      <c r="D864" s="7"/>
      <c r="E864" s="7"/>
      <c r="F864" s="7"/>
      <c r="G864" s="7"/>
      <c r="H864" s="7"/>
      <c r="I864" s="7"/>
      <c r="J864" s="7"/>
      <c r="K864" s="7"/>
      <c r="L864" s="7"/>
      <c r="M864" s="7"/>
    </row>
    <row r="865" customFormat="false" ht="15" hidden="false" customHeight="false" outlineLevel="0" collapsed="false">
      <c r="B865" s="227"/>
      <c r="C865" s="7"/>
      <c r="D865" s="7"/>
      <c r="E865" s="7"/>
      <c r="F865" s="7"/>
      <c r="G865" s="7"/>
      <c r="H865" s="7"/>
      <c r="I865" s="7"/>
      <c r="J865" s="7"/>
      <c r="K865" s="7"/>
      <c r="L865" s="7"/>
      <c r="M865" s="7"/>
    </row>
    <row r="866" customFormat="false" ht="15" hidden="false" customHeight="false" outlineLevel="0" collapsed="false">
      <c r="B866" s="227"/>
      <c r="C866" s="7"/>
      <c r="D866" s="7"/>
      <c r="E866" s="7"/>
      <c r="F866" s="7"/>
      <c r="G866" s="7"/>
      <c r="H866" s="7"/>
      <c r="I866" s="7"/>
      <c r="J866" s="7"/>
      <c r="K866" s="7"/>
      <c r="L866" s="7"/>
      <c r="M866" s="7"/>
    </row>
    <row r="867" customFormat="false" ht="15" hidden="false" customHeight="false" outlineLevel="0" collapsed="false">
      <c r="B867" s="227"/>
      <c r="C867" s="7"/>
      <c r="D867" s="7"/>
      <c r="E867" s="7"/>
      <c r="F867" s="7"/>
      <c r="G867" s="7"/>
      <c r="H867" s="7"/>
      <c r="I867" s="7"/>
      <c r="J867" s="7"/>
      <c r="K867" s="7"/>
      <c r="L867" s="7"/>
      <c r="M867" s="7"/>
    </row>
    <row r="868" customFormat="false" ht="15" hidden="false" customHeight="false" outlineLevel="0" collapsed="false">
      <c r="B868" s="227"/>
      <c r="C868" s="7"/>
      <c r="D868" s="7"/>
      <c r="E868" s="7"/>
      <c r="F868" s="7"/>
      <c r="G868" s="7"/>
      <c r="H868" s="7"/>
      <c r="I868" s="7"/>
      <c r="J868" s="7"/>
      <c r="K868" s="7"/>
      <c r="L868" s="7"/>
      <c r="M868" s="7"/>
    </row>
    <row r="869" customFormat="false" ht="15" hidden="false" customHeight="false" outlineLevel="0" collapsed="false">
      <c r="B869" s="227"/>
      <c r="C869" s="7"/>
      <c r="D869" s="7"/>
      <c r="E869" s="7"/>
      <c r="F869" s="7"/>
      <c r="G869" s="7"/>
      <c r="H869" s="7"/>
      <c r="I869" s="7"/>
      <c r="J869" s="7"/>
      <c r="K869" s="7"/>
      <c r="L869" s="7"/>
      <c r="M869" s="7"/>
    </row>
    <row r="870" customFormat="false" ht="15" hidden="false" customHeight="false" outlineLevel="0" collapsed="false">
      <c r="B870" s="227"/>
      <c r="C870" s="7"/>
      <c r="D870" s="7"/>
      <c r="E870" s="7"/>
      <c r="F870" s="7"/>
      <c r="G870" s="7"/>
      <c r="H870" s="7"/>
      <c r="I870" s="7"/>
      <c r="J870" s="7"/>
      <c r="K870" s="7"/>
      <c r="L870" s="7"/>
      <c r="M870" s="7"/>
    </row>
    <row r="871" customFormat="false" ht="15" hidden="false" customHeight="false" outlineLevel="0" collapsed="false">
      <c r="B871" s="227"/>
      <c r="C871" s="7"/>
      <c r="D871" s="7"/>
      <c r="E871" s="7"/>
      <c r="F871" s="7"/>
      <c r="G871" s="7"/>
      <c r="H871" s="7"/>
      <c r="I871" s="7"/>
      <c r="J871" s="7"/>
      <c r="K871" s="7"/>
      <c r="L871" s="7"/>
      <c r="M871" s="7"/>
    </row>
    <row r="872" customFormat="false" ht="15" hidden="false" customHeight="false" outlineLevel="0" collapsed="false">
      <c r="B872" s="227"/>
      <c r="C872" s="7"/>
      <c r="D872" s="7"/>
      <c r="E872" s="7"/>
      <c r="F872" s="7"/>
      <c r="G872" s="7"/>
      <c r="H872" s="7"/>
      <c r="I872" s="7"/>
      <c r="J872" s="7"/>
      <c r="K872" s="7"/>
      <c r="L872" s="7"/>
      <c r="M872" s="7"/>
    </row>
    <row r="873" customFormat="false" ht="15" hidden="false" customHeight="false" outlineLevel="0" collapsed="false">
      <c r="B873" s="227"/>
      <c r="C873" s="7"/>
      <c r="D873" s="7"/>
      <c r="E873" s="7"/>
      <c r="F873" s="7"/>
      <c r="G873" s="7"/>
      <c r="H873" s="7"/>
      <c r="I873" s="7"/>
      <c r="J873" s="7"/>
      <c r="K873" s="7"/>
      <c r="L873" s="7"/>
      <c r="M873" s="7"/>
    </row>
    <row r="874" customFormat="false" ht="15" hidden="false" customHeight="false" outlineLevel="0" collapsed="false">
      <c r="B874" s="227"/>
      <c r="C874" s="7"/>
      <c r="D874" s="7"/>
      <c r="E874" s="7"/>
      <c r="F874" s="7"/>
      <c r="G874" s="7"/>
      <c r="H874" s="7"/>
      <c r="I874" s="7"/>
      <c r="J874" s="7"/>
      <c r="K874" s="7"/>
      <c r="L874" s="7"/>
      <c r="M874" s="7"/>
    </row>
    <row r="875" customFormat="false" ht="15" hidden="false" customHeight="false" outlineLevel="0" collapsed="false">
      <c r="B875" s="227"/>
      <c r="C875" s="7"/>
      <c r="D875" s="7"/>
      <c r="E875" s="7"/>
      <c r="F875" s="7"/>
      <c r="G875" s="7"/>
      <c r="H875" s="7"/>
      <c r="I875" s="7"/>
      <c r="J875" s="7"/>
      <c r="K875" s="7"/>
      <c r="L875" s="7"/>
      <c r="M875" s="7"/>
    </row>
    <row r="876" customFormat="false" ht="15" hidden="false" customHeight="false" outlineLevel="0" collapsed="false">
      <c r="B876" s="227"/>
      <c r="C876" s="7"/>
      <c r="D876" s="7"/>
      <c r="E876" s="7"/>
      <c r="F876" s="7"/>
      <c r="G876" s="7"/>
      <c r="H876" s="7"/>
      <c r="I876" s="7"/>
      <c r="J876" s="7"/>
      <c r="K876" s="7"/>
      <c r="L876" s="7"/>
      <c r="M876" s="7"/>
    </row>
    <row r="877" customFormat="false" ht="15" hidden="false" customHeight="false" outlineLevel="0" collapsed="false">
      <c r="B877" s="227"/>
      <c r="C877" s="7"/>
      <c r="D877" s="7"/>
      <c r="E877" s="7"/>
      <c r="F877" s="7"/>
      <c r="G877" s="7"/>
      <c r="H877" s="7"/>
      <c r="I877" s="7"/>
      <c r="J877" s="7"/>
      <c r="K877" s="7"/>
      <c r="L877" s="7"/>
      <c r="M877" s="7"/>
    </row>
    <row r="878" customFormat="false" ht="15" hidden="false" customHeight="false" outlineLevel="0" collapsed="false">
      <c r="B878" s="227"/>
      <c r="C878" s="7"/>
      <c r="D878" s="7"/>
      <c r="E878" s="7"/>
      <c r="F878" s="7"/>
      <c r="G878" s="7"/>
      <c r="H878" s="7"/>
      <c r="I878" s="7"/>
      <c r="J878" s="7"/>
      <c r="K878" s="7"/>
      <c r="L878" s="7"/>
      <c r="M878" s="7"/>
    </row>
    <row r="879" customFormat="false" ht="15" hidden="false" customHeight="false" outlineLevel="0" collapsed="false">
      <c r="B879" s="227"/>
      <c r="C879" s="7"/>
      <c r="D879" s="7"/>
      <c r="E879" s="7"/>
      <c r="F879" s="7"/>
      <c r="G879" s="7"/>
      <c r="H879" s="7"/>
      <c r="I879" s="7"/>
      <c r="J879" s="7"/>
      <c r="K879" s="7"/>
      <c r="L879" s="7"/>
      <c r="M879" s="7"/>
    </row>
    <row r="880" customFormat="false" ht="15" hidden="false" customHeight="false" outlineLevel="0" collapsed="false">
      <c r="B880" s="227"/>
      <c r="C880" s="7"/>
      <c r="D880" s="7"/>
      <c r="E880" s="7"/>
      <c r="F880" s="7"/>
      <c r="G880" s="7"/>
      <c r="H880" s="7"/>
      <c r="I880" s="7"/>
      <c r="J880" s="7"/>
      <c r="K880" s="7"/>
      <c r="L880" s="7"/>
      <c r="M880" s="7"/>
    </row>
    <row r="881" customFormat="false" ht="15" hidden="false" customHeight="false" outlineLevel="0" collapsed="false">
      <c r="B881" s="227"/>
      <c r="C881" s="7"/>
      <c r="D881" s="7"/>
      <c r="E881" s="7"/>
      <c r="F881" s="7"/>
      <c r="G881" s="7"/>
      <c r="H881" s="7"/>
      <c r="I881" s="7"/>
      <c r="J881" s="7"/>
      <c r="K881" s="7"/>
      <c r="L881" s="7"/>
      <c r="M881" s="7"/>
    </row>
    <row r="882" customFormat="false" ht="15" hidden="false" customHeight="false" outlineLevel="0" collapsed="false">
      <c r="B882" s="227"/>
      <c r="C882" s="7"/>
      <c r="D882" s="7"/>
      <c r="E882" s="7"/>
      <c r="F882" s="7"/>
      <c r="G882" s="7"/>
      <c r="H882" s="7"/>
      <c r="I882" s="7"/>
      <c r="J882" s="7"/>
      <c r="K882" s="7"/>
      <c r="L882" s="7"/>
      <c r="M882" s="7"/>
    </row>
    <row r="883" customFormat="false" ht="15" hidden="false" customHeight="false" outlineLevel="0" collapsed="false">
      <c r="B883" s="227"/>
      <c r="C883" s="7"/>
      <c r="D883" s="7"/>
      <c r="E883" s="7"/>
      <c r="F883" s="7"/>
      <c r="G883" s="7"/>
      <c r="H883" s="7"/>
      <c r="I883" s="7"/>
      <c r="J883" s="7"/>
      <c r="K883" s="7"/>
      <c r="L883" s="7"/>
      <c r="M883" s="7"/>
    </row>
    <row r="884" customFormat="false" ht="15" hidden="false" customHeight="false" outlineLevel="0" collapsed="false">
      <c r="B884" s="227"/>
      <c r="C884" s="7"/>
      <c r="D884" s="7"/>
      <c r="E884" s="7"/>
      <c r="F884" s="7"/>
      <c r="G884" s="7"/>
      <c r="H884" s="7"/>
      <c r="I884" s="7"/>
      <c r="J884" s="7"/>
      <c r="K884" s="7"/>
      <c r="L884" s="7"/>
      <c r="M884" s="7"/>
    </row>
    <row r="885" customFormat="false" ht="15" hidden="false" customHeight="false" outlineLevel="0" collapsed="false">
      <c r="B885" s="227"/>
      <c r="C885" s="7"/>
      <c r="D885" s="7"/>
      <c r="E885" s="7"/>
      <c r="F885" s="7"/>
      <c r="G885" s="7"/>
      <c r="H885" s="7"/>
      <c r="I885" s="7"/>
      <c r="J885" s="7"/>
      <c r="K885" s="7"/>
      <c r="L885" s="7"/>
      <c r="M885" s="7"/>
    </row>
    <row r="886" customFormat="false" ht="15" hidden="false" customHeight="false" outlineLevel="0" collapsed="false">
      <c r="B886" s="227"/>
      <c r="C886" s="7"/>
      <c r="D886" s="7"/>
      <c r="E886" s="7"/>
      <c r="F886" s="7"/>
      <c r="G886" s="7"/>
      <c r="H886" s="7"/>
      <c r="I886" s="7"/>
      <c r="J886" s="7"/>
      <c r="K886" s="7"/>
      <c r="L886" s="7"/>
      <c r="M886" s="7"/>
    </row>
    <row r="887" customFormat="false" ht="15" hidden="false" customHeight="false" outlineLevel="0" collapsed="false">
      <c r="B887" s="227"/>
      <c r="C887" s="7"/>
      <c r="D887" s="7"/>
      <c r="E887" s="7"/>
      <c r="F887" s="7"/>
      <c r="G887" s="7"/>
      <c r="H887" s="7"/>
      <c r="I887" s="7"/>
      <c r="J887" s="7"/>
      <c r="K887" s="7"/>
      <c r="L887" s="7"/>
      <c r="M887" s="7"/>
    </row>
    <row r="888" customFormat="false" ht="15" hidden="false" customHeight="false" outlineLevel="0" collapsed="false">
      <c r="B888" s="227"/>
      <c r="C888" s="7"/>
      <c r="D888" s="7"/>
      <c r="E888" s="7"/>
      <c r="F888" s="7"/>
      <c r="G888" s="7"/>
      <c r="H888" s="7"/>
      <c r="I888" s="7"/>
      <c r="J888" s="7"/>
      <c r="K888" s="7"/>
      <c r="L888" s="7"/>
      <c r="M888" s="7"/>
    </row>
    <row r="889" customFormat="false" ht="15" hidden="false" customHeight="false" outlineLevel="0" collapsed="false">
      <c r="B889" s="227"/>
      <c r="C889" s="7"/>
      <c r="D889" s="7"/>
      <c r="E889" s="7"/>
      <c r="F889" s="7"/>
      <c r="G889" s="7"/>
      <c r="H889" s="7"/>
      <c r="I889" s="7"/>
      <c r="J889" s="7"/>
      <c r="K889" s="7"/>
      <c r="L889" s="7"/>
      <c r="M889" s="7"/>
    </row>
    <row r="890" customFormat="false" ht="15" hidden="false" customHeight="false" outlineLevel="0" collapsed="false">
      <c r="B890" s="227"/>
      <c r="C890" s="7"/>
      <c r="D890" s="7"/>
      <c r="E890" s="7"/>
      <c r="F890" s="7"/>
      <c r="G890" s="7"/>
      <c r="H890" s="7"/>
      <c r="I890" s="7"/>
      <c r="J890" s="7"/>
      <c r="K890" s="7"/>
      <c r="L890" s="7"/>
      <c r="M890" s="7"/>
    </row>
    <row r="891" customFormat="false" ht="15" hidden="false" customHeight="false" outlineLevel="0" collapsed="false">
      <c r="B891" s="227"/>
      <c r="C891" s="7"/>
      <c r="D891" s="7"/>
      <c r="E891" s="7"/>
      <c r="F891" s="7"/>
      <c r="G891" s="7"/>
      <c r="H891" s="7"/>
      <c r="I891" s="7"/>
      <c r="J891" s="7"/>
      <c r="K891" s="7"/>
      <c r="L891" s="7"/>
      <c r="M891" s="7"/>
    </row>
    <row r="892" customFormat="false" ht="15" hidden="false" customHeight="false" outlineLevel="0" collapsed="false">
      <c r="B892" s="227"/>
      <c r="C892" s="7"/>
      <c r="D892" s="7"/>
      <c r="E892" s="7"/>
      <c r="F892" s="7"/>
      <c r="G892" s="7"/>
      <c r="H892" s="7"/>
      <c r="I892" s="7"/>
      <c r="J892" s="7"/>
      <c r="K892" s="7"/>
      <c r="L892" s="7"/>
      <c r="M892" s="7"/>
    </row>
    <row r="893" customFormat="false" ht="15" hidden="false" customHeight="false" outlineLevel="0" collapsed="false">
      <c r="B893" s="227"/>
      <c r="C893" s="7"/>
      <c r="D893" s="7"/>
      <c r="E893" s="7"/>
      <c r="F893" s="7"/>
      <c r="G893" s="7"/>
      <c r="H893" s="7"/>
      <c r="I893" s="7"/>
      <c r="J893" s="7"/>
      <c r="K893" s="7"/>
      <c r="L893" s="7"/>
      <c r="M893" s="7"/>
    </row>
    <row r="894" customFormat="false" ht="15" hidden="false" customHeight="false" outlineLevel="0" collapsed="false">
      <c r="B894" s="227"/>
      <c r="C894" s="7"/>
      <c r="D894" s="7"/>
      <c r="E894" s="7"/>
      <c r="F894" s="7"/>
      <c r="G894" s="7"/>
      <c r="H894" s="7"/>
      <c r="I894" s="7"/>
      <c r="J894" s="7"/>
      <c r="K894" s="7"/>
      <c r="L894" s="7"/>
      <c r="M894" s="7"/>
    </row>
    <row r="895" customFormat="false" ht="15" hidden="false" customHeight="false" outlineLevel="0" collapsed="false">
      <c r="B895" s="227"/>
      <c r="C895" s="7"/>
      <c r="D895" s="7"/>
      <c r="E895" s="7"/>
      <c r="F895" s="7"/>
      <c r="G895" s="7"/>
      <c r="H895" s="7"/>
      <c r="I895" s="7"/>
      <c r="J895" s="7"/>
      <c r="K895" s="7"/>
      <c r="L895" s="7"/>
      <c r="M895" s="7"/>
    </row>
    <row r="896" customFormat="false" ht="15" hidden="false" customHeight="false" outlineLevel="0" collapsed="false">
      <c r="B896" s="227"/>
      <c r="C896" s="7"/>
      <c r="D896" s="7"/>
      <c r="E896" s="7"/>
      <c r="F896" s="7"/>
      <c r="G896" s="7"/>
      <c r="H896" s="7"/>
      <c r="I896" s="7"/>
      <c r="J896" s="7"/>
      <c r="K896" s="7"/>
      <c r="L896" s="7"/>
      <c r="M896" s="7"/>
    </row>
    <row r="897" customFormat="false" ht="15" hidden="false" customHeight="false" outlineLevel="0" collapsed="false">
      <c r="B897" s="227"/>
      <c r="C897" s="7"/>
      <c r="D897" s="7"/>
      <c r="E897" s="7"/>
      <c r="F897" s="7"/>
      <c r="G897" s="7"/>
      <c r="H897" s="7"/>
      <c r="I897" s="7"/>
      <c r="J897" s="7"/>
      <c r="K897" s="7"/>
      <c r="L897" s="7"/>
      <c r="M897" s="7"/>
    </row>
    <row r="898" customFormat="false" ht="15" hidden="false" customHeight="false" outlineLevel="0" collapsed="false">
      <c r="B898" s="227"/>
      <c r="C898" s="7"/>
      <c r="D898" s="7"/>
      <c r="E898" s="7"/>
      <c r="F898" s="7"/>
      <c r="G898" s="7"/>
      <c r="H898" s="7"/>
      <c r="I898" s="7"/>
      <c r="J898" s="7"/>
      <c r="K898" s="7"/>
      <c r="L898" s="7"/>
      <c r="M898" s="7"/>
    </row>
    <row r="899" customFormat="false" ht="15" hidden="false" customHeight="false" outlineLevel="0" collapsed="false">
      <c r="B899" s="227"/>
      <c r="C899" s="7"/>
      <c r="D899" s="7"/>
      <c r="E899" s="7"/>
      <c r="F899" s="7"/>
      <c r="G899" s="7"/>
      <c r="H899" s="7"/>
      <c r="I899" s="7"/>
      <c r="J899" s="7"/>
      <c r="K899" s="7"/>
      <c r="L899" s="7"/>
      <c r="M899" s="7"/>
    </row>
    <row r="900" customFormat="false" ht="15" hidden="false" customHeight="false" outlineLevel="0" collapsed="false">
      <c r="B900" s="227"/>
      <c r="C900" s="7"/>
      <c r="D900" s="7"/>
      <c r="E900" s="7"/>
      <c r="F900" s="7"/>
      <c r="G900" s="7"/>
      <c r="H900" s="7"/>
      <c r="I900" s="7"/>
      <c r="J900" s="7"/>
      <c r="K900" s="7"/>
      <c r="L900" s="7"/>
      <c r="M900" s="7"/>
    </row>
    <row r="901" customFormat="false" ht="15" hidden="false" customHeight="false" outlineLevel="0" collapsed="false">
      <c r="B901" s="227"/>
      <c r="C901" s="7"/>
      <c r="D901" s="7"/>
      <c r="E901" s="7"/>
      <c r="F901" s="7"/>
      <c r="G901" s="7"/>
      <c r="H901" s="7"/>
      <c r="I901" s="7"/>
      <c r="J901" s="7"/>
      <c r="K901" s="7"/>
      <c r="L901" s="7"/>
      <c r="M901" s="7"/>
    </row>
    <row r="902" customFormat="false" ht="15" hidden="false" customHeight="false" outlineLevel="0" collapsed="false">
      <c r="B902" s="227"/>
      <c r="C902" s="7"/>
      <c r="D902" s="7"/>
      <c r="E902" s="7"/>
      <c r="F902" s="7"/>
      <c r="G902" s="7"/>
      <c r="H902" s="7"/>
      <c r="I902" s="7"/>
      <c r="J902" s="7"/>
      <c r="K902" s="7"/>
      <c r="L902" s="7"/>
      <c r="M902" s="7"/>
    </row>
    <row r="903" customFormat="false" ht="15" hidden="false" customHeight="false" outlineLevel="0" collapsed="false">
      <c r="B903" s="227"/>
      <c r="C903" s="7"/>
      <c r="D903" s="7"/>
      <c r="E903" s="7"/>
      <c r="F903" s="7"/>
      <c r="G903" s="7"/>
      <c r="H903" s="7"/>
      <c r="I903" s="7"/>
      <c r="J903" s="7"/>
      <c r="K903" s="7"/>
      <c r="L903" s="7"/>
      <c r="M903" s="7"/>
    </row>
    <row r="904" customFormat="false" ht="15" hidden="false" customHeight="false" outlineLevel="0" collapsed="false">
      <c r="B904" s="227"/>
      <c r="C904" s="7"/>
      <c r="D904" s="7"/>
      <c r="E904" s="7"/>
      <c r="F904" s="7"/>
      <c r="G904" s="7"/>
      <c r="H904" s="7"/>
      <c r="I904" s="7"/>
      <c r="J904" s="7"/>
      <c r="K904" s="7"/>
      <c r="L904" s="7"/>
      <c r="M904" s="7"/>
    </row>
    <row r="905" customFormat="false" ht="15" hidden="false" customHeight="false" outlineLevel="0" collapsed="false">
      <c r="B905" s="227"/>
      <c r="C905" s="7"/>
      <c r="D905" s="7"/>
      <c r="E905" s="7"/>
      <c r="F905" s="7"/>
      <c r="G905" s="7"/>
      <c r="H905" s="7"/>
      <c r="I905" s="7"/>
      <c r="J905" s="7"/>
      <c r="K905" s="7"/>
      <c r="L905" s="7"/>
      <c r="M905" s="7"/>
    </row>
    <row r="906" customFormat="false" ht="15" hidden="false" customHeight="false" outlineLevel="0" collapsed="false">
      <c r="B906" s="227"/>
      <c r="C906" s="7"/>
      <c r="D906" s="7"/>
      <c r="E906" s="7"/>
      <c r="F906" s="7"/>
      <c r="G906" s="7"/>
      <c r="H906" s="7"/>
      <c r="I906" s="7"/>
      <c r="J906" s="7"/>
      <c r="K906" s="7"/>
      <c r="L906" s="7"/>
      <c r="M906" s="7"/>
    </row>
    <row r="907" customFormat="false" ht="15" hidden="false" customHeight="false" outlineLevel="0" collapsed="false">
      <c r="B907" s="227"/>
      <c r="C907" s="7"/>
      <c r="D907" s="7"/>
      <c r="E907" s="7"/>
      <c r="F907" s="7"/>
      <c r="G907" s="7"/>
      <c r="H907" s="7"/>
      <c r="I907" s="7"/>
      <c r="J907" s="7"/>
      <c r="K907" s="7"/>
      <c r="L907" s="7"/>
      <c r="M907" s="7"/>
    </row>
    <row r="908" customFormat="false" ht="15" hidden="false" customHeight="false" outlineLevel="0" collapsed="false">
      <c r="B908" s="227"/>
      <c r="C908" s="7"/>
      <c r="D908" s="7"/>
      <c r="E908" s="7"/>
      <c r="F908" s="7"/>
      <c r="G908" s="7"/>
      <c r="H908" s="7"/>
      <c r="I908" s="7"/>
      <c r="J908" s="7"/>
      <c r="K908" s="7"/>
      <c r="L908" s="7"/>
      <c r="M908" s="7"/>
    </row>
    <row r="909" customFormat="false" ht="15" hidden="false" customHeight="false" outlineLevel="0" collapsed="false">
      <c r="B909" s="227"/>
      <c r="C909" s="7"/>
      <c r="D909" s="7"/>
      <c r="E909" s="7"/>
      <c r="F909" s="7"/>
      <c r="G909" s="7"/>
      <c r="H909" s="7"/>
      <c r="I909" s="7"/>
      <c r="J909" s="7"/>
      <c r="K909" s="7"/>
      <c r="L909" s="7"/>
      <c r="M909" s="7"/>
    </row>
    <row r="910" customFormat="false" ht="15" hidden="false" customHeight="false" outlineLevel="0" collapsed="false">
      <c r="B910" s="227"/>
      <c r="C910" s="7"/>
      <c r="D910" s="7"/>
      <c r="E910" s="7"/>
      <c r="F910" s="7"/>
      <c r="G910" s="7"/>
      <c r="H910" s="7"/>
      <c r="I910" s="7"/>
      <c r="J910" s="7"/>
      <c r="K910" s="7"/>
      <c r="L910" s="7"/>
      <c r="M910" s="7"/>
    </row>
    <row r="911" customFormat="false" ht="15" hidden="false" customHeight="false" outlineLevel="0" collapsed="false">
      <c r="B911" s="227"/>
      <c r="C911" s="7"/>
      <c r="D911" s="7"/>
      <c r="E911" s="7"/>
      <c r="F911" s="7"/>
      <c r="G911" s="7"/>
      <c r="H911" s="7"/>
      <c r="I911" s="7"/>
      <c r="J911" s="7"/>
      <c r="K911" s="7"/>
      <c r="L911" s="7"/>
      <c r="M911" s="7"/>
    </row>
    <row r="912" customFormat="false" ht="15" hidden="false" customHeight="false" outlineLevel="0" collapsed="false">
      <c r="B912" s="227"/>
      <c r="C912" s="7"/>
      <c r="D912" s="7"/>
      <c r="E912" s="7"/>
      <c r="F912" s="7"/>
      <c r="G912" s="7"/>
      <c r="H912" s="7"/>
      <c r="I912" s="7"/>
      <c r="J912" s="7"/>
      <c r="K912" s="7"/>
      <c r="L912" s="7"/>
      <c r="M912" s="7"/>
    </row>
    <row r="913" customFormat="false" ht="15" hidden="false" customHeight="false" outlineLevel="0" collapsed="false">
      <c r="B913" s="227"/>
      <c r="C913" s="7"/>
      <c r="D913" s="7"/>
      <c r="E913" s="7"/>
      <c r="F913" s="7"/>
      <c r="G913" s="7"/>
      <c r="H913" s="7"/>
      <c r="I913" s="7"/>
      <c r="J913" s="7"/>
      <c r="K913" s="7"/>
      <c r="L913" s="7"/>
      <c r="M913" s="7"/>
    </row>
    <row r="914" customFormat="false" ht="15" hidden="false" customHeight="false" outlineLevel="0" collapsed="false">
      <c r="B914" s="227"/>
      <c r="C914" s="7"/>
      <c r="D914" s="7"/>
      <c r="E914" s="7"/>
      <c r="F914" s="7"/>
      <c r="G914" s="7"/>
      <c r="H914" s="7"/>
      <c r="I914" s="7"/>
      <c r="J914" s="7"/>
      <c r="K914" s="7"/>
      <c r="L914" s="7"/>
      <c r="M914" s="7"/>
    </row>
    <row r="915" customFormat="false" ht="15" hidden="false" customHeight="false" outlineLevel="0" collapsed="false">
      <c r="B915" s="227"/>
      <c r="C915" s="7"/>
      <c r="D915" s="7"/>
      <c r="E915" s="7"/>
      <c r="F915" s="7"/>
      <c r="G915" s="7"/>
      <c r="H915" s="7"/>
      <c r="I915" s="7"/>
      <c r="J915" s="7"/>
      <c r="K915" s="7"/>
      <c r="L915" s="7"/>
      <c r="M915" s="7"/>
    </row>
    <row r="916" customFormat="false" ht="15" hidden="false" customHeight="false" outlineLevel="0" collapsed="false">
      <c r="B916" s="227"/>
      <c r="C916" s="7"/>
      <c r="D916" s="7"/>
      <c r="E916" s="7"/>
      <c r="F916" s="7"/>
      <c r="G916" s="7"/>
      <c r="H916" s="7"/>
      <c r="I916" s="7"/>
      <c r="J916" s="7"/>
      <c r="K916" s="7"/>
      <c r="L916" s="7"/>
      <c r="M916" s="7"/>
    </row>
    <row r="917" customFormat="false" ht="15" hidden="false" customHeight="false" outlineLevel="0" collapsed="false">
      <c r="B917" s="227"/>
      <c r="C917" s="7"/>
      <c r="D917" s="7"/>
      <c r="E917" s="7"/>
      <c r="F917" s="7"/>
      <c r="G917" s="7"/>
      <c r="H917" s="7"/>
      <c r="I917" s="7"/>
      <c r="J917" s="7"/>
      <c r="K917" s="7"/>
      <c r="L917" s="7"/>
      <c r="M917" s="7"/>
    </row>
    <row r="918" customFormat="false" ht="15" hidden="false" customHeight="false" outlineLevel="0" collapsed="false">
      <c r="B918" s="227"/>
      <c r="C918" s="7"/>
      <c r="D918" s="7"/>
      <c r="E918" s="7"/>
      <c r="F918" s="7"/>
      <c r="G918" s="7"/>
      <c r="H918" s="7"/>
      <c r="I918" s="7"/>
      <c r="J918" s="7"/>
      <c r="K918" s="7"/>
      <c r="L918" s="7"/>
      <c r="M918" s="7"/>
    </row>
    <row r="919" customFormat="false" ht="15" hidden="false" customHeight="false" outlineLevel="0" collapsed="false">
      <c r="B919" s="227"/>
      <c r="C919" s="7"/>
      <c r="D919" s="7"/>
      <c r="E919" s="7"/>
      <c r="F919" s="7"/>
      <c r="G919" s="7"/>
      <c r="H919" s="7"/>
      <c r="I919" s="7"/>
      <c r="J919" s="7"/>
      <c r="K919" s="7"/>
      <c r="L919" s="7"/>
      <c r="M919" s="7"/>
    </row>
    <row r="920" customFormat="false" ht="15" hidden="false" customHeight="false" outlineLevel="0" collapsed="false">
      <c r="B920" s="227"/>
      <c r="C920" s="7"/>
      <c r="D920" s="7"/>
      <c r="E920" s="7"/>
      <c r="F920" s="7"/>
      <c r="G920" s="7"/>
      <c r="H920" s="7"/>
      <c r="I920" s="7"/>
      <c r="J920" s="7"/>
      <c r="K920" s="7"/>
      <c r="L920" s="7"/>
      <c r="M920" s="7"/>
    </row>
    <row r="921" customFormat="false" ht="15" hidden="false" customHeight="false" outlineLevel="0" collapsed="false">
      <c r="B921" s="227"/>
      <c r="C921" s="7"/>
      <c r="D921" s="7"/>
      <c r="E921" s="7"/>
      <c r="F921" s="7"/>
      <c r="G921" s="7"/>
      <c r="H921" s="7"/>
      <c r="I921" s="7"/>
      <c r="J921" s="7"/>
      <c r="K921" s="7"/>
      <c r="L921" s="7"/>
      <c r="M921" s="7"/>
    </row>
    <row r="922" customFormat="false" ht="15" hidden="false" customHeight="false" outlineLevel="0" collapsed="false">
      <c r="B922" s="227"/>
      <c r="C922" s="7"/>
      <c r="D922" s="7"/>
      <c r="E922" s="7"/>
      <c r="F922" s="7"/>
      <c r="G922" s="7"/>
      <c r="H922" s="7"/>
      <c r="I922" s="7"/>
      <c r="J922" s="7"/>
      <c r="K922" s="7"/>
      <c r="L922" s="7"/>
      <c r="M922" s="7"/>
    </row>
    <row r="923" customFormat="false" ht="15" hidden="false" customHeight="false" outlineLevel="0" collapsed="false">
      <c r="B923" s="227"/>
      <c r="C923" s="7"/>
      <c r="D923" s="7"/>
      <c r="E923" s="7"/>
      <c r="F923" s="7"/>
      <c r="G923" s="7"/>
      <c r="H923" s="7"/>
      <c r="I923" s="7"/>
      <c r="J923" s="7"/>
      <c r="K923" s="7"/>
      <c r="L923" s="7"/>
      <c r="M923" s="7"/>
    </row>
    <row r="924" customFormat="false" ht="15" hidden="false" customHeight="false" outlineLevel="0" collapsed="false">
      <c r="B924" s="227"/>
      <c r="C924" s="7"/>
      <c r="D924" s="7"/>
      <c r="E924" s="7"/>
      <c r="F924" s="7"/>
      <c r="G924" s="7"/>
      <c r="H924" s="7"/>
      <c r="I924" s="7"/>
      <c r="J924" s="7"/>
      <c r="K924" s="7"/>
      <c r="L924" s="7"/>
      <c r="M924" s="7"/>
    </row>
    <row r="925" customFormat="false" ht="15" hidden="false" customHeight="false" outlineLevel="0" collapsed="false">
      <c r="B925" s="227"/>
      <c r="C925" s="7"/>
      <c r="D925" s="7"/>
      <c r="E925" s="7"/>
      <c r="F925" s="7"/>
      <c r="G925" s="7"/>
      <c r="H925" s="7"/>
      <c r="I925" s="7"/>
      <c r="J925" s="7"/>
      <c r="K925" s="7"/>
      <c r="L925" s="7"/>
      <c r="M925" s="7"/>
    </row>
    <row r="926" customFormat="false" ht="15" hidden="false" customHeight="false" outlineLevel="0" collapsed="false">
      <c r="B926" s="227"/>
      <c r="C926" s="7"/>
      <c r="D926" s="7"/>
      <c r="E926" s="7"/>
      <c r="F926" s="7"/>
      <c r="G926" s="7"/>
      <c r="H926" s="7"/>
      <c r="I926" s="7"/>
      <c r="J926" s="7"/>
      <c r="K926" s="7"/>
      <c r="L926" s="7"/>
      <c r="M926" s="7"/>
    </row>
    <row r="927" customFormat="false" ht="15" hidden="false" customHeight="false" outlineLevel="0" collapsed="false">
      <c r="B927" s="227"/>
      <c r="C927" s="7"/>
      <c r="D927" s="7"/>
      <c r="E927" s="7"/>
      <c r="F927" s="7"/>
      <c r="G927" s="7"/>
      <c r="H927" s="7"/>
      <c r="I927" s="7"/>
      <c r="J927" s="7"/>
      <c r="K927" s="7"/>
      <c r="L927" s="7"/>
      <c r="M927" s="7"/>
    </row>
    <row r="928" customFormat="false" ht="15" hidden="false" customHeight="false" outlineLevel="0" collapsed="false">
      <c r="B928" s="227"/>
      <c r="C928" s="7"/>
      <c r="D928" s="7"/>
      <c r="E928" s="7"/>
      <c r="F928" s="7"/>
      <c r="G928" s="7"/>
      <c r="H928" s="7"/>
      <c r="I928" s="7"/>
      <c r="J928" s="7"/>
      <c r="K928" s="7"/>
      <c r="L928" s="7"/>
      <c r="M928" s="7"/>
    </row>
    <row r="929" customFormat="false" ht="15" hidden="false" customHeight="false" outlineLevel="0" collapsed="false">
      <c r="B929" s="227"/>
      <c r="C929" s="7"/>
      <c r="D929" s="7"/>
      <c r="E929" s="7"/>
      <c r="F929" s="7"/>
      <c r="G929" s="7"/>
      <c r="H929" s="7"/>
      <c r="I929" s="7"/>
      <c r="J929" s="7"/>
      <c r="K929" s="7"/>
      <c r="L929" s="7"/>
      <c r="M929" s="7"/>
    </row>
    <row r="930" customFormat="false" ht="15" hidden="false" customHeight="false" outlineLevel="0" collapsed="false">
      <c r="B930" s="227"/>
      <c r="C930" s="7"/>
      <c r="D930" s="7"/>
      <c r="E930" s="7"/>
      <c r="F930" s="7"/>
      <c r="G930" s="7"/>
      <c r="H930" s="7"/>
      <c r="I930" s="7"/>
      <c r="J930" s="7"/>
      <c r="K930" s="7"/>
      <c r="L930" s="7"/>
      <c r="M930" s="7"/>
    </row>
    <row r="931" customFormat="false" ht="15" hidden="false" customHeight="false" outlineLevel="0" collapsed="false">
      <c r="B931" s="227"/>
      <c r="C931" s="7"/>
      <c r="D931" s="7"/>
      <c r="E931" s="7"/>
      <c r="F931" s="7"/>
      <c r="G931" s="7"/>
      <c r="H931" s="7"/>
      <c r="I931" s="7"/>
      <c r="J931" s="7"/>
      <c r="K931" s="7"/>
      <c r="L931" s="7"/>
      <c r="M931" s="7"/>
    </row>
    <row r="932" customFormat="false" ht="15" hidden="false" customHeight="false" outlineLevel="0" collapsed="false">
      <c r="B932" s="227"/>
      <c r="C932" s="7"/>
      <c r="D932" s="7"/>
      <c r="E932" s="7"/>
      <c r="F932" s="7"/>
      <c r="G932" s="7"/>
      <c r="H932" s="7"/>
      <c r="I932" s="7"/>
      <c r="J932" s="7"/>
      <c r="K932" s="7"/>
      <c r="L932" s="7"/>
      <c r="M932" s="7"/>
    </row>
    <row r="933" customFormat="false" ht="15" hidden="false" customHeight="false" outlineLevel="0" collapsed="false">
      <c r="B933" s="227"/>
      <c r="C933" s="7"/>
      <c r="D933" s="7"/>
      <c r="E933" s="7"/>
      <c r="F933" s="7"/>
      <c r="G933" s="7"/>
      <c r="H933" s="7"/>
      <c r="I933" s="7"/>
      <c r="J933" s="7"/>
      <c r="K933" s="7"/>
      <c r="L933" s="7"/>
      <c r="M933" s="7"/>
    </row>
    <row r="934" customFormat="false" ht="15" hidden="false" customHeight="false" outlineLevel="0" collapsed="false">
      <c r="B934" s="227"/>
      <c r="C934" s="7"/>
      <c r="D934" s="7"/>
      <c r="E934" s="7"/>
      <c r="F934" s="7"/>
      <c r="G934" s="7"/>
      <c r="H934" s="7"/>
      <c r="I934" s="7"/>
      <c r="J934" s="7"/>
      <c r="K934" s="7"/>
      <c r="L934" s="7"/>
      <c r="M934" s="7"/>
    </row>
    <row r="935" customFormat="false" ht="15" hidden="false" customHeight="false" outlineLevel="0" collapsed="false">
      <c r="B935" s="227"/>
      <c r="C935" s="7"/>
      <c r="D935" s="7"/>
      <c r="E935" s="7"/>
      <c r="F935" s="7"/>
      <c r="G935" s="7"/>
      <c r="H935" s="7"/>
      <c r="I935" s="7"/>
      <c r="J935" s="7"/>
      <c r="K935" s="7"/>
      <c r="L935" s="7"/>
      <c r="M935" s="7"/>
    </row>
    <row r="936" customFormat="false" ht="15" hidden="false" customHeight="false" outlineLevel="0" collapsed="false">
      <c r="B936" s="227"/>
      <c r="C936" s="7"/>
      <c r="D936" s="7"/>
      <c r="E936" s="7"/>
      <c r="F936" s="7"/>
      <c r="G936" s="7"/>
      <c r="H936" s="7"/>
      <c r="I936" s="7"/>
      <c r="J936" s="7"/>
      <c r="K936" s="7"/>
      <c r="L936" s="7"/>
      <c r="M936" s="7"/>
    </row>
    <row r="937" customFormat="false" ht="15" hidden="false" customHeight="false" outlineLevel="0" collapsed="false">
      <c r="B937" s="227"/>
      <c r="C937" s="7"/>
      <c r="D937" s="7"/>
      <c r="E937" s="7"/>
      <c r="F937" s="7"/>
      <c r="G937" s="7"/>
      <c r="H937" s="7"/>
      <c r="I937" s="7"/>
      <c r="J937" s="7"/>
      <c r="K937" s="7"/>
      <c r="L937" s="7"/>
      <c r="M937" s="7"/>
    </row>
    <row r="938" customFormat="false" ht="15" hidden="false" customHeight="false" outlineLevel="0" collapsed="false">
      <c r="B938" s="227"/>
      <c r="C938" s="7"/>
      <c r="D938" s="7"/>
      <c r="E938" s="7"/>
      <c r="F938" s="7"/>
      <c r="G938" s="7"/>
      <c r="H938" s="7"/>
      <c r="I938" s="7"/>
      <c r="J938" s="7"/>
      <c r="K938" s="7"/>
      <c r="L938" s="7"/>
      <c r="M938" s="7"/>
    </row>
    <row r="939" customFormat="false" ht="15" hidden="false" customHeight="false" outlineLevel="0" collapsed="false">
      <c r="B939" s="227"/>
      <c r="C939" s="7"/>
      <c r="D939" s="7"/>
      <c r="E939" s="7"/>
      <c r="F939" s="7"/>
      <c r="G939" s="7"/>
      <c r="H939" s="7"/>
      <c r="I939" s="7"/>
      <c r="J939" s="7"/>
      <c r="K939" s="7"/>
      <c r="L939" s="7"/>
      <c r="M939" s="7"/>
    </row>
    <row r="940" customFormat="false" ht="15" hidden="false" customHeight="false" outlineLevel="0" collapsed="false">
      <c r="B940" s="227"/>
      <c r="C940" s="7"/>
      <c r="D940" s="7"/>
      <c r="E940" s="7"/>
      <c r="F940" s="7"/>
      <c r="G940" s="7"/>
      <c r="H940" s="7"/>
      <c r="I940" s="7"/>
      <c r="J940" s="7"/>
      <c r="K940" s="7"/>
      <c r="L940" s="7"/>
      <c r="M940" s="7"/>
    </row>
    <row r="941" customFormat="false" ht="15" hidden="false" customHeight="false" outlineLevel="0" collapsed="false">
      <c r="B941" s="227"/>
      <c r="C941" s="7"/>
      <c r="D941" s="7"/>
      <c r="E941" s="7"/>
      <c r="F941" s="7"/>
      <c r="G941" s="7"/>
      <c r="H941" s="7"/>
      <c r="I941" s="7"/>
      <c r="J941" s="7"/>
      <c r="K941" s="7"/>
      <c r="L941" s="7"/>
      <c r="M941" s="7"/>
    </row>
    <row r="942" customFormat="false" ht="15" hidden="false" customHeight="false" outlineLevel="0" collapsed="false">
      <c r="B942" s="227"/>
      <c r="C942" s="7"/>
      <c r="D942" s="7"/>
      <c r="E942" s="7"/>
      <c r="F942" s="7"/>
      <c r="G942" s="7"/>
      <c r="H942" s="7"/>
      <c r="I942" s="7"/>
      <c r="J942" s="7"/>
      <c r="K942" s="7"/>
      <c r="L942" s="7"/>
      <c r="M942" s="7"/>
    </row>
    <row r="943" customFormat="false" ht="15" hidden="false" customHeight="false" outlineLevel="0" collapsed="false">
      <c r="B943" s="227"/>
      <c r="C943" s="7"/>
      <c r="D943" s="7"/>
      <c r="E943" s="7"/>
      <c r="F943" s="7"/>
      <c r="G943" s="7"/>
      <c r="H943" s="7"/>
      <c r="I943" s="7"/>
      <c r="J943" s="7"/>
      <c r="K943" s="7"/>
      <c r="L943" s="7"/>
      <c r="M943" s="7"/>
    </row>
    <row r="944" customFormat="false" ht="15" hidden="false" customHeight="false" outlineLevel="0" collapsed="false">
      <c r="B944" s="227"/>
      <c r="C944" s="7"/>
      <c r="D944" s="7"/>
      <c r="E944" s="7"/>
      <c r="F944" s="7"/>
      <c r="G944" s="7"/>
      <c r="H944" s="7"/>
      <c r="I944" s="7"/>
      <c r="J944" s="7"/>
      <c r="K944" s="7"/>
      <c r="L944" s="7"/>
      <c r="M944" s="7"/>
    </row>
    <row r="945" customFormat="false" ht="15" hidden="false" customHeight="false" outlineLevel="0" collapsed="false">
      <c r="B945" s="227"/>
      <c r="C945" s="7"/>
      <c r="D945" s="7"/>
      <c r="E945" s="7"/>
      <c r="F945" s="7"/>
      <c r="G945" s="7"/>
      <c r="H945" s="7"/>
      <c r="I945" s="7"/>
      <c r="J945" s="7"/>
      <c r="K945" s="7"/>
      <c r="L945" s="7"/>
      <c r="M945" s="7"/>
    </row>
    <row r="946" customFormat="false" ht="15" hidden="false" customHeight="false" outlineLevel="0" collapsed="false">
      <c r="B946" s="227"/>
      <c r="C946" s="7"/>
      <c r="D946" s="7"/>
      <c r="E946" s="7"/>
      <c r="F946" s="7"/>
      <c r="G946" s="7"/>
      <c r="H946" s="7"/>
      <c r="I946" s="7"/>
      <c r="J946" s="7"/>
      <c r="K946" s="7"/>
      <c r="L946" s="7"/>
      <c r="M946" s="7"/>
    </row>
    <row r="947" customFormat="false" ht="15" hidden="false" customHeight="false" outlineLevel="0" collapsed="false">
      <c r="B947" s="227"/>
      <c r="C947" s="7"/>
      <c r="D947" s="7"/>
      <c r="E947" s="7"/>
      <c r="F947" s="7"/>
      <c r="G947" s="7"/>
      <c r="H947" s="7"/>
      <c r="I947" s="7"/>
      <c r="J947" s="7"/>
      <c r="K947" s="7"/>
      <c r="L947" s="7"/>
      <c r="M947" s="7"/>
    </row>
    <row r="948" customFormat="false" ht="15" hidden="false" customHeight="false" outlineLevel="0" collapsed="false">
      <c r="B948" s="227"/>
      <c r="C948" s="7"/>
      <c r="D948" s="7"/>
      <c r="E948" s="7"/>
      <c r="F948" s="7"/>
      <c r="G948" s="7"/>
      <c r="H948" s="7"/>
      <c r="I948" s="7"/>
      <c r="J948" s="7"/>
      <c r="K948" s="7"/>
      <c r="L948" s="7"/>
      <c r="M948" s="7"/>
    </row>
    <row r="949" customFormat="false" ht="15" hidden="false" customHeight="false" outlineLevel="0" collapsed="false">
      <c r="B949" s="227"/>
      <c r="C949" s="7"/>
      <c r="D949" s="7"/>
      <c r="E949" s="7"/>
      <c r="F949" s="7"/>
      <c r="G949" s="7"/>
      <c r="H949" s="7"/>
      <c r="I949" s="7"/>
      <c r="J949" s="7"/>
      <c r="K949" s="7"/>
      <c r="L949" s="7"/>
      <c r="M949" s="7"/>
    </row>
    <row r="950" customFormat="false" ht="15" hidden="false" customHeight="false" outlineLevel="0" collapsed="false">
      <c r="B950" s="227"/>
      <c r="C950" s="7"/>
      <c r="D950" s="7"/>
      <c r="E950" s="7"/>
      <c r="F950" s="7"/>
      <c r="G950" s="7"/>
      <c r="H950" s="7"/>
      <c r="I950" s="7"/>
      <c r="J950" s="7"/>
      <c r="K950" s="7"/>
      <c r="L950" s="7"/>
      <c r="M950" s="7"/>
    </row>
    <row r="951" customFormat="false" ht="15" hidden="false" customHeight="false" outlineLevel="0" collapsed="false">
      <c r="B951" s="227"/>
      <c r="C951" s="7"/>
      <c r="D951" s="7"/>
      <c r="E951" s="7"/>
      <c r="F951" s="7"/>
      <c r="G951" s="7"/>
      <c r="H951" s="7"/>
      <c r="I951" s="7"/>
      <c r="J951" s="7"/>
      <c r="K951" s="7"/>
      <c r="L951" s="7"/>
      <c r="M951" s="7"/>
    </row>
    <row r="952" customFormat="false" ht="15" hidden="false" customHeight="false" outlineLevel="0" collapsed="false">
      <c r="B952" s="227"/>
      <c r="C952" s="7"/>
      <c r="D952" s="7"/>
      <c r="E952" s="7"/>
      <c r="F952" s="7"/>
      <c r="G952" s="7"/>
      <c r="H952" s="7"/>
      <c r="I952" s="7"/>
      <c r="J952" s="7"/>
      <c r="K952" s="7"/>
      <c r="L952" s="7"/>
      <c r="M952" s="7"/>
    </row>
    <row r="953" customFormat="false" ht="15" hidden="false" customHeight="false" outlineLevel="0" collapsed="false">
      <c r="B953" s="227"/>
      <c r="C953" s="7"/>
      <c r="D953" s="7"/>
      <c r="E953" s="7"/>
      <c r="F953" s="7"/>
      <c r="G953" s="7"/>
      <c r="H953" s="7"/>
      <c r="I953" s="7"/>
      <c r="J953" s="7"/>
      <c r="K953" s="7"/>
      <c r="L953" s="7"/>
      <c r="M953" s="7"/>
    </row>
    <row r="954" customFormat="false" ht="15" hidden="false" customHeight="false" outlineLevel="0" collapsed="false">
      <c r="B954" s="227"/>
      <c r="C954" s="7"/>
      <c r="D954" s="7"/>
      <c r="E954" s="7"/>
      <c r="F954" s="7"/>
      <c r="G954" s="7"/>
      <c r="H954" s="7"/>
      <c r="I954" s="7"/>
      <c r="J954" s="7"/>
      <c r="K954" s="7"/>
      <c r="L954" s="7"/>
      <c r="M954" s="7"/>
    </row>
    <row r="955" customFormat="false" ht="15" hidden="false" customHeight="false" outlineLevel="0" collapsed="false">
      <c r="B955" s="227"/>
      <c r="C955" s="7"/>
      <c r="D955" s="7"/>
      <c r="E955" s="7"/>
      <c r="F955" s="7"/>
      <c r="G955" s="7"/>
      <c r="H955" s="7"/>
      <c r="I955" s="7"/>
      <c r="J955" s="7"/>
      <c r="K955" s="7"/>
      <c r="L955" s="7"/>
      <c r="M955" s="7"/>
    </row>
    <row r="956" customFormat="false" ht="15" hidden="false" customHeight="false" outlineLevel="0" collapsed="false">
      <c r="B956" s="227"/>
      <c r="C956" s="7"/>
      <c r="D956" s="7"/>
      <c r="E956" s="7"/>
      <c r="F956" s="7"/>
      <c r="G956" s="7"/>
      <c r="H956" s="7"/>
      <c r="I956" s="7"/>
      <c r="J956" s="7"/>
      <c r="K956" s="7"/>
      <c r="L956" s="7"/>
      <c r="M956" s="7"/>
    </row>
    <row r="957" customFormat="false" ht="15" hidden="false" customHeight="false" outlineLevel="0" collapsed="false">
      <c r="B957" s="227"/>
      <c r="C957" s="7"/>
      <c r="D957" s="7"/>
      <c r="E957" s="7"/>
      <c r="F957" s="7"/>
      <c r="G957" s="7"/>
      <c r="H957" s="7"/>
      <c r="I957" s="7"/>
      <c r="J957" s="7"/>
      <c r="K957" s="7"/>
      <c r="L957" s="7"/>
      <c r="M957" s="7"/>
    </row>
    <row r="958" customFormat="false" ht="15" hidden="false" customHeight="false" outlineLevel="0" collapsed="false">
      <c r="B958" s="227"/>
      <c r="C958" s="7"/>
      <c r="D958" s="7"/>
      <c r="E958" s="7"/>
      <c r="F958" s="7"/>
      <c r="G958" s="7"/>
      <c r="H958" s="7"/>
      <c r="I958" s="7"/>
      <c r="J958" s="7"/>
      <c r="K958" s="7"/>
      <c r="L958" s="7"/>
      <c r="M958" s="7"/>
    </row>
    <row r="959" customFormat="false" ht="15" hidden="false" customHeight="false" outlineLevel="0" collapsed="false">
      <c r="B959" s="227"/>
      <c r="C959" s="7"/>
      <c r="D959" s="7"/>
      <c r="E959" s="7"/>
      <c r="F959" s="7"/>
      <c r="G959" s="7"/>
      <c r="H959" s="7"/>
      <c r="I959" s="7"/>
      <c r="J959" s="7"/>
      <c r="K959" s="7"/>
      <c r="L959" s="7"/>
      <c r="M959" s="7"/>
    </row>
    <row r="960" customFormat="false" ht="15" hidden="false" customHeight="false" outlineLevel="0" collapsed="false">
      <c r="B960" s="227"/>
      <c r="C960" s="7"/>
      <c r="D960" s="7"/>
      <c r="E960" s="7"/>
      <c r="F960" s="7"/>
      <c r="G960" s="7"/>
      <c r="H960" s="7"/>
      <c r="I960" s="7"/>
      <c r="J960" s="7"/>
      <c r="K960" s="7"/>
      <c r="L960" s="7"/>
      <c r="M960" s="7"/>
    </row>
    <row r="961" customFormat="false" ht="15" hidden="false" customHeight="false" outlineLevel="0" collapsed="false">
      <c r="B961" s="227"/>
      <c r="C961" s="7"/>
      <c r="D961" s="7"/>
      <c r="E961" s="7"/>
      <c r="F961" s="7"/>
      <c r="G961" s="7"/>
      <c r="H961" s="7"/>
      <c r="I961" s="7"/>
      <c r="J961" s="7"/>
      <c r="K961" s="7"/>
      <c r="L961" s="7"/>
      <c r="M961" s="7"/>
    </row>
    <row r="962" customFormat="false" ht="15" hidden="false" customHeight="false" outlineLevel="0" collapsed="false">
      <c r="B962" s="227"/>
      <c r="C962" s="7"/>
      <c r="D962" s="7"/>
      <c r="E962" s="7"/>
      <c r="F962" s="7"/>
      <c r="G962" s="7"/>
      <c r="H962" s="7"/>
      <c r="I962" s="7"/>
      <c r="J962" s="7"/>
      <c r="K962" s="7"/>
      <c r="L962" s="7"/>
      <c r="M962" s="7"/>
    </row>
    <row r="963" customFormat="false" ht="15" hidden="false" customHeight="false" outlineLevel="0" collapsed="false">
      <c r="B963" s="227"/>
      <c r="C963" s="7"/>
      <c r="D963" s="7"/>
      <c r="E963" s="7"/>
      <c r="F963" s="7"/>
      <c r="G963" s="7"/>
      <c r="H963" s="7"/>
      <c r="I963" s="7"/>
      <c r="J963" s="7"/>
      <c r="K963" s="7"/>
      <c r="L963" s="7"/>
      <c r="M963" s="7"/>
    </row>
    <row r="964" customFormat="false" ht="15" hidden="false" customHeight="false" outlineLevel="0" collapsed="false">
      <c r="B964" s="227"/>
      <c r="C964" s="7"/>
      <c r="D964" s="7"/>
      <c r="E964" s="7"/>
      <c r="F964" s="7"/>
      <c r="G964" s="7"/>
      <c r="H964" s="7"/>
      <c r="I964" s="7"/>
      <c r="J964" s="7"/>
      <c r="K964" s="7"/>
      <c r="L964" s="7"/>
      <c r="M964" s="7"/>
    </row>
    <row r="965" customFormat="false" ht="15" hidden="false" customHeight="false" outlineLevel="0" collapsed="false">
      <c r="B965" s="227"/>
      <c r="C965" s="7"/>
      <c r="D965" s="7"/>
      <c r="E965" s="7"/>
      <c r="F965" s="7"/>
      <c r="G965" s="7"/>
      <c r="H965" s="7"/>
      <c r="I965" s="7"/>
      <c r="J965" s="7"/>
      <c r="K965" s="7"/>
      <c r="L965" s="7"/>
      <c r="M965" s="7"/>
    </row>
    <row r="966" customFormat="false" ht="15" hidden="false" customHeight="false" outlineLevel="0" collapsed="false">
      <c r="B966" s="227"/>
      <c r="C966" s="7"/>
      <c r="D966" s="7"/>
      <c r="E966" s="7"/>
      <c r="F966" s="7"/>
      <c r="G966" s="7"/>
      <c r="H966" s="7"/>
      <c r="I966" s="7"/>
      <c r="J966" s="7"/>
      <c r="K966" s="7"/>
      <c r="L966" s="7"/>
      <c r="M966" s="7"/>
    </row>
    <row r="967" customFormat="false" ht="15" hidden="false" customHeight="false" outlineLevel="0" collapsed="false">
      <c r="B967" s="227"/>
      <c r="C967" s="7"/>
      <c r="D967" s="7"/>
      <c r="E967" s="7"/>
      <c r="F967" s="7"/>
      <c r="G967" s="7"/>
      <c r="H967" s="7"/>
      <c r="I967" s="7"/>
      <c r="J967" s="7"/>
      <c r="K967" s="7"/>
      <c r="L967" s="7"/>
      <c r="M967" s="7"/>
    </row>
    <row r="968" customFormat="false" ht="15" hidden="false" customHeight="false" outlineLevel="0" collapsed="false">
      <c r="B968" s="227"/>
      <c r="C968" s="7"/>
      <c r="D968" s="7"/>
      <c r="E968" s="7"/>
      <c r="F968" s="7"/>
      <c r="G968" s="7"/>
      <c r="H968" s="7"/>
      <c r="I968" s="7"/>
      <c r="J968" s="7"/>
      <c r="K968" s="7"/>
      <c r="L968" s="7"/>
      <c r="M968" s="7"/>
    </row>
    <row r="969" customFormat="false" ht="15" hidden="false" customHeight="false" outlineLevel="0" collapsed="false">
      <c r="B969" s="227"/>
      <c r="C969" s="7"/>
      <c r="D969" s="7"/>
      <c r="E969" s="7"/>
      <c r="F969" s="7"/>
      <c r="G969" s="7"/>
      <c r="H969" s="7"/>
      <c r="I969" s="7"/>
      <c r="J969" s="7"/>
      <c r="K969" s="7"/>
      <c r="L969" s="7"/>
      <c r="M969" s="7"/>
    </row>
    <row r="970" customFormat="false" ht="15" hidden="false" customHeight="false" outlineLevel="0" collapsed="false">
      <c r="B970" s="227"/>
      <c r="C970" s="7"/>
      <c r="D970" s="7"/>
      <c r="E970" s="7"/>
      <c r="F970" s="7"/>
      <c r="G970" s="7"/>
      <c r="H970" s="7"/>
      <c r="I970" s="7"/>
      <c r="J970" s="7"/>
      <c r="K970" s="7"/>
      <c r="L970" s="7"/>
      <c r="M970" s="7"/>
    </row>
    <row r="971" customFormat="false" ht="15" hidden="false" customHeight="false" outlineLevel="0" collapsed="false">
      <c r="B971" s="227"/>
      <c r="C971" s="7"/>
      <c r="D971" s="7"/>
      <c r="E971" s="7"/>
      <c r="F971" s="7"/>
      <c r="G971" s="7"/>
      <c r="H971" s="7"/>
      <c r="I971" s="7"/>
      <c r="J971" s="7"/>
      <c r="K971" s="7"/>
      <c r="L971" s="7"/>
      <c r="M971" s="7"/>
    </row>
    <row r="972" customFormat="false" ht="15" hidden="false" customHeight="false" outlineLevel="0" collapsed="false">
      <c r="B972" s="227"/>
      <c r="C972" s="7"/>
      <c r="D972" s="7"/>
      <c r="E972" s="7"/>
      <c r="F972" s="7"/>
      <c r="G972" s="7"/>
      <c r="H972" s="7"/>
      <c r="I972" s="7"/>
      <c r="J972" s="7"/>
      <c r="K972" s="7"/>
      <c r="L972" s="7"/>
      <c r="M972" s="7"/>
    </row>
    <row r="973" customFormat="false" ht="15" hidden="false" customHeight="false" outlineLevel="0" collapsed="false">
      <c r="B973" s="227"/>
      <c r="C973" s="7"/>
      <c r="D973" s="7"/>
      <c r="E973" s="7"/>
      <c r="F973" s="7"/>
      <c r="G973" s="7"/>
      <c r="H973" s="7"/>
      <c r="I973" s="7"/>
      <c r="J973" s="7"/>
      <c r="K973" s="7"/>
      <c r="L973" s="7"/>
      <c r="M973" s="7"/>
    </row>
    <row r="974" customFormat="false" ht="15" hidden="false" customHeight="false" outlineLevel="0" collapsed="false">
      <c r="B974" s="227"/>
      <c r="C974" s="7"/>
      <c r="D974" s="7"/>
      <c r="E974" s="7"/>
      <c r="F974" s="7"/>
      <c r="G974" s="7"/>
      <c r="H974" s="7"/>
      <c r="I974" s="7"/>
      <c r="J974" s="7"/>
      <c r="K974" s="7"/>
      <c r="L974" s="7"/>
      <c r="M974" s="7"/>
    </row>
    <row r="975" customFormat="false" ht="15" hidden="false" customHeight="false" outlineLevel="0" collapsed="false">
      <c r="B975" s="227"/>
      <c r="C975" s="7"/>
      <c r="D975" s="7"/>
      <c r="E975" s="7"/>
      <c r="F975" s="7"/>
      <c r="G975" s="7"/>
      <c r="H975" s="7"/>
      <c r="I975" s="7"/>
      <c r="J975" s="7"/>
      <c r="K975" s="7"/>
      <c r="L975" s="7"/>
      <c r="M975" s="7"/>
    </row>
    <row r="976" customFormat="false" ht="15" hidden="false" customHeight="false" outlineLevel="0" collapsed="false">
      <c r="B976" s="227"/>
      <c r="C976" s="7"/>
      <c r="D976" s="7"/>
      <c r="E976" s="7"/>
      <c r="F976" s="7"/>
      <c r="G976" s="7"/>
      <c r="H976" s="7"/>
      <c r="I976" s="7"/>
      <c r="J976" s="7"/>
      <c r="K976" s="7"/>
      <c r="L976" s="7"/>
      <c r="M976" s="7"/>
    </row>
    <row r="977" customFormat="false" ht="15" hidden="false" customHeight="false" outlineLevel="0" collapsed="false">
      <c r="B977" s="227"/>
      <c r="C977" s="7"/>
      <c r="D977" s="7"/>
      <c r="E977" s="7"/>
      <c r="F977" s="7"/>
      <c r="G977" s="7"/>
      <c r="H977" s="7"/>
      <c r="I977" s="7"/>
      <c r="J977" s="7"/>
      <c r="K977" s="7"/>
      <c r="L977" s="7"/>
      <c r="M977" s="7"/>
    </row>
    <row r="978" customFormat="false" ht="15" hidden="false" customHeight="false" outlineLevel="0" collapsed="false">
      <c r="B978" s="227"/>
      <c r="C978" s="7"/>
      <c r="D978" s="7"/>
      <c r="E978" s="7"/>
      <c r="F978" s="7"/>
      <c r="G978" s="7"/>
      <c r="H978" s="7"/>
      <c r="I978" s="7"/>
      <c r="J978" s="7"/>
      <c r="K978" s="7"/>
      <c r="L978" s="7"/>
      <c r="M978" s="7"/>
    </row>
    <row r="979" customFormat="false" ht="15" hidden="false" customHeight="false" outlineLevel="0" collapsed="false">
      <c r="B979" s="227"/>
      <c r="C979" s="7"/>
      <c r="D979" s="7"/>
      <c r="E979" s="7"/>
      <c r="F979" s="7"/>
      <c r="G979" s="7"/>
      <c r="H979" s="7"/>
      <c r="I979" s="7"/>
      <c r="J979" s="7"/>
      <c r="K979" s="7"/>
      <c r="L979" s="7"/>
      <c r="M979" s="7"/>
    </row>
    <row r="980" customFormat="false" ht="15" hidden="false" customHeight="false" outlineLevel="0" collapsed="false">
      <c r="B980" s="227"/>
      <c r="C980" s="7"/>
      <c r="D980" s="7"/>
      <c r="E980" s="7"/>
      <c r="F980" s="7"/>
      <c r="G980" s="7"/>
      <c r="H980" s="7"/>
      <c r="I980" s="7"/>
      <c r="J980" s="7"/>
      <c r="K980" s="7"/>
      <c r="L980" s="7"/>
      <c r="M980" s="7"/>
    </row>
    <row r="981" customFormat="false" ht="15" hidden="false" customHeight="false" outlineLevel="0" collapsed="false">
      <c r="B981" s="227"/>
      <c r="C981" s="7"/>
      <c r="D981" s="7"/>
      <c r="E981" s="7"/>
      <c r="F981" s="7"/>
      <c r="G981" s="7"/>
      <c r="H981" s="7"/>
      <c r="I981" s="7"/>
      <c r="J981" s="7"/>
      <c r="K981" s="7"/>
      <c r="L981" s="7"/>
      <c r="M981" s="7"/>
    </row>
    <row r="982" customFormat="false" ht="15" hidden="false" customHeight="false" outlineLevel="0" collapsed="false">
      <c r="B982" s="227"/>
      <c r="C982" s="7"/>
      <c r="D982" s="7"/>
      <c r="E982" s="7"/>
      <c r="F982" s="7"/>
      <c r="G982" s="7"/>
      <c r="H982" s="7"/>
      <c r="I982" s="7"/>
      <c r="J982" s="7"/>
      <c r="K982" s="7"/>
      <c r="L982" s="7"/>
      <c r="M982" s="7"/>
    </row>
    <row r="983" customFormat="false" ht="15" hidden="false" customHeight="false" outlineLevel="0" collapsed="false">
      <c r="B983" s="227"/>
      <c r="C983" s="7"/>
      <c r="D983" s="7"/>
      <c r="E983" s="7"/>
      <c r="F983" s="7"/>
      <c r="G983" s="7"/>
      <c r="H983" s="7"/>
      <c r="I983" s="7"/>
      <c r="J983" s="7"/>
      <c r="K983" s="7"/>
      <c r="L983" s="7"/>
      <c r="M983" s="7"/>
    </row>
    <row r="984" customFormat="false" ht="15" hidden="false" customHeight="false" outlineLevel="0" collapsed="false">
      <c r="B984" s="227"/>
      <c r="C984" s="7"/>
      <c r="D984" s="7"/>
      <c r="E984" s="7"/>
      <c r="F984" s="7"/>
      <c r="G984" s="7"/>
      <c r="H984" s="7"/>
      <c r="I984" s="7"/>
      <c r="J984" s="7"/>
      <c r="K984" s="7"/>
      <c r="L984" s="7"/>
      <c r="M984" s="7"/>
    </row>
    <row r="985" customFormat="false" ht="15" hidden="false" customHeight="false" outlineLevel="0" collapsed="false">
      <c r="B985" s="227"/>
      <c r="C985" s="7"/>
      <c r="D985" s="7"/>
      <c r="E985" s="7"/>
      <c r="F985" s="7"/>
      <c r="G985" s="7"/>
      <c r="H985" s="7"/>
      <c r="I985" s="7"/>
      <c r="J985" s="7"/>
      <c r="K985" s="7"/>
      <c r="L985" s="7"/>
      <c r="M985" s="7"/>
    </row>
    <row r="986" customFormat="false" ht="15" hidden="false" customHeight="false" outlineLevel="0" collapsed="false">
      <c r="B986" s="227"/>
      <c r="C986" s="7"/>
      <c r="D986" s="7"/>
      <c r="E986" s="7"/>
      <c r="F986" s="7"/>
      <c r="G986" s="7"/>
      <c r="H986" s="7"/>
      <c r="I986" s="7"/>
      <c r="J986" s="7"/>
      <c r="K986" s="7"/>
      <c r="L986" s="7"/>
      <c r="M986" s="7"/>
    </row>
    <row r="987" customFormat="false" ht="15" hidden="false" customHeight="false" outlineLevel="0" collapsed="false">
      <c r="B987" s="227"/>
      <c r="C987" s="7"/>
      <c r="D987" s="7"/>
      <c r="E987" s="7"/>
      <c r="F987" s="7"/>
      <c r="G987" s="7"/>
      <c r="H987" s="7"/>
      <c r="I987" s="7"/>
      <c r="J987" s="7"/>
      <c r="K987" s="7"/>
      <c r="L987" s="7"/>
      <c r="M987" s="7"/>
    </row>
    <row r="988" customFormat="false" ht="15" hidden="false" customHeight="false" outlineLevel="0" collapsed="false">
      <c r="B988" s="227"/>
      <c r="C988" s="7"/>
      <c r="D988" s="7"/>
      <c r="E988" s="7"/>
      <c r="F988" s="7"/>
      <c r="G988" s="7"/>
      <c r="H988" s="7"/>
      <c r="I988" s="7"/>
      <c r="J988" s="7"/>
      <c r="K988" s="7"/>
      <c r="L988" s="7"/>
      <c r="M988" s="7"/>
    </row>
    <row r="989" customFormat="false" ht="15" hidden="false" customHeight="false" outlineLevel="0" collapsed="false">
      <c r="B989" s="227"/>
      <c r="C989" s="7"/>
      <c r="D989" s="7"/>
      <c r="E989" s="7"/>
      <c r="F989" s="7"/>
      <c r="G989" s="7"/>
      <c r="H989" s="7"/>
      <c r="I989" s="7"/>
      <c r="J989" s="7"/>
      <c r="K989" s="7"/>
      <c r="L989" s="7"/>
      <c r="M989" s="7"/>
    </row>
    <row r="990" customFormat="false" ht="15" hidden="false" customHeight="false" outlineLevel="0" collapsed="false">
      <c r="B990" s="227"/>
      <c r="C990" s="7"/>
      <c r="D990" s="7"/>
      <c r="E990" s="7"/>
      <c r="F990" s="7"/>
      <c r="G990" s="7"/>
      <c r="H990" s="7"/>
      <c r="I990" s="7"/>
      <c r="J990" s="7"/>
      <c r="K990" s="7"/>
      <c r="L990" s="7"/>
      <c r="M990" s="7"/>
    </row>
    <row r="991" customFormat="false" ht="15" hidden="false" customHeight="false" outlineLevel="0" collapsed="false">
      <c r="B991" s="227"/>
      <c r="C991" s="7"/>
      <c r="D991" s="7"/>
      <c r="E991" s="7"/>
      <c r="F991" s="7"/>
      <c r="G991" s="7"/>
      <c r="H991" s="7"/>
      <c r="I991" s="7"/>
      <c r="J991" s="7"/>
      <c r="K991" s="7"/>
      <c r="L991" s="7"/>
      <c r="M991" s="7"/>
    </row>
    <row r="992" customFormat="false" ht="15" hidden="false" customHeight="false" outlineLevel="0" collapsed="false">
      <c r="B992" s="227"/>
      <c r="C992" s="7"/>
      <c r="D992" s="7"/>
      <c r="E992" s="7"/>
      <c r="F992" s="7"/>
      <c r="G992" s="7"/>
      <c r="H992" s="7"/>
      <c r="I992" s="7"/>
      <c r="J992" s="7"/>
      <c r="K992" s="7"/>
      <c r="L992" s="7"/>
      <c r="M992" s="7"/>
    </row>
    <row r="993" customFormat="false" ht="15" hidden="false" customHeight="false" outlineLevel="0" collapsed="false">
      <c r="B993" s="227"/>
      <c r="C993" s="7"/>
      <c r="D993" s="7"/>
      <c r="E993" s="7"/>
      <c r="F993" s="7"/>
      <c r="G993" s="7"/>
      <c r="H993" s="7"/>
      <c r="I993" s="7"/>
      <c r="J993" s="7"/>
      <c r="K993" s="7"/>
      <c r="L993" s="7"/>
      <c r="M993" s="7"/>
    </row>
    <row r="994" customFormat="false" ht="15" hidden="false" customHeight="false" outlineLevel="0" collapsed="false">
      <c r="B994" s="227"/>
      <c r="C994" s="7"/>
      <c r="D994" s="7"/>
      <c r="E994" s="7"/>
      <c r="F994" s="7"/>
      <c r="G994" s="7"/>
      <c r="H994" s="7"/>
      <c r="I994" s="7"/>
      <c r="J994" s="7"/>
      <c r="K994" s="7"/>
      <c r="L994" s="7"/>
      <c r="M994" s="7"/>
    </row>
    <row r="995" customFormat="false" ht="15" hidden="false" customHeight="false" outlineLevel="0" collapsed="false">
      <c r="B995" s="227"/>
      <c r="C995" s="7"/>
      <c r="D995" s="7"/>
      <c r="E995" s="7"/>
      <c r="F995" s="7"/>
      <c r="G995" s="7"/>
      <c r="H995" s="7"/>
      <c r="I995" s="7"/>
      <c r="J995" s="7"/>
      <c r="K995" s="7"/>
      <c r="L995" s="7"/>
      <c r="M995" s="7"/>
    </row>
    <row r="996" customFormat="false" ht="15" hidden="false" customHeight="false" outlineLevel="0" collapsed="false">
      <c r="B996" s="227"/>
      <c r="C996" s="7"/>
      <c r="D996" s="7"/>
      <c r="E996" s="7"/>
      <c r="F996" s="7"/>
      <c r="G996" s="7"/>
      <c r="H996" s="7"/>
      <c r="I996" s="7"/>
      <c r="J996" s="7"/>
      <c r="K996" s="7"/>
      <c r="L996" s="7"/>
      <c r="M996" s="7"/>
    </row>
    <row r="997" customFormat="false" ht="15" hidden="false" customHeight="false" outlineLevel="0" collapsed="false">
      <c r="B997" s="227"/>
      <c r="C997" s="7"/>
      <c r="D997" s="7"/>
      <c r="E997" s="7"/>
      <c r="F997" s="7"/>
      <c r="G997" s="7"/>
      <c r="H997" s="7"/>
      <c r="I997" s="7"/>
      <c r="J997" s="7"/>
      <c r="K997" s="7"/>
      <c r="L997" s="7"/>
      <c r="M997" s="7"/>
    </row>
    <row r="998" customFormat="false" ht="15" hidden="false" customHeight="false" outlineLevel="0" collapsed="false">
      <c r="B998" s="227"/>
      <c r="C998" s="7"/>
      <c r="D998" s="7"/>
      <c r="E998" s="7"/>
      <c r="F998" s="7"/>
      <c r="G998" s="7"/>
      <c r="H998" s="7"/>
      <c r="I998" s="7"/>
      <c r="J998" s="7"/>
      <c r="K998" s="7"/>
      <c r="L998" s="7"/>
      <c r="M998" s="7"/>
    </row>
    <row r="999" customFormat="false" ht="15" hidden="false" customHeight="false" outlineLevel="0" collapsed="false">
      <c r="B999" s="227"/>
      <c r="C999" s="7"/>
      <c r="D999" s="7"/>
      <c r="E999" s="7"/>
      <c r="F999" s="7"/>
      <c r="G999" s="7"/>
      <c r="H999" s="7"/>
      <c r="I999" s="7"/>
      <c r="J999" s="7"/>
      <c r="K999" s="7"/>
      <c r="L999" s="7"/>
      <c r="M999" s="7"/>
    </row>
    <row r="1000" customFormat="false" ht="15" hidden="false" customHeight="false" outlineLevel="0" collapsed="false">
      <c r="B1000" s="227"/>
      <c r="C1000" s="7"/>
      <c r="D1000" s="7"/>
      <c r="E1000" s="7"/>
      <c r="F1000" s="7"/>
      <c r="G1000" s="7"/>
      <c r="H1000" s="7"/>
      <c r="I1000" s="7"/>
      <c r="J1000" s="7"/>
      <c r="K1000" s="7"/>
      <c r="L1000" s="7"/>
      <c r="M1000" s="7"/>
    </row>
    <row r="1001" customFormat="false" ht="15" hidden="false" customHeight="false" outlineLevel="0" collapsed="false">
      <c r="B1001" s="227"/>
      <c r="C1001" s="7"/>
      <c r="D1001" s="7"/>
      <c r="E1001" s="7"/>
      <c r="F1001" s="7"/>
      <c r="G1001" s="7"/>
      <c r="H1001" s="7"/>
      <c r="I1001" s="7"/>
      <c r="J1001" s="7"/>
      <c r="K1001" s="7"/>
      <c r="L1001" s="7"/>
      <c r="M1001" s="7"/>
    </row>
    <row r="1002" customFormat="false" ht="15" hidden="false" customHeight="false" outlineLevel="0" collapsed="false">
      <c r="B1002" s="227"/>
      <c r="C1002" s="7"/>
      <c r="D1002" s="7"/>
      <c r="E1002" s="7"/>
      <c r="F1002" s="7"/>
      <c r="G1002" s="7"/>
      <c r="H1002" s="7"/>
      <c r="I1002" s="7"/>
      <c r="J1002" s="7"/>
      <c r="K1002" s="7"/>
      <c r="L1002" s="7"/>
      <c r="M1002" s="7"/>
    </row>
    <row r="1003" customFormat="false" ht="15" hidden="false" customHeight="false" outlineLevel="0" collapsed="false">
      <c r="B1003" s="227"/>
      <c r="C1003" s="7"/>
      <c r="D1003" s="7"/>
      <c r="E1003" s="7"/>
      <c r="F1003" s="7"/>
      <c r="G1003" s="7"/>
      <c r="H1003" s="7"/>
      <c r="I1003" s="7"/>
      <c r="J1003" s="7"/>
      <c r="K1003" s="7"/>
      <c r="L1003" s="7"/>
      <c r="M1003" s="7"/>
    </row>
    <row r="1004" customFormat="false" ht="15" hidden="false" customHeight="false" outlineLevel="0" collapsed="false">
      <c r="B1004" s="227"/>
      <c r="C1004" s="7"/>
      <c r="D1004" s="7"/>
      <c r="E1004" s="7"/>
      <c r="F1004" s="7"/>
      <c r="G1004" s="7"/>
      <c r="H1004" s="7"/>
      <c r="I1004" s="7"/>
      <c r="J1004" s="7"/>
      <c r="K1004" s="7"/>
      <c r="L1004" s="7"/>
      <c r="M1004" s="7"/>
    </row>
    <row r="1005" customFormat="false" ht="15" hidden="false" customHeight="false" outlineLevel="0" collapsed="false">
      <c r="B1005" s="227"/>
      <c r="C1005" s="7"/>
      <c r="D1005" s="7"/>
      <c r="E1005" s="7"/>
      <c r="F1005" s="7"/>
      <c r="G1005" s="7"/>
      <c r="H1005" s="7"/>
      <c r="I1005" s="7"/>
      <c r="J1005" s="7"/>
      <c r="K1005" s="7"/>
      <c r="L1005" s="7"/>
      <c r="M1005" s="7"/>
    </row>
    <row r="1006" customFormat="false" ht="15" hidden="false" customHeight="false" outlineLevel="0" collapsed="false">
      <c r="B1006" s="227"/>
      <c r="C1006" s="7"/>
      <c r="D1006" s="7"/>
      <c r="E1006" s="7"/>
      <c r="F1006" s="7"/>
      <c r="G1006" s="7"/>
      <c r="H1006" s="7"/>
      <c r="I1006" s="7"/>
      <c r="J1006" s="7"/>
      <c r="K1006" s="7"/>
      <c r="L1006" s="7"/>
      <c r="M1006" s="7"/>
    </row>
    <row r="1007" customFormat="false" ht="15" hidden="false" customHeight="false" outlineLevel="0" collapsed="false">
      <c r="B1007" s="227"/>
      <c r="C1007" s="7"/>
      <c r="D1007" s="7"/>
      <c r="E1007" s="7"/>
      <c r="F1007" s="7"/>
      <c r="G1007" s="7"/>
      <c r="H1007" s="7"/>
      <c r="I1007" s="7"/>
      <c r="J1007" s="7"/>
      <c r="K1007" s="7"/>
      <c r="L1007" s="7"/>
      <c r="M1007" s="7"/>
    </row>
    <row r="1008" customFormat="false" ht="15" hidden="false" customHeight="false" outlineLevel="0" collapsed="false">
      <c r="B1008" s="227"/>
      <c r="C1008" s="7"/>
      <c r="D1008" s="7"/>
      <c r="E1008" s="7"/>
      <c r="F1008" s="7"/>
      <c r="G1008" s="7"/>
      <c r="H1008" s="7"/>
      <c r="I1008" s="7"/>
      <c r="J1008" s="7"/>
      <c r="K1008" s="7"/>
      <c r="L1008" s="7"/>
      <c r="M1008" s="7"/>
    </row>
    <row r="1009" customFormat="false" ht="15" hidden="false" customHeight="false" outlineLevel="0" collapsed="false">
      <c r="B1009" s="227"/>
      <c r="C1009" s="7"/>
      <c r="D1009" s="7"/>
      <c r="E1009" s="7"/>
      <c r="F1009" s="7"/>
      <c r="G1009" s="7"/>
      <c r="H1009" s="7"/>
      <c r="I1009" s="7"/>
      <c r="J1009" s="7"/>
      <c r="K1009" s="7"/>
      <c r="L1009" s="7"/>
      <c r="M1009" s="7"/>
    </row>
    <row r="1010" customFormat="false" ht="15" hidden="false" customHeight="false" outlineLevel="0" collapsed="false">
      <c r="B1010" s="227"/>
      <c r="C1010" s="7"/>
      <c r="D1010" s="7"/>
      <c r="E1010" s="7"/>
      <c r="F1010" s="7"/>
      <c r="G1010" s="7"/>
      <c r="H1010" s="7"/>
      <c r="I1010" s="7"/>
      <c r="J1010" s="7"/>
      <c r="K1010" s="7"/>
      <c r="L1010" s="7"/>
      <c r="M1010" s="7"/>
    </row>
    <row r="1011" customFormat="false" ht="15" hidden="false" customHeight="false" outlineLevel="0" collapsed="false">
      <c r="B1011" s="227"/>
      <c r="C1011" s="7"/>
      <c r="D1011" s="7"/>
      <c r="E1011" s="7"/>
      <c r="F1011" s="7"/>
      <c r="G1011" s="7"/>
      <c r="H1011" s="7"/>
      <c r="I1011" s="7"/>
      <c r="J1011" s="7"/>
      <c r="K1011" s="7"/>
      <c r="L1011" s="7"/>
      <c r="M1011" s="7"/>
    </row>
    <row r="1012" customFormat="false" ht="15" hidden="false" customHeight="false" outlineLevel="0" collapsed="false">
      <c r="B1012" s="227"/>
      <c r="C1012" s="7"/>
      <c r="D1012" s="7"/>
      <c r="E1012" s="7"/>
      <c r="F1012" s="7"/>
      <c r="G1012" s="7"/>
      <c r="H1012" s="7"/>
      <c r="I1012" s="7"/>
      <c r="J1012" s="7"/>
      <c r="K1012" s="7"/>
      <c r="L1012" s="7"/>
      <c r="M1012" s="7"/>
    </row>
    <row r="1013" customFormat="false" ht="15" hidden="false" customHeight="false" outlineLevel="0" collapsed="false">
      <c r="B1013" s="227"/>
      <c r="C1013" s="7"/>
      <c r="D1013" s="7"/>
      <c r="E1013" s="7"/>
      <c r="F1013" s="7"/>
      <c r="G1013" s="7"/>
      <c r="H1013" s="7"/>
      <c r="I1013" s="7"/>
      <c r="J1013" s="7"/>
      <c r="K1013" s="7"/>
      <c r="L1013" s="7"/>
      <c r="M1013" s="7"/>
    </row>
    <row r="1014" customFormat="false" ht="15" hidden="false" customHeight="false" outlineLevel="0" collapsed="false">
      <c r="B1014" s="227"/>
      <c r="C1014" s="7"/>
      <c r="D1014" s="7"/>
      <c r="E1014" s="7"/>
      <c r="F1014" s="7"/>
      <c r="G1014" s="7"/>
      <c r="H1014" s="7"/>
      <c r="I1014" s="7"/>
      <c r="J1014" s="7"/>
      <c r="K1014" s="7"/>
      <c r="L1014" s="7"/>
      <c r="M1014" s="7"/>
    </row>
    <row r="1015" customFormat="false" ht="15" hidden="false" customHeight="false" outlineLevel="0" collapsed="false">
      <c r="B1015" s="227"/>
      <c r="C1015" s="7"/>
      <c r="D1015" s="7"/>
      <c r="E1015" s="7"/>
      <c r="F1015" s="7"/>
      <c r="G1015" s="7"/>
      <c r="H1015" s="7"/>
      <c r="I1015" s="7"/>
      <c r="J1015" s="7"/>
      <c r="K1015" s="7"/>
      <c r="L1015" s="7"/>
      <c r="M1015" s="7"/>
    </row>
    <row r="1016" customFormat="false" ht="15" hidden="false" customHeight="false" outlineLevel="0" collapsed="false">
      <c r="B1016" s="227"/>
      <c r="C1016" s="7"/>
      <c r="D1016" s="7"/>
      <c r="E1016" s="7"/>
      <c r="F1016" s="7"/>
      <c r="G1016" s="7"/>
      <c r="H1016" s="7"/>
      <c r="I1016" s="7"/>
      <c r="J1016" s="7"/>
      <c r="K1016" s="7"/>
      <c r="L1016" s="7"/>
      <c r="M1016" s="7"/>
    </row>
    <row r="1017" customFormat="false" ht="15" hidden="false" customHeight="false" outlineLevel="0" collapsed="false">
      <c r="B1017" s="227"/>
      <c r="C1017" s="7"/>
      <c r="D1017" s="7"/>
      <c r="E1017" s="7"/>
      <c r="F1017" s="7"/>
      <c r="G1017" s="7"/>
      <c r="H1017" s="7"/>
      <c r="I1017" s="7"/>
      <c r="J1017" s="7"/>
      <c r="K1017" s="7"/>
      <c r="L1017" s="7"/>
      <c r="M1017" s="7"/>
    </row>
    <row r="1018" customFormat="false" ht="15" hidden="false" customHeight="false" outlineLevel="0" collapsed="false">
      <c r="B1018" s="227"/>
      <c r="C1018" s="7"/>
      <c r="D1018" s="7"/>
      <c r="E1018" s="7"/>
      <c r="F1018" s="7"/>
      <c r="G1018" s="7"/>
      <c r="H1018" s="7"/>
      <c r="I1018" s="7"/>
      <c r="J1018" s="7"/>
      <c r="K1018" s="7"/>
      <c r="L1018" s="7"/>
      <c r="M1018" s="7"/>
    </row>
    <row r="1019" customFormat="false" ht="15" hidden="false" customHeight="false" outlineLevel="0" collapsed="false">
      <c r="B1019" s="227"/>
      <c r="C1019" s="7"/>
      <c r="D1019" s="7"/>
      <c r="E1019" s="7"/>
      <c r="F1019" s="7"/>
      <c r="G1019" s="7"/>
      <c r="H1019" s="7"/>
      <c r="I1019" s="7"/>
      <c r="J1019" s="7"/>
      <c r="K1019" s="7"/>
      <c r="L1019" s="7"/>
      <c r="M1019" s="7"/>
    </row>
    <row r="1020" customFormat="false" ht="15" hidden="false" customHeight="false" outlineLevel="0" collapsed="false">
      <c r="B1020" s="227"/>
      <c r="C1020" s="7"/>
      <c r="D1020" s="7"/>
      <c r="E1020" s="7"/>
      <c r="F1020" s="7"/>
      <c r="G1020" s="7"/>
      <c r="H1020" s="7"/>
      <c r="I1020" s="7"/>
      <c r="J1020" s="7"/>
      <c r="K1020" s="7"/>
      <c r="L1020" s="7"/>
      <c r="M1020" s="7"/>
    </row>
    <row r="1021" customFormat="false" ht="15" hidden="false" customHeight="false" outlineLevel="0" collapsed="false">
      <c r="B1021" s="227"/>
      <c r="C1021" s="7"/>
      <c r="D1021" s="7"/>
      <c r="E1021" s="7"/>
      <c r="F1021" s="7"/>
      <c r="G1021" s="7"/>
      <c r="H1021" s="7"/>
      <c r="I1021" s="7"/>
      <c r="J1021" s="7"/>
      <c r="K1021" s="7"/>
      <c r="L1021" s="7"/>
      <c r="M1021" s="7"/>
    </row>
    <row r="1022" customFormat="false" ht="15" hidden="false" customHeight="false" outlineLevel="0" collapsed="false">
      <c r="B1022" s="227"/>
      <c r="C1022" s="7"/>
      <c r="D1022" s="7"/>
      <c r="E1022" s="7"/>
      <c r="F1022" s="7"/>
      <c r="G1022" s="7"/>
      <c r="H1022" s="7"/>
      <c r="I1022" s="7"/>
      <c r="J1022" s="7"/>
      <c r="K1022" s="7"/>
      <c r="L1022" s="7"/>
      <c r="M1022" s="7"/>
    </row>
    <row r="1023" customFormat="false" ht="15" hidden="false" customHeight="false" outlineLevel="0" collapsed="false">
      <c r="B1023" s="227"/>
      <c r="C1023" s="7"/>
      <c r="D1023" s="7"/>
      <c r="E1023" s="7"/>
      <c r="F1023" s="7"/>
      <c r="G1023" s="7"/>
      <c r="H1023" s="7"/>
      <c r="I1023" s="7"/>
      <c r="J1023" s="7"/>
      <c r="K1023" s="7"/>
      <c r="L1023" s="7"/>
      <c r="M1023" s="7"/>
    </row>
    <row r="1024" customFormat="false" ht="15" hidden="false" customHeight="false" outlineLevel="0" collapsed="false">
      <c r="B1024" s="227"/>
      <c r="C1024" s="7"/>
      <c r="D1024" s="7"/>
      <c r="E1024" s="7"/>
      <c r="F1024" s="7"/>
      <c r="G1024" s="7"/>
      <c r="H1024" s="7"/>
      <c r="I1024" s="7"/>
      <c r="J1024" s="7"/>
      <c r="K1024" s="7"/>
      <c r="L1024" s="7"/>
      <c r="M1024" s="7"/>
    </row>
    <row r="1025" customFormat="false" ht="15" hidden="false" customHeight="false" outlineLevel="0" collapsed="false">
      <c r="B1025" s="227"/>
      <c r="C1025" s="7"/>
      <c r="D1025" s="7"/>
      <c r="E1025" s="7"/>
      <c r="F1025" s="7"/>
      <c r="G1025" s="7"/>
      <c r="H1025" s="7"/>
      <c r="I1025" s="7"/>
      <c r="J1025" s="7"/>
      <c r="K1025" s="7"/>
      <c r="L1025" s="7"/>
      <c r="M1025" s="7"/>
    </row>
    <row r="1026" customFormat="false" ht="15" hidden="false" customHeight="false" outlineLevel="0" collapsed="false">
      <c r="B1026" s="227"/>
      <c r="C1026" s="7"/>
      <c r="D1026" s="7"/>
      <c r="E1026" s="7"/>
      <c r="F1026" s="7"/>
      <c r="G1026" s="7"/>
      <c r="H1026" s="7"/>
      <c r="I1026" s="7"/>
      <c r="J1026" s="7"/>
      <c r="K1026" s="7"/>
      <c r="L1026" s="7"/>
      <c r="M1026" s="7"/>
    </row>
    <row r="1027" customFormat="false" ht="15" hidden="false" customHeight="false" outlineLevel="0" collapsed="false">
      <c r="B1027" s="227"/>
      <c r="C1027" s="7"/>
      <c r="D1027" s="7"/>
      <c r="E1027" s="7"/>
      <c r="F1027" s="7"/>
      <c r="G1027" s="7"/>
      <c r="H1027" s="7"/>
      <c r="I1027" s="7"/>
      <c r="J1027" s="7"/>
      <c r="K1027" s="7"/>
      <c r="L1027" s="7"/>
      <c r="M1027" s="7"/>
    </row>
    <row r="1028" customFormat="false" ht="15" hidden="false" customHeight="false" outlineLevel="0" collapsed="false">
      <c r="B1028" s="227"/>
      <c r="C1028" s="7"/>
      <c r="D1028" s="7"/>
      <c r="E1028" s="7"/>
      <c r="F1028" s="7"/>
      <c r="G1028" s="7"/>
      <c r="H1028" s="7"/>
      <c r="I1028" s="7"/>
      <c r="J1028" s="7"/>
      <c r="K1028" s="7"/>
      <c r="L1028" s="7"/>
      <c r="M1028" s="7"/>
    </row>
    <row r="1029" customFormat="false" ht="15" hidden="false" customHeight="false" outlineLevel="0" collapsed="false">
      <c r="B1029" s="227"/>
      <c r="C1029" s="7"/>
      <c r="D1029" s="7"/>
      <c r="E1029" s="7"/>
      <c r="F1029" s="7"/>
      <c r="G1029" s="7"/>
      <c r="H1029" s="7"/>
      <c r="I1029" s="7"/>
      <c r="J1029" s="7"/>
      <c r="K1029" s="7"/>
      <c r="L1029" s="7"/>
      <c r="M1029" s="7"/>
    </row>
    <row r="1030" customFormat="false" ht="15" hidden="false" customHeight="false" outlineLevel="0" collapsed="false">
      <c r="B1030" s="227"/>
      <c r="C1030" s="7"/>
      <c r="D1030" s="7"/>
      <c r="E1030" s="7"/>
      <c r="F1030" s="7"/>
      <c r="G1030" s="7"/>
      <c r="H1030" s="7"/>
      <c r="I1030" s="7"/>
      <c r="J1030" s="7"/>
      <c r="K1030" s="7"/>
      <c r="L1030" s="7"/>
      <c r="M1030" s="7"/>
    </row>
    <row r="1031" customFormat="false" ht="15" hidden="false" customHeight="false" outlineLevel="0" collapsed="false">
      <c r="B1031" s="227"/>
      <c r="C1031" s="7"/>
      <c r="D1031" s="7"/>
      <c r="E1031" s="7"/>
      <c r="F1031" s="7"/>
      <c r="G1031" s="7"/>
      <c r="H1031" s="7"/>
      <c r="I1031" s="7"/>
      <c r="J1031" s="7"/>
      <c r="K1031" s="7"/>
      <c r="L1031" s="7"/>
      <c r="M1031" s="7"/>
    </row>
    <row r="1032" customFormat="false" ht="15" hidden="false" customHeight="false" outlineLevel="0" collapsed="false">
      <c r="B1032" s="227"/>
      <c r="C1032" s="7"/>
      <c r="D1032" s="7"/>
      <c r="E1032" s="7"/>
      <c r="F1032" s="7"/>
      <c r="G1032" s="7"/>
      <c r="H1032" s="7"/>
      <c r="I1032" s="7"/>
      <c r="J1032" s="7"/>
      <c r="K1032" s="7"/>
      <c r="L1032" s="7"/>
      <c r="M1032" s="7"/>
    </row>
    <row r="1033" customFormat="false" ht="15" hidden="false" customHeight="false" outlineLevel="0" collapsed="false">
      <c r="B1033" s="227"/>
      <c r="C1033" s="7"/>
      <c r="D1033" s="7"/>
      <c r="E1033" s="7"/>
      <c r="F1033" s="7"/>
      <c r="G1033" s="7"/>
      <c r="H1033" s="7"/>
      <c r="I1033" s="7"/>
      <c r="J1033" s="7"/>
      <c r="K1033" s="7"/>
      <c r="L1033" s="7"/>
      <c r="M1033" s="7"/>
    </row>
    <row r="1034" customFormat="false" ht="15" hidden="false" customHeight="false" outlineLevel="0" collapsed="false">
      <c r="B1034" s="227"/>
      <c r="C1034" s="7"/>
      <c r="D1034" s="7"/>
      <c r="E1034" s="7"/>
      <c r="F1034" s="7"/>
      <c r="G1034" s="7"/>
      <c r="H1034" s="7"/>
      <c r="I1034" s="7"/>
      <c r="J1034" s="7"/>
      <c r="K1034" s="7"/>
      <c r="L1034" s="7"/>
      <c r="M1034" s="7"/>
    </row>
    <row r="1035" customFormat="false" ht="15" hidden="false" customHeight="false" outlineLevel="0" collapsed="false">
      <c r="B1035" s="227"/>
      <c r="C1035" s="7"/>
      <c r="D1035" s="7"/>
      <c r="E1035" s="7"/>
      <c r="F1035" s="7"/>
      <c r="G1035" s="7"/>
      <c r="H1035" s="7"/>
      <c r="I1035" s="7"/>
      <c r="J1035" s="7"/>
      <c r="K1035" s="7"/>
      <c r="L1035" s="7"/>
      <c r="M1035" s="7"/>
    </row>
    <row r="1036" customFormat="false" ht="15" hidden="false" customHeight="false" outlineLevel="0" collapsed="false">
      <c r="B1036" s="227"/>
      <c r="C1036" s="7"/>
      <c r="D1036" s="7"/>
      <c r="E1036" s="7"/>
      <c r="F1036" s="7"/>
      <c r="G1036" s="7"/>
      <c r="H1036" s="7"/>
      <c r="I1036" s="7"/>
      <c r="J1036" s="7"/>
      <c r="K1036" s="7"/>
      <c r="L1036" s="7"/>
      <c r="M1036" s="7"/>
    </row>
    <row r="1037" customFormat="false" ht="15" hidden="false" customHeight="false" outlineLevel="0" collapsed="false">
      <c r="B1037" s="227"/>
      <c r="C1037" s="7"/>
      <c r="D1037" s="7"/>
      <c r="E1037" s="7"/>
      <c r="F1037" s="7"/>
      <c r="G1037" s="7"/>
      <c r="H1037" s="7"/>
      <c r="I1037" s="7"/>
      <c r="J1037" s="7"/>
      <c r="K1037" s="7"/>
      <c r="L1037" s="7"/>
      <c r="M1037" s="7"/>
    </row>
    <row r="1038" customFormat="false" ht="15" hidden="false" customHeight="false" outlineLevel="0" collapsed="false">
      <c r="B1038" s="227"/>
      <c r="C1038" s="7"/>
      <c r="D1038" s="7"/>
      <c r="E1038" s="7"/>
      <c r="F1038" s="7"/>
      <c r="G1038" s="7"/>
      <c r="H1038" s="7"/>
      <c r="I1038" s="7"/>
      <c r="J1038" s="7"/>
      <c r="K1038" s="7"/>
      <c r="L1038" s="7"/>
      <c r="M1038" s="7"/>
    </row>
    <row r="1039" customFormat="false" ht="15" hidden="false" customHeight="false" outlineLevel="0" collapsed="false">
      <c r="B1039" s="227"/>
      <c r="C1039" s="7"/>
      <c r="D1039" s="7"/>
      <c r="E1039" s="7"/>
      <c r="F1039" s="7"/>
      <c r="G1039" s="7"/>
      <c r="H1039" s="7"/>
      <c r="I1039" s="7"/>
      <c r="J1039" s="7"/>
      <c r="K1039" s="7"/>
      <c r="L1039" s="7"/>
      <c r="M1039" s="7"/>
    </row>
    <row r="1040" customFormat="false" ht="15" hidden="false" customHeight="false" outlineLevel="0" collapsed="false">
      <c r="B1040" s="227"/>
      <c r="C1040" s="7"/>
      <c r="D1040" s="7"/>
      <c r="E1040" s="7"/>
      <c r="F1040" s="7"/>
      <c r="G1040" s="7"/>
      <c r="H1040" s="7"/>
      <c r="I1040" s="7"/>
      <c r="J1040" s="7"/>
      <c r="K1040" s="7"/>
      <c r="L1040" s="7"/>
      <c r="M1040" s="7"/>
    </row>
    <row r="1041" customFormat="false" ht="15" hidden="false" customHeight="false" outlineLevel="0" collapsed="false">
      <c r="B1041" s="227"/>
      <c r="C1041" s="7"/>
      <c r="D1041" s="7"/>
      <c r="E1041" s="7"/>
      <c r="F1041" s="7"/>
      <c r="G1041" s="7"/>
      <c r="H1041" s="7"/>
      <c r="I1041" s="7"/>
      <c r="J1041" s="7"/>
      <c r="K1041" s="7"/>
      <c r="L1041" s="7"/>
      <c r="M1041" s="7"/>
    </row>
    <row r="1042" customFormat="false" ht="15" hidden="false" customHeight="false" outlineLevel="0" collapsed="false">
      <c r="B1042" s="227"/>
      <c r="C1042" s="7"/>
      <c r="D1042" s="7"/>
      <c r="E1042" s="7"/>
      <c r="F1042" s="7"/>
      <c r="G1042" s="7"/>
      <c r="H1042" s="7"/>
      <c r="I1042" s="7"/>
      <c r="J1042" s="7"/>
      <c r="K1042" s="7"/>
      <c r="L1042" s="7"/>
      <c r="M1042" s="7"/>
    </row>
    <row r="1043" customFormat="false" ht="15" hidden="false" customHeight="false" outlineLevel="0" collapsed="false">
      <c r="B1043" s="227"/>
      <c r="C1043" s="7"/>
      <c r="D1043" s="7"/>
      <c r="E1043" s="7"/>
      <c r="F1043" s="7"/>
      <c r="G1043" s="7"/>
      <c r="H1043" s="7"/>
      <c r="I1043" s="7"/>
      <c r="J1043" s="7"/>
      <c r="K1043" s="7"/>
      <c r="L1043" s="7"/>
      <c r="M1043" s="7"/>
    </row>
    <row r="1044" customFormat="false" ht="15" hidden="false" customHeight="false" outlineLevel="0" collapsed="false">
      <c r="B1044" s="227"/>
      <c r="C1044" s="7"/>
      <c r="D1044" s="7"/>
      <c r="E1044" s="7"/>
      <c r="F1044" s="7"/>
      <c r="G1044" s="7"/>
      <c r="H1044" s="7"/>
      <c r="I1044" s="7"/>
      <c r="J1044" s="7"/>
      <c r="K1044" s="7"/>
      <c r="L1044" s="7"/>
      <c r="M1044" s="7"/>
    </row>
    <row r="1045" customFormat="false" ht="15" hidden="false" customHeight="false" outlineLevel="0" collapsed="false">
      <c r="B1045" s="227"/>
      <c r="C1045" s="7"/>
      <c r="D1045" s="7"/>
      <c r="E1045" s="7"/>
      <c r="F1045" s="7"/>
      <c r="G1045" s="7"/>
      <c r="H1045" s="7"/>
      <c r="I1045" s="7"/>
      <c r="J1045" s="7"/>
      <c r="K1045" s="7"/>
      <c r="L1045" s="7"/>
      <c r="M1045" s="7"/>
    </row>
    <row r="1046" customFormat="false" ht="15" hidden="false" customHeight="false" outlineLevel="0" collapsed="false">
      <c r="B1046" s="227"/>
      <c r="C1046" s="7"/>
      <c r="D1046" s="7"/>
      <c r="E1046" s="7"/>
      <c r="F1046" s="7"/>
      <c r="G1046" s="7"/>
      <c r="H1046" s="7"/>
      <c r="I1046" s="7"/>
      <c r="J1046" s="7"/>
      <c r="K1046" s="7"/>
      <c r="L1046" s="7"/>
      <c r="M1046" s="7"/>
    </row>
    <row r="1047" customFormat="false" ht="15" hidden="false" customHeight="false" outlineLevel="0" collapsed="false">
      <c r="B1047" s="227"/>
      <c r="C1047" s="7"/>
      <c r="D1047" s="7"/>
      <c r="E1047" s="7"/>
      <c r="F1047" s="7"/>
      <c r="G1047" s="7"/>
      <c r="H1047" s="7"/>
      <c r="I1047" s="7"/>
      <c r="J1047" s="7"/>
      <c r="K1047" s="7"/>
      <c r="L1047" s="7"/>
      <c r="M1047" s="7"/>
    </row>
    <row r="1048" customFormat="false" ht="15" hidden="false" customHeight="false" outlineLevel="0" collapsed="false">
      <c r="B1048" s="227"/>
      <c r="C1048" s="7"/>
      <c r="D1048" s="7"/>
      <c r="E1048" s="7"/>
      <c r="F1048" s="7"/>
      <c r="G1048" s="7"/>
      <c r="H1048" s="7"/>
      <c r="I1048" s="7"/>
      <c r="J1048" s="7"/>
      <c r="K1048" s="7"/>
      <c r="L1048" s="7"/>
      <c r="M1048" s="7"/>
    </row>
    <row r="1049" customFormat="false" ht="15" hidden="false" customHeight="false" outlineLevel="0" collapsed="false">
      <c r="B1049" s="227"/>
      <c r="C1049" s="7"/>
      <c r="D1049" s="7"/>
      <c r="E1049" s="7"/>
      <c r="F1049" s="7"/>
      <c r="G1049" s="7"/>
      <c r="H1049" s="7"/>
      <c r="I1049" s="7"/>
      <c r="J1049" s="7"/>
      <c r="K1049" s="7"/>
      <c r="L1049" s="7"/>
      <c r="M1049" s="7"/>
    </row>
    <row r="1050" customFormat="false" ht="15" hidden="false" customHeight="false" outlineLevel="0" collapsed="false">
      <c r="B1050" s="227"/>
      <c r="C1050" s="7"/>
      <c r="D1050" s="7"/>
      <c r="E1050" s="7"/>
      <c r="F1050" s="7"/>
      <c r="G1050" s="7"/>
      <c r="H1050" s="7"/>
      <c r="I1050" s="7"/>
      <c r="J1050" s="7"/>
      <c r="K1050" s="7"/>
      <c r="L1050" s="7"/>
      <c r="M1050" s="7"/>
    </row>
    <row r="1051" customFormat="false" ht="15" hidden="false" customHeight="false" outlineLevel="0" collapsed="false">
      <c r="B1051" s="227"/>
      <c r="C1051" s="7"/>
      <c r="D1051" s="7"/>
      <c r="E1051" s="7"/>
      <c r="F1051" s="7"/>
      <c r="G1051" s="7"/>
      <c r="H1051" s="7"/>
      <c r="I1051" s="7"/>
      <c r="J1051" s="7"/>
      <c r="K1051" s="7"/>
      <c r="L1051" s="7"/>
      <c r="M1051" s="7"/>
    </row>
    <row r="1052" customFormat="false" ht="15" hidden="false" customHeight="false" outlineLevel="0" collapsed="false">
      <c r="B1052" s="227"/>
      <c r="C1052" s="7"/>
      <c r="D1052" s="7"/>
      <c r="E1052" s="7"/>
      <c r="F1052" s="7"/>
      <c r="G1052" s="7"/>
      <c r="H1052" s="7"/>
      <c r="I1052" s="7"/>
      <c r="J1052" s="7"/>
      <c r="K1052" s="7"/>
      <c r="L1052" s="7"/>
      <c r="M1052" s="7"/>
    </row>
    <row r="1053" customFormat="false" ht="15" hidden="false" customHeight="false" outlineLevel="0" collapsed="false">
      <c r="B1053" s="227"/>
      <c r="C1053" s="7"/>
      <c r="D1053" s="7"/>
      <c r="E1053" s="7"/>
      <c r="F1053" s="7"/>
      <c r="G1053" s="7"/>
      <c r="H1053" s="7"/>
      <c r="I1053" s="7"/>
      <c r="J1053" s="7"/>
      <c r="K1053" s="7"/>
      <c r="L1053" s="7"/>
      <c r="M1053" s="7"/>
    </row>
    <row r="1054" customFormat="false" ht="15" hidden="false" customHeight="false" outlineLevel="0" collapsed="false">
      <c r="B1054" s="227"/>
      <c r="C1054" s="7"/>
      <c r="D1054" s="7"/>
      <c r="E1054" s="7"/>
      <c r="F1054" s="7"/>
      <c r="G1054" s="7"/>
      <c r="H1054" s="7"/>
      <c r="I1054" s="7"/>
      <c r="J1054" s="7"/>
      <c r="K1054" s="7"/>
      <c r="L1054" s="7"/>
      <c r="M1054" s="7"/>
    </row>
    <row r="1055" customFormat="false" ht="15" hidden="false" customHeight="false" outlineLevel="0" collapsed="false">
      <c r="B1055" s="227"/>
      <c r="C1055" s="7"/>
      <c r="D1055" s="7"/>
      <c r="E1055" s="7"/>
      <c r="F1055" s="7"/>
      <c r="G1055" s="7"/>
      <c r="H1055" s="7"/>
      <c r="I1055" s="7"/>
      <c r="J1055" s="7"/>
      <c r="K1055" s="7"/>
      <c r="L1055" s="7"/>
      <c r="M1055" s="7"/>
    </row>
    <row r="1056" customFormat="false" ht="15" hidden="false" customHeight="false" outlineLevel="0" collapsed="false">
      <c r="B1056" s="227"/>
      <c r="C1056" s="7"/>
      <c r="D1056" s="7"/>
      <c r="E1056" s="7"/>
      <c r="F1056" s="7"/>
      <c r="G1056" s="7"/>
      <c r="H1056" s="7"/>
      <c r="I1056" s="7"/>
      <c r="J1056" s="7"/>
      <c r="K1056" s="7"/>
      <c r="L1056" s="7"/>
      <c r="M1056" s="7"/>
    </row>
    <row r="1057" customFormat="false" ht="15" hidden="false" customHeight="false" outlineLevel="0" collapsed="false">
      <c r="B1057" s="227"/>
      <c r="C1057" s="7"/>
      <c r="D1057" s="7"/>
      <c r="E1057" s="7"/>
      <c r="F1057" s="7"/>
      <c r="G1057" s="7"/>
      <c r="H1057" s="7"/>
      <c r="I1057" s="7"/>
      <c r="J1057" s="7"/>
      <c r="K1057" s="7"/>
      <c r="L1057" s="7"/>
      <c r="M1057" s="7"/>
    </row>
    <row r="1058" customFormat="false" ht="15" hidden="false" customHeight="false" outlineLevel="0" collapsed="false">
      <c r="B1058" s="227"/>
      <c r="C1058" s="7"/>
      <c r="D1058" s="7"/>
      <c r="E1058" s="7"/>
      <c r="F1058" s="7"/>
      <c r="G1058" s="7"/>
      <c r="H1058" s="7"/>
      <c r="I1058" s="7"/>
      <c r="J1058" s="7"/>
      <c r="K1058" s="7"/>
      <c r="L1058" s="7"/>
      <c r="M1058" s="7"/>
    </row>
    <row r="1059" customFormat="false" ht="15" hidden="false" customHeight="false" outlineLevel="0" collapsed="false">
      <c r="B1059" s="227"/>
      <c r="C1059" s="7"/>
      <c r="D1059" s="7"/>
      <c r="E1059" s="7"/>
      <c r="F1059" s="7"/>
      <c r="G1059" s="7"/>
      <c r="H1059" s="7"/>
      <c r="I1059" s="7"/>
      <c r="J1059" s="7"/>
      <c r="K1059" s="7"/>
      <c r="L1059" s="7"/>
      <c r="M1059" s="7"/>
    </row>
    <row r="1060" customFormat="false" ht="15" hidden="false" customHeight="false" outlineLevel="0" collapsed="false">
      <c r="B1060" s="227"/>
      <c r="C1060" s="7"/>
      <c r="D1060" s="7"/>
      <c r="E1060" s="7"/>
      <c r="F1060" s="7"/>
      <c r="G1060" s="7"/>
      <c r="H1060" s="7"/>
      <c r="I1060" s="7"/>
      <c r="J1060" s="7"/>
      <c r="K1060" s="7"/>
      <c r="L1060" s="7"/>
      <c r="M1060" s="7"/>
    </row>
    <row r="1061" customFormat="false" ht="15" hidden="false" customHeight="false" outlineLevel="0" collapsed="false">
      <c r="B1061" s="227"/>
      <c r="C1061" s="7"/>
      <c r="D1061" s="7"/>
      <c r="E1061" s="7"/>
      <c r="F1061" s="7"/>
      <c r="G1061" s="7"/>
      <c r="H1061" s="7"/>
      <c r="I1061" s="7"/>
      <c r="J1061" s="7"/>
      <c r="K1061" s="7"/>
      <c r="L1061" s="7"/>
      <c r="M1061" s="7"/>
    </row>
    <row r="1062" customFormat="false" ht="15" hidden="false" customHeight="false" outlineLevel="0" collapsed="false">
      <c r="B1062" s="227"/>
      <c r="C1062" s="7"/>
      <c r="D1062" s="7"/>
      <c r="E1062" s="7"/>
      <c r="F1062" s="7"/>
      <c r="G1062" s="7"/>
      <c r="H1062" s="7"/>
      <c r="I1062" s="7"/>
      <c r="J1062" s="7"/>
      <c r="K1062" s="7"/>
      <c r="L1062" s="7"/>
      <c r="M1062" s="7"/>
    </row>
    <row r="1063" customFormat="false" ht="15" hidden="false" customHeight="false" outlineLevel="0" collapsed="false">
      <c r="B1063" s="227"/>
      <c r="C1063" s="7"/>
      <c r="D1063" s="7"/>
      <c r="E1063" s="7"/>
      <c r="F1063" s="7"/>
      <c r="G1063" s="7"/>
      <c r="H1063" s="7"/>
      <c r="I1063" s="7"/>
      <c r="J1063" s="7"/>
      <c r="K1063" s="7"/>
      <c r="L1063" s="7"/>
      <c r="M1063" s="7"/>
    </row>
    <row r="1064" customFormat="false" ht="15" hidden="false" customHeight="false" outlineLevel="0" collapsed="false">
      <c r="B1064" s="227"/>
      <c r="C1064" s="7"/>
      <c r="D1064" s="7"/>
      <c r="E1064" s="7"/>
      <c r="F1064" s="7"/>
      <c r="G1064" s="7"/>
      <c r="H1064" s="7"/>
      <c r="I1064" s="7"/>
      <c r="J1064" s="7"/>
      <c r="K1064" s="7"/>
      <c r="L1064" s="7"/>
      <c r="M1064" s="7"/>
    </row>
    <row r="1065" customFormat="false" ht="15" hidden="false" customHeight="false" outlineLevel="0" collapsed="false">
      <c r="B1065" s="227"/>
      <c r="C1065" s="7"/>
      <c r="D1065" s="7"/>
      <c r="E1065" s="7"/>
      <c r="F1065" s="7"/>
      <c r="G1065" s="7"/>
      <c r="H1065" s="7"/>
      <c r="I1065" s="7"/>
      <c r="J1065" s="7"/>
      <c r="K1065" s="7"/>
      <c r="L1065" s="7"/>
      <c r="M1065" s="7"/>
    </row>
    <row r="1066" customFormat="false" ht="15" hidden="false" customHeight="false" outlineLevel="0" collapsed="false">
      <c r="B1066" s="227"/>
      <c r="C1066" s="7"/>
      <c r="D1066" s="7"/>
      <c r="E1066" s="7"/>
      <c r="F1066" s="7"/>
      <c r="G1066" s="7"/>
      <c r="H1066" s="7"/>
      <c r="I1066" s="7"/>
      <c r="J1066" s="7"/>
      <c r="K1066" s="7"/>
      <c r="L1066" s="7"/>
      <c r="M1066" s="7"/>
    </row>
    <row r="1067" customFormat="false" ht="15" hidden="false" customHeight="false" outlineLevel="0" collapsed="false">
      <c r="B1067" s="227"/>
      <c r="C1067" s="7"/>
      <c r="D1067" s="7"/>
      <c r="E1067" s="7"/>
      <c r="F1067" s="7"/>
      <c r="G1067" s="7"/>
      <c r="H1067" s="7"/>
      <c r="I1067" s="7"/>
      <c r="J1067" s="7"/>
      <c r="K1067" s="7"/>
      <c r="L1067" s="7"/>
      <c r="M1067" s="7"/>
    </row>
    <row r="1068" customFormat="false" ht="15" hidden="false" customHeight="false" outlineLevel="0" collapsed="false">
      <c r="B1068" s="227"/>
      <c r="C1068" s="7"/>
      <c r="D1068" s="7"/>
      <c r="E1068" s="7"/>
      <c r="F1068" s="7"/>
      <c r="G1068" s="7"/>
      <c r="H1068" s="7"/>
      <c r="I1068" s="7"/>
      <c r="J1068" s="7"/>
      <c r="K1068" s="7"/>
      <c r="L1068" s="7"/>
      <c r="M1068" s="7"/>
    </row>
    <row r="1069" customFormat="false" ht="15" hidden="false" customHeight="false" outlineLevel="0" collapsed="false">
      <c r="B1069" s="227"/>
      <c r="C1069" s="7"/>
      <c r="D1069" s="7"/>
      <c r="E1069" s="7"/>
      <c r="F1069" s="7"/>
      <c r="G1069" s="7"/>
      <c r="H1069" s="7"/>
      <c r="I1069" s="7"/>
      <c r="J1069" s="7"/>
      <c r="K1069" s="7"/>
      <c r="L1069" s="7"/>
      <c r="M1069" s="7"/>
    </row>
    <row r="1070" customFormat="false" ht="15" hidden="false" customHeight="false" outlineLevel="0" collapsed="false">
      <c r="B1070" s="227"/>
      <c r="C1070" s="7"/>
      <c r="D1070" s="7"/>
      <c r="E1070" s="7"/>
      <c r="F1070" s="7"/>
      <c r="G1070" s="7"/>
      <c r="H1070" s="7"/>
      <c r="I1070" s="7"/>
      <c r="J1070" s="7"/>
      <c r="K1070" s="7"/>
      <c r="L1070" s="7"/>
      <c r="M1070" s="7"/>
    </row>
    <row r="1071" customFormat="false" ht="15" hidden="false" customHeight="false" outlineLevel="0" collapsed="false">
      <c r="B1071" s="227"/>
      <c r="C1071" s="7"/>
      <c r="D1071" s="7"/>
      <c r="E1071" s="7"/>
      <c r="F1071" s="7"/>
      <c r="G1071" s="7"/>
      <c r="H1071" s="7"/>
      <c r="I1071" s="7"/>
      <c r="J1071" s="7"/>
      <c r="K1071" s="7"/>
      <c r="L1071" s="7"/>
      <c r="M1071" s="7"/>
    </row>
    <row r="1072" customFormat="false" ht="15" hidden="false" customHeight="false" outlineLevel="0" collapsed="false">
      <c r="B1072" s="227"/>
      <c r="C1072" s="7"/>
      <c r="D1072" s="7"/>
      <c r="E1072" s="7"/>
      <c r="F1072" s="7"/>
      <c r="G1072" s="7"/>
      <c r="H1072" s="7"/>
      <c r="I1072" s="7"/>
      <c r="J1072" s="7"/>
      <c r="K1072" s="7"/>
      <c r="L1072" s="7"/>
      <c r="M1072" s="7"/>
    </row>
    <row r="1073" customFormat="false" ht="15" hidden="false" customHeight="false" outlineLevel="0" collapsed="false">
      <c r="B1073" s="227"/>
      <c r="C1073" s="7"/>
      <c r="D1073" s="7"/>
      <c r="E1073" s="7"/>
      <c r="F1073" s="7"/>
      <c r="G1073" s="7"/>
      <c r="H1073" s="7"/>
      <c r="I1073" s="7"/>
      <c r="J1073" s="7"/>
      <c r="K1073" s="7"/>
      <c r="L1073" s="7"/>
      <c r="M1073" s="7"/>
    </row>
    <row r="1074" customFormat="false" ht="15" hidden="false" customHeight="false" outlineLevel="0" collapsed="false">
      <c r="B1074" s="227"/>
      <c r="C1074" s="7"/>
      <c r="D1074" s="7"/>
      <c r="E1074" s="7"/>
      <c r="F1074" s="7"/>
      <c r="G1074" s="7"/>
      <c r="H1074" s="7"/>
      <c r="I1074" s="7"/>
      <c r="J1074" s="7"/>
      <c r="K1074" s="7"/>
      <c r="L1074" s="7"/>
      <c r="M1074" s="7"/>
    </row>
    <row r="1075" customFormat="false" ht="15" hidden="false" customHeight="false" outlineLevel="0" collapsed="false">
      <c r="B1075" s="227"/>
      <c r="C1075" s="7"/>
      <c r="D1075" s="7"/>
      <c r="E1075" s="7"/>
      <c r="F1075" s="7"/>
      <c r="G1075" s="7"/>
      <c r="H1075" s="7"/>
      <c r="I1075" s="7"/>
      <c r="J1075" s="7"/>
      <c r="K1075" s="7"/>
      <c r="L1075" s="7"/>
      <c r="M1075" s="7"/>
    </row>
    <row r="1076" customFormat="false" ht="15" hidden="false" customHeight="false" outlineLevel="0" collapsed="false">
      <c r="B1076" s="227"/>
      <c r="C1076" s="7"/>
      <c r="D1076" s="7"/>
      <c r="E1076" s="7"/>
      <c r="F1076" s="7"/>
      <c r="G1076" s="7"/>
      <c r="H1076" s="7"/>
      <c r="I1076" s="7"/>
      <c r="J1076" s="7"/>
      <c r="K1076" s="7"/>
      <c r="L1076" s="7"/>
      <c r="M1076" s="7"/>
    </row>
    <row r="1077" customFormat="false" ht="15" hidden="false" customHeight="false" outlineLevel="0" collapsed="false">
      <c r="B1077" s="227"/>
      <c r="C1077" s="7"/>
      <c r="D1077" s="7"/>
      <c r="E1077" s="7"/>
      <c r="F1077" s="7"/>
      <c r="G1077" s="7"/>
      <c r="H1077" s="7"/>
      <c r="I1077" s="7"/>
      <c r="J1077" s="7"/>
      <c r="K1077" s="7"/>
      <c r="L1077" s="7"/>
      <c r="M1077" s="7"/>
    </row>
    <row r="1078" customFormat="false" ht="15" hidden="false" customHeight="false" outlineLevel="0" collapsed="false">
      <c r="B1078" s="227"/>
      <c r="C1078" s="7"/>
      <c r="D1078" s="7"/>
      <c r="E1078" s="7"/>
      <c r="F1078" s="7"/>
      <c r="G1078" s="7"/>
      <c r="H1078" s="7"/>
      <c r="I1078" s="7"/>
      <c r="J1078" s="7"/>
      <c r="K1078" s="7"/>
      <c r="L1078" s="7"/>
      <c r="M1078" s="7"/>
    </row>
    <row r="1079" customFormat="false" ht="15" hidden="false" customHeight="false" outlineLevel="0" collapsed="false">
      <c r="B1079" s="227"/>
      <c r="C1079" s="7"/>
      <c r="D1079" s="7"/>
      <c r="E1079" s="7"/>
      <c r="F1079" s="7"/>
      <c r="G1079" s="7"/>
      <c r="H1079" s="7"/>
      <c r="I1079" s="7"/>
      <c r="J1079" s="7"/>
      <c r="K1079" s="7"/>
      <c r="L1079" s="7"/>
      <c r="M1079" s="7"/>
    </row>
    <row r="1080" customFormat="false" ht="15" hidden="false" customHeight="false" outlineLevel="0" collapsed="false">
      <c r="B1080" s="227"/>
      <c r="C1080" s="7"/>
      <c r="D1080" s="7"/>
      <c r="E1080" s="7"/>
      <c r="F1080" s="7"/>
      <c r="G1080" s="7"/>
      <c r="H1080" s="7"/>
      <c r="I1080" s="7"/>
      <c r="J1080" s="7"/>
      <c r="K1080" s="7"/>
      <c r="L1080" s="7"/>
      <c r="M1080" s="7"/>
    </row>
    <row r="1081" customFormat="false" ht="15" hidden="false" customHeight="false" outlineLevel="0" collapsed="false">
      <c r="B1081" s="227"/>
      <c r="C1081" s="7"/>
      <c r="D1081" s="7"/>
      <c r="E1081" s="7"/>
      <c r="F1081" s="7"/>
      <c r="G1081" s="7"/>
      <c r="H1081" s="7"/>
      <c r="I1081" s="7"/>
      <c r="J1081" s="7"/>
      <c r="K1081" s="7"/>
      <c r="L1081" s="7"/>
      <c r="M1081" s="7"/>
    </row>
    <row r="1082" customFormat="false" ht="15" hidden="false" customHeight="false" outlineLevel="0" collapsed="false">
      <c r="B1082" s="227"/>
      <c r="C1082" s="7"/>
      <c r="D1082" s="7"/>
      <c r="E1082" s="7"/>
      <c r="F1082" s="7"/>
      <c r="G1082" s="7"/>
      <c r="H1082" s="7"/>
      <c r="I1082" s="7"/>
      <c r="J1082" s="7"/>
      <c r="K1082" s="7"/>
      <c r="L1082" s="7"/>
      <c r="M1082" s="7"/>
    </row>
    <row r="1083" customFormat="false" ht="15" hidden="false" customHeight="false" outlineLevel="0" collapsed="false">
      <c r="B1083" s="227"/>
      <c r="C1083" s="7"/>
      <c r="D1083" s="7"/>
      <c r="E1083" s="7"/>
      <c r="F1083" s="7"/>
      <c r="G1083" s="7"/>
      <c r="H1083" s="7"/>
      <c r="I1083" s="7"/>
      <c r="J1083" s="7"/>
      <c r="K1083" s="7"/>
      <c r="L1083" s="7"/>
      <c r="M1083" s="7"/>
    </row>
    <row r="1084" customFormat="false" ht="15" hidden="false" customHeight="false" outlineLevel="0" collapsed="false">
      <c r="B1084" s="227"/>
      <c r="C1084" s="7"/>
      <c r="D1084" s="7"/>
      <c r="E1084" s="7"/>
      <c r="F1084" s="7"/>
      <c r="G1084" s="7"/>
      <c r="H1084" s="7"/>
      <c r="I1084" s="7"/>
      <c r="J1084" s="7"/>
      <c r="K1084" s="7"/>
      <c r="L1084" s="7"/>
      <c r="M1084" s="7"/>
    </row>
    <row r="1085" customFormat="false" ht="15" hidden="false" customHeight="false" outlineLevel="0" collapsed="false">
      <c r="B1085" s="227"/>
      <c r="C1085" s="7"/>
      <c r="D1085" s="7"/>
      <c r="E1085" s="7"/>
      <c r="F1085" s="7"/>
      <c r="G1085" s="7"/>
      <c r="H1085" s="7"/>
      <c r="I1085" s="7"/>
      <c r="J1085" s="7"/>
      <c r="K1085" s="7"/>
      <c r="L1085" s="7"/>
      <c r="M1085" s="7"/>
    </row>
    <row r="1086" customFormat="false" ht="15" hidden="false" customHeight="false" outlineLevel="0" collapsed="false">
      <c r="B1086" s="227"/>
      <c r="C1086" s="7"/>
      <c r="D1086" s="7"/>
      <c r="E1086" s="7"/>
      <c r="F1086" s="7"/>
      <c r="G1086" s="7"/>
      <c r="H1086" s="7"/>
      <c r="I1086" s="7"/>
      <c r="J1086" s="7"/>
      <c r="K1086" s="7"/>
      <c r="L1086" s="7"/>
      <c r="M1086" s="7"/>
    </row>
    <row r="1087" customFormat="false" ht="15" hidden="false" customHeight="false" outlineLevel="0" collapsed="false">
      <c r="B1087" s="227"/>
      <c r="C1087" s="7"/>
      <c r="D1087" s="7"/>
      <c r="E1087" s="7"/>
      <c r="F1087" s="7"/>
      <c r="G1087" s="7"/>
      <c r="H1087" s="7"/>
      <c r="I1087" s="7"/>
      <c r="J1087" s="7"/>
      <c r="K1087" s="7"/>
      <c r="L1087" s="7"/>
      <c r="M1087" s="7"/>
    </row>
    <row r="1088" customFormat="false" ht="15" hidden="false" customHeight="false" outlineLevel="0" collapsed="false">
      <c r="B1088" s="227"/>
      <c r="C1088" s="7"/>
      <c r="D1088" s="7"/>
      <c r="E1088" s="7"/>
      <c r="F1088" s="7"/>
      <c r="G1088" s="7"/>
      <c r="H1088" s="7"/>
      <c r="I1088" s="7"/>
      <c r="J1088" s="7"/>
      <c r="K1088" s="7"/>
      <c r="L1088" s="7"/>
      <c r="M1088" s="7"/>
    </row>
    <row r="1089" customFormat="false" ht="15" hidden="false" customHeight="false" outlineLevel="0" collapsed="false">
      <c r="B1089" s="227"/>
      <c r="C1089" s="7"/>
      <c r="D1089" s="7"/>
      <c r="E1089" s="7"/>
      <c r="F1089" s="7"/>
      <c r="G1089" s="7"/>
      <c r="H1089" s="7"/>
      <c r="I1089" s="7"/>
      <c r="J1089" s="7"/>
      <c r="K1089" s="7"/>
      <c r="L1089" s="7"/>
      <c r="M1089" s="7"/>
    </row>
    <row r="1090" customFormat="false" ht="15" hidden="false" customHeight="false" outlineLevel="0" collapsed="false">
      <c r="B1090" s="227"/>
      <c r="C1090" s="7"/>
      <c r="D1090" s="7"/>
      <c r="E1090" s="7"/>
      <c r="F1090" s="7"/>
      <c r="G1090" s="7"/>
      <c r="H1090" s="7"/>
      <c r="I1090" s="7"/>
      <c r="J1090" s="7"/>
      <c r="K1090" s="7"/>
      <c r="L1090" s="7"/>
      <c r="M1090" s="7"/>
    </row>
    <row r="1091" customFormat="false" ht="15" hidden="false" customHeight="false" outlineLevel="0" collapsed="false">
      <c r="B1091" s="227"/>
      <c r="C1091" s="7"/>
      <c r="D1091" s="7"/>
      <c r="E1091" s="7"/>
      <c r="F1091" s="7"/>
      <c r="G1091" s="7"/>
      <c r="H1091" s="7"/>
      <c r="I1091" s="7"/>
      <c r="J1091" s="7"/>
      <c r="K1091" s="7"/>
      <c r="L1091" s="7"/>
      <c r="M1091" s="7"/>
    </row>
    <row r="1092" customFormat="false" ht="15" hidden="false" customHeight="false" outlineLevel="0" collapsed="false">
      <c r="B1092" s="227"/>
      <c r="C1092" s="7"/>
      <c r="D1092" s="7"/>
      <c r="E1092" s="7"/>
      <c r="F1092" s="7"/>
      <c r="G1092" s="7"/>
      <c r="H1092" s="7"/>
      <c r="I1092" s="7"/>
      <c r="J1092" s="7"/>
      <c r="K1092" s="7"/>
      <c r="L1092" s="7"/>
      <c r="M1092" s="7"/>
    </row>
    <row r="1093" customFormat="false" ht="15" hidden="false" customHeight="false" outlineLevel="0" collapsed="false">
      <c r="B1093" s="227"/>
      <c r="C1093" s="7"/>
      <c r="D1093" s="7"/>
      <c r="E1093" s="7"/>
      <c r="F1093" s="7"/>
      <c r="G1093" s="7"/>
      <c r="H1093" s="7"/>
      <c r="I1093" s="7"/>
      <c r="J1093" s="7"/>
      <c r="K1093" s="7"/>
      <c r="L1093" s="7"/>
      <c r="M1093" s="7"/>
    </row>
    <row r="1094" customFormat="false" ht="15" hidden="false" customHeight="false" outlineLevel="0" collapsed="false">
      <c r="B1094" s="227"/>
      <c r="C1094" s="7"/>
      <c r="D1094" s="7"/>
      <c r="E1094" s="7"/>
      <c r="F1094" s="7"/>
      <c r="G1094" s="7"/>
      <c r="H1094" s="7"/>
      <c r="I1094" s="7"/>
      <c r="J1094" s="7"/>
      <c r="K1094" s="7"/>
      <c r="L1094" s="7"/>
      <c r="M1094" s="7"/>
    </row>
    <row r="1095" customFormat="false" ht="15" hidden="false" customHeight="false" outlineLevel="0" collapsed="false">
      <c r="B1095" s="227"/>
      <c r="C1095" s="7"/>
      <c r="D1095" s="7"/>
      <c r="E1095" s="7"/>
      <c r="F1095" s="7"/>
      <c r="G1095" s="7"/>
      <c r="H1095" s="7"/>
      <c r="I1095" s="7"/>
      <c r="J1095" s="7"/>
      <c r="K1095" s="7"/>
      <c r="L1095" s="7"/>
      <c r="M1095" s="7"/>
    </row>
    <row r="1096" customFormat="false" ht="15" hidden="false" customHeight="false" outlineLevel="0" collapsed="false">
      <c r="B1096" s="227"/>
      <c r="C1096" s="7"/>
      <c r="D1096" s="7"/>
      <c r="E1096" s="7"/>
      <c r="F1096" s="7"/>
      <c r="G1096" s="7"/>
      <c r="H1096" s="7"/>
      <c r="I1096" s="7"/>
      <c r="J1096" s="7"/>
      <c r="K1096" s="7"/>
      <c r="L1096" s="7"/>
      <c r="M1096" s="7"/>
    </row>
    <row r="1097" customFormat="false" ht="15" hidden="false" customHeight="false" outlineLevel="0" collapsed="false">
      <c r="B1097" s="227"/>
      <c r="C1097" s="7"/>
      <c r="D1097" s="7"/>
      <c r="E1097" s="7"/>
      <c r="F1097" s="7"/>
      <c r="G1097" s="7"/>
      <c r="H1097" s="7"/>
      <c r="I1097" s="7"/>
      <c r="J1097" s="7"/>
      <c r="K1097" s="7"/>
      <c r="L1097" s="7"/>
      <c r="M1097" s="7"/>
    </row>
    <row r="1098" customFormat="false" ht="15" hidden="false" customHeight="false" outlineLevel="0" collapsed="false">
      <c r="B1098" s="227"/>
      <c r="C1098" s="7"/>
      <c r="D1098" s="7"/>
      <c r="E1098" s="7"/>
      <c r="F1098" s="7"/>
      <c r="G1098" s="7"/>
      <c r="H1098" s="7"/>
      <c r="I1098" s="7"/>
      <c r="J1098" s="7"/>
      <c r="K1098" s="7"/>
      <c r="L1098" s="7"/>
      <c r="M1098" s="7"/>
    </row>
    <row r="1099" customFormat="false" ht="15" hidden="false" customHeight="false" outlineLevel="0" collapsed="false">
      <c r="B1099" s="227"/>
      <c r="C1099" s="7"/>
      <c r="D1099" s="7"/>
      <c r="E1099" s="7"/>
      <c r="F1099" s="7"/>
      <c r="G1099" s="7"/>
      <c r="H1099" s="7"/>
      <c r="I1099" s="7"/>
      <c r="J1099" s="7"/>
      <c r="K1099" s="7"/>
      <c r="L1099" s="7"/>
      <c r="M1099" s="7"/>
    </row>
    <row r="1100" customFormat="false" ht="15" hidden="false" customHeight="false" outlineLevel="0" collapsed="false">
      <c r="B1100" s="227"/>
      <c r="C1100" s="7"/>
      <c r="D1100" s="7"/>
      <c r="E1100" s="7"/>
      <c r="F1100" s="7"/>
      <c r="G1100" s="7"/>
      <c r="H1100" s="7"/>
      <c r="I1100" s="7"/>
      <c r="J1100" s="7"/>
      <c r="K1100" s="7"/>
      <c r="L1100" s="7"/>
      <c r="M1100" s="7"/>
    </row>
    <row r="1101" customFormat="false" ht="15" hidden="false" customHeight="false" outlineLevel="0" collapsed="false">
      <c r="B1101" s="227"/>
      <c r="C1101" s="7"/>
      <c r="D1101" s="7"/>
      <c r="E1101" s="7"/>
      <c r="F1101" s="7"/>
      <c r="G1101" s="7"/>
      <c r="H1101" s="7"/>
      <c r="I1101" s="7"/>
      <c r="J1101" s="7"/>
      <c r="K1101" s="7"/>
      <c r="L1101" s="7"/>
      <c r="M1101" s="7"/>
    </row>
    <row r="1102" customFormat="false" ht="15" hidden="false" customHeight="false" outlineLevel="0" collapsed="false">
      <c r="B1102" s="227"/>
      <c r="C1102" s="7"/>
      <c r="D1102" s="7"/>
      <c r="E1102" s="7"/>
      <c r="F1102" s="7"/>
      <c r="G1102" s="7"/>
      <c r="H1102" s="7"/>
      <c r="I1102" s="7"/>
      <c r="J1102" s="7"/>
      <c r="K1102" s="7"/>
      <c r="L1102" s="7"/>
      <c r="M1102" s="7"/>
    </row>
    <row r="1103" customFormat="false" ht="15" hidden="false" customHeight="false" outlineLevel="0" collapsed="false">
      <c r="B1103" s="227"/>
      <c r="C1103" s="7"/>
      <c r="D1103" s="7"/>
      <c r="E1103" s="7"/>
      <c r="F1103" s="7"/>
      <c r="G1103" s="7"/>
      <c r="H1103" s="7"/>
      <c r="I1103" s="7"/>
      <c r="J1103" s="7"/>
      <c r="K1103" s="7"/>
      <c r="L1103" s="7"/>
      <c r="M1103" s="7"/>
    </row>
    <row r="1104" customFormat="false" ht="15" hidden="false" customHeight="false" outlineLevel="0" collapsed="false">
      <c r="B1104" s="227"/>
      <c r="C1104" s="7"/>
      <c r="D1104" s="7"/>
      <c r="E1104" s="7"/>
      <c r="F1104" s="7"/>
      <c r="G1104" s="7"/>
      <c r="H1104" s="7"/>
      <c r="I1104" s="7"/>
      <c r="J1104" s="7"/>
      <c r="K1104" s="7"/>
      <c r="L1104" s="7"/>
      <c r="M1104" s="7"/>
    </row>
    <row r="1105" customFormat="false" ht="15" hidden="false" customHeight="false" outlineLevel="0" collapsed="false">
      <c r="B1105" s="227"/>
      <c r="C1105" s="7"/>
      <c r="D1105" s="7"/>
      <c r="E1105" s="7"/>
      <c r="F1105" s="7"/>
      <c r="G1105" s="7"/>
      <c r="H1105" s="7"/>
      <c r="I1105" s="7"/>
      <c r="J1105" s="7"/>
      <c r="K1105" s="7"/>
      <c r="L1105" s="7"/>
      <c r="M1105" s="7"/>
    </row>
    <row r="1106" customFormat="false" ht="15" hidden="false" customHeight="false" outlineLevel="0" collapsed="false">
      <c r="B1106" s="227"/>
      <c r="C1106" s="7"/>
      <c r="D1106" s="7"/>
      <c r="E1106" s="7"/>
      <c r="F1106" s="7"/>
      <c r="G1106" s="7"/>
      <c r="H1106" s="7"/>
      <c r="I1106" s="7"/>
      <c r="J1106" s="7"/>
      <c r="K1106" s="7"/>
      <c r="L1106" s="7"/>
      <c r="M1106" s="7"/>
    </row>
    <row r="1107" customFormat="false" ht="15" hidden="false" customHeight="false" outlineLevel="0" collapsed="false">
      <c r="B1107" s="227"/>
      <c r="C1107" s="7"/>
      <c r="D1107" s="7"/>
      <c r="E1107" s="7"/>
      <c r="F1107" s="7"/>
      <c r="G1107" s="7"/>
      <c r="H1107" s="7"/>
      <c r="I1107" s="7"/>
      <c r="J1107" s="7"/>
      <c r="K1107" s="7"/>
      <c r="L1107" s="7"/>
      <c r="M1107" s="7"/>
    </row>
    <row r="1108" customFormat="false" ht="15" hidden="false" customHeight="false" outlineLevel="0" collapsed="false">
      <c r="B1108" s="227"/>
      <c r="C1108" s="7"/>
      <c r="D1108" s="7"/>
      <c r="E1108" s="7"/>
      <c r="F1108" s="7"/>
      <c r="G1108" s="7"/>
      <c r="H1108" s="7"/>
      <c r="I1108" s="7"/>
      <c r="J1108" s="7"/>
      <c r="K1108" s="7"/>
      <c r="L1108" s="7"/>
      <c r="M1108" s="7"/>
    </row>
    <row r="1109" customFormat="false" ht="15" hidden="false" customHeight="false" outlineLevel="0" collapsed="false">
      <c r="B1109" s="227"/>
      <c r="C1109" s="7"/>
      <c r="D1109" s="7"/>
      <c r="E1109" s="7"/>
      <c r="F1109" s="7"/>
      <c r="G1109" s="7"/>
      <c r="H1109" s="7"/>
      <c r="I1109" s="7"/>
      <c r="J1109" s="7"/>
      <c r="K1109" s="7"/>
      <c r="L1109" s="7"/>
      <c r="M1109" s="7"/>
    </row>
    <row r="1110" customFormat="false" ht="15" hidden="false" customHeight="false" outlineLevel="0" collapsed="false">
      <c r="B1110" s="227"/>
      <c r="C1110" s="7"/>
      <c r="D1110" s="7"/>
      <c r="E1110" s="7"/>
      <c r="F1110" s="7"/>
      <c r="G1110" s="7"/>
      <c r="H1110" s="7"/>
      <c r="I1110" s="7"/>
      <c r="J1110" s="7"/>
      <c r="K1110" s="7"/>
      <c r="L1110" s="7"/>
      <c r="M1110" s="7"/>
    </row>
    <row r="1111" customFormat="false" ht="15" hidden="false" customHeight="false" outlineLevel="0" collapsed="false">
      <c r="B1111" s="227"/>
      <c r="C1111" s="7"/>
      <c r="D1111" s="7"/>
      <c r="E1111" s="7"/>
      <c r="F1111" s="7"/>
      <c r="G1111" s="7"/>
      <c r="H1111" s="7"/>
      <c r="I1111" s="7"/>
      <c r="J1111" s="7"/>
      <c r="K1111" s="7"/>
      <c r="L1111" s="7"/>
      <c r="M1111" s="7"/>
    </row>
    <row r="1112" customFormat="false" ht="15" hidden="false" customHeight="false" outlineLevel="0" collapsed="false">
      <c r="B1112" s="227"/>
      <c r="C1112" s="7"/>
      <c r="D1112" s="7"/>
      <c r="E1112" s="7"/>
      <c r="F1112" s="7"/>
      <c r="G1112" s="7"/>
      <c r="H1112" s="7"/>
      <c r="I1112" s="7"/>
      <c r="J1112" s="7"/>
      <c r="K1112" s="7"/>
      <c r="L1112" s="7"/>
      <c r="M1112" s="7"/>
    </row>
    <row r="1113" customFormat="false" ht="15" hidden="false" customHeight="false" outlineLevel="0" collapsed="false">
      <c r="B1113" s="227"/>
      <c r="C1113" s="7"/>
      <c r="D1113" s="7"/>
      <c r="E1113" s="7"/>
      <c r="F1113" s="7"/>
      <c r="G1113" s="7"/>
      <c r="H1113" s="7"/>
      <c r="I1113" s="7"/>
      <c r="J1113" s="7"/>
      <c r="K1113" s="7"/>
      <c r="L1113" s="7"/>
      <c r="M1113" s="7"/>
    </row>
    <row r="1114" customFormat="false" ht="15" hidden="false" customHeight="false" outlineLevel="0" collapsed="false">
      <c r="B1114" s="227"/>
      <c r="C1114" s="7"/>
      <c r="D1114" s="7"/>
      <c r="E1114" s="7"/>
      <c r="F1114" s="7"/>
      <c r="G1114" s="7"/>
      <c r="H1114" s="7"/>
      <c r="I1114" s="7"/>
      <c r="J1114" s="7"/>
      <c r="K1114" s="7"/>
      <c r="L1114" s="7"/>
      <c r="M1114" s="7"/>
    </row>
    <row r="1115" customFormat="false" ht="15" hidden="false" customHeight="false" outlineLevel="0" collapsed="false">
      <c r="B1115" s="227"/>
      <c r="C1115" s="7"/>
      <c r="D1115" s="7"/>
      <c r="E1115" s="7"/>
      <c r="F1115" s="7"/>
      <c r="G1115" s="7"/>
      <c r="H1115" s="7"/>
      <c r="I1115" s="7"/>
      <c r="J1115" s="7"/>
      <c r="K1115" s="7"/>
      <c r="L1115" s="7"/>
      <c r="M1115" s="7"/>
    </row>
    <row r="1116" customFormat="false" ht="15" hidden="false" customHeight="false" outlineLevel="0" collapsed="false">
      <c r="B1116" s="227"/>
      <c r="C1116" s="7"/>
      <c r="D1116" s="7"/>
      <c r="E1116" s="7"/>
      <c r="F1116" s="7"/>
      <c r="G1116" s="7"/>
      <c r="H1116" s="7"/>
      <c r="I1116" s="7"/>
      <c r="J1116" s="7"/>
      <c r="K1116" s="7"/>
      <c r="L1116" s="7"/>
      <c r="M1116" s="7"/>
    </row>
    <row r="1117" customFormat="false" ht="15" hidden="false" customHeight="false" outlineLevel="0" collapsed="false">
      <c r="B1117" s="227"/>
      <c r="C1117" s="7"/>
      <c r="D1117" s="7"/>
      <c r="E1117" s="7"/>
      <c r="F1117" s="7"/>
      <c r="G1117" s="7"/>
      <c r="H1117" s="7"/>
      <c r="I1117" s="7"/>
      <c r="J1117" s="7"/>
      <c r="K1117" s="7"/>
      <c r="L1117" s="7"/>
      <c r="M1117" s="7"/>
    </row>
    <row r="1118" customFormat="false" ht="15" hidden="false" customHeight="false" outlineLevel="0" collapsed="false">
      <c r="B1118" s="227"/>
      <c r="C1118" s="7"/>
      <c r="D1118" s="7"/>
      <c r="E1118" s="7"/>
      <c r="F1118" s="7"/>
      <c r="G1118" s="7"/>
      <c r="H1118" s="7"/>
      <c r="I1118" s="7"/>
      <c r="J1118" s="7"/>
      <c r="K1118" s="7"/>
      <c r="L1118" s="7"/>
      <c r="M1118" s="7"/>
    </row>
    <row r="1119" customFormat="false" ht="15" hidden="false" customHeight="false" outlineLevel="0" collapsed="false">
      <c r="B1119" s="227"/>
      <c r="C1119" s="7"/>
      <c r="D1119" s="7"/>
      <c r="E1119" s="7"/>
      <c r="F1119" s="7"/>
      <c r="G1119" s="7"/>
      <c r="H1119" s="7"/>
      <c r="I1119" s="7"/>
      <c r="J1119" s="7"/>
      <c r="K1119" s="7"/>
      <c r="L1119" s="7"/>
      <c r="M1119" s="7"/>
    </row>
    <row r="1120" customFormat="false" ht="15" hidden="false" customHeight="false" outlineLevel="0" collapsed="false">
      <c r="B1120" s="227"/>
      <c r="C1120" s="7"/>
      <c r="D1120" s="7"/>
      <c r="E1120" s="7"/>
      <c r="F1120" s="7"/>
      <c r="G1120" s="7"/>
      <c r="H1120" s="7"/>
      <c r="I1120" s="7"/>
      <c r="J1120" s="7"/>
      <c r="K1120" s="7"/>
      <c r="L1120" s="7"/>
      <c r="M1120" s="7"/>
    </row>
    <row r="1121" customFormat="false" ht="15" hidden="false" customHeight="false" outlineLevel="0" collapsed="false">
      <c r="B1121" s="227"/>
      <c r="C1121" s="7"/>
      <c r="D1121" s="7"/>
      <c r="E1121" s="7"/>
      <c r="F1121" s="7"/>
      <c r="G1121" s="7"/>
      <c r="H1121" s="7"/>
      <c r="I1121" s="7"/>
      <c r="J1121" s="7"/>
      <c r="K1121" s="7"/>
      <c r="L1121" s="7"/>
      <c r="M1121" s="7"/>
    </row>
    <row r="1122" customFormat="false" ht="15" hidden="false" customHeight="false" outlineLevel="0" collapsed="false">
      <c r="B1122" s="227"/>
      <c r="C1122" s="7"/>
      <c r="D1122" s="7"/>
      <c r="E1122" s="7"/>
      <c r="F1122" s="7"/>
      <c r="G1122" s="7"/>
      <c r="H1122" s="7"/>
      <c r="I1122" s="7"/>
      <c r="J1122" s="7"/>
      <c r="K1122" s="7"/>
      <c r="L1122" s="7"/>
      <c r="M1122" s="7"/>
    </row>
    <row r="1123" customFormat="false" ht="15" hidden="false" customHeight="false" outlineLevel="0" collapsed="false">
      <c r="B1123" s="227"/>
      <c r="C1123" s="7"/>
      <c r="D1123" s="7"/>
      <c r="E1123" s="7"/>
      <c r="F1123" s="7"/>
      <c r="G1123" s="7"/>
      <c r="H1123" s="7"/>
      <c r="I1123" s="7"/>
      <c r="J1123" s="7"/>
      <c r="K1123" s="7"/>
      <c r="L1123" s="7"/>
      <c r="M1123" s="7"/>
    </row>
    <row r="1124" customFormat="false" ht="15" hidden="false" customHeight="false" outlineLevel="0" collapsed="false">
      <c r="B1124" s="227"/>
      <c r="C1124" s="7"/>
      <c r="D1124" s="7"/>
      <c r="E1124" s="7"/>
      <c r="F1124" s="7"/>
      <c r="G1124" s="7"/>
      <c r="H1124" s="7"/>
      <c r="I1124" s="7"/>
      <c r="J1124" s="7"/>
      <c r="K1124" s="7"/>
      <c r="L1124" s="7"/>
      <c r="M1124" s="7"/>
    </row>
    <row r="1125" customFormat="false" ht="15" hidden="false" customHeight="false" outlineLevel="0" collapsed="false">
      <c r="B1125" s="227"/>
      <c r="C1125" s="7"/>
      <c r="D1125" s="7"/>
      <c r="E1125" s="7"/>
      <c r="F1125" s="7"/>
      <c r="G1125" s="7"/>
      <c r="H1125" s="7"/>
      <c r="I1125" s="7"/>
      <c r="J1125" s="7"/>
      <c r="K1125" s="7"/>
      <c r="L1125" s="7"/>
      <c r="M1125" s="7"/>
    </row>
    <row r="1126" customFormat="false" ht="15" hidden="false" customHeight="false" outlineLevel="0" collapsed="false">
      <c r="B1126" s="227"/>
      <c r="C1126" s="7"/>
      <c r="D1126" s="7"/>
      <c r="E1126" s="7"/>
      <c r="F1126" s="7"/>
      <c r="G1126" s="7"/>
      <c r="H1126" s="7"/>
      <c r="I1126" s="7"/>
      <c r="J1126" s="7"/>
      <c r="K1126" s="7"/>
      <c r="L1126" s="7"/>
      <c r="M1126" s="7"/>
    </row>
    <row r="1127" customFormat="false" ht="15" hidden="false" customHeight="false" outlineLevel="0" collapsed="false">
      <c r="B1127" s="227"/>
      <c r="C1127" s="7"/>
      <c r="D1127" s="7"/>
      <c r="E1127" s="7"/>
      <c r="F1127" s="7"/>
      <c r="G1127" s="7"/>
      <c r="H1127" s="7"/>
      <c r="I1127" s="7"/>
      <c r="J1127" s="7"/>
      <c r="K1127" s="7"/>
      <c r="L1127" s="7"/>
      <c r="M1127" s="7"/>
    </row>
    <row r="1128" customFormat="false" ht="15" hidden="false" customHeight="false" outlineLevel="0" collapsed="false">
      <c r="B1128" s="227"/>
      <c r="C1128" s="7"/>
      <c r="D1128" s="7"/>
      <c r="E1128" s="7"/>
      <c r="F1128" s="7"/>
      <c r="G1128" s="7"/>
      <c r="H1128" s="7"/>
      <c r="I1128" s="7"/>
      <c r="J1128" s="7"/>
      <c r="K1128" s="7"/>
      <c r="L1128" s="7"/>
      <c r="M1128" s="7"/>
    </row>
    <row r="1129" customFormat="false" ht="15" hidden="false" customHeight="false" outlineLevel="0" collapsed="false">
      <c r="B1129" s="227"/>
      <c r="C1129" s="7"/>
      <c r="D1129" s="7"/>
      <c r="E1129" s="7"/>
      <c r="F1129" s="7"/>
      <c r="G1129" s="7"/>
      <c r="H1129" s="7"/>
      <c r="I1129" s="7"/>
      <c r="J1129" s="7"/>
      <c r="K1129" s="7"/>
      <c r="L1129" s="7"/>
      <c r="M1129" s="7"/>
    </row>
    <row r="1130" customFormat="false" ht="15" hidden="false" customHeight="false" outlineLevel="0" collapsed="false">
      <c r="B1130" s="227"/>
      <c r="C1130" s="7"/>
      <c r="D1130" s="7"/>
      <c r="E1130" s="7"/>
      <c r="F1130" s="7"/>
      <c r="G1130" s="7"/>
      <c r="H1130" s="7"/>
      <c r="I1130" s="7"/>
      <c r="J1130" s="7"/>
      <c r="K1130" s="7"/>
      <c r="L1130" s="7"/>
      <c r="M1130" s="7"/>
    </row>
    <row r="1131" customFormat="false" ht="15" hidden="false" customHeight="false" outlineLevel="0" collapsed="false">
      <c r="B1131" s="227"/>
      <c r="C1131" s="7"/>
      <c r="D1131" s="7"/>
      <c r="E1131" s="7"/>
      <c r="F1131" s="7"/>
      <c r="G1131" s="7"/>
      <c r="H1131" s="7"/>
      <c r="I1131" s="7"/>
      <c r="J1131" s="7"/>
      <c r="K1131" s="7"/>
      <c r="L1131" s="7"/>
      <c r="M1131" s="7"/>
    </row>
    <row r="1132" customFormat="false" ht="15" hidden="false" customHeight="false" outlineLevel="0" collapsed="false">
      <c r="B1132" s="227"/>
      <c r="C1132" s="7"/>
      <c r="D1132" s="7"/>
      <c r="E1132" s="7"/>
      <c r="F1132" s="7"/>
      <c r="G1132" s="7"/>
      <c r="H1132" s="7"/>
      <c r="I1132" s="7"/>
      <c r="J1132" s="7"/>
      <c r="K1132" s="7"/>
      <c r="L1132" s="7"/>
      <c r="M1132" s="7"/>
    </row>
    <row r="1133" customFormat="false" ht="15" hidden="false" customHeight="false" outlineLevel="0" collapsed="false">
      <c r="B1133" s="227"/>
      <c r="C1133" s="7"/>
      <c r="D1133" s="7"/>
      <c r="E1133" s="7"/>
      <c r="F1133" s="7"/>
      <c r="G1133" s="7"/>
      <c r="H1133" s="7"/>
      <c r="I1133" s="7"/>
      <c r="J1133" s="7"/>
      <c r="K1133" s="7"/>
      <c r="L1133" s="7"/>
      <c r="M1133" s="7"/>
    </row>
    <row r="1134" customFormat="false" ht="15" hidden="false" customHeight="false" outlineLevel="0" collapsed="false">
      <c r="B1134" s="227"/>
      <c r="C1134" s="7"/>
      <c r="D1134" s="7"/>
      <c r="E1134" s="7"/>
      <c r="F1134" s="7"/>
      <c r="G1134" s="7"/>
      <c r="H1134" s="7"/>
      <c r="I1134" s="7"/>
      <c r="J1134" s="7"/>
      <c r="K1134" s="7"/>
      <c r="L1134" s="7"/>
      <c r="M1134" s="7"/>
    </row>
    <row r="1135" customFormat="false" ht="15" hidden="false" customHeight="false" outlineLevel="0" collapsed="false">
      <c r="B1135" s="227"/>
      <c r="C1135" s="7"/>
      <c r="D1135" s="7"/>
      <c r="E1135" s="7"/>
      <c r="F1135" s="7"/>
      <c r="G1135" s="7"/>
      <c r="H1135" s="7"/>
      <c r="I1135" s="7"/>
      <c r="J1135" s="7"/>
      <c r="K1135" s="7"/>
      <c r="L1135" s="7"/>
      <c r="M1135" s="7"/>
    </row>
    <row r="1136" customFormat="false" ht="15" hidden="false" customHeight="false" outlineLevel="0" collapsed="false">
      <c r="B1136" s="227"/>
      <c r="C1136" s="7"/>
      <c r="D1136" s="7"/>
      <c r="E1136" s="7"/>
      <c r="F1136" s="7"/>
      <c r="G1136" s="7"/>
      <c r="H1136" s="7"/>
      <c r="I1136" s="7"/>
      <c r="J1136" s="7"/>
      <c r="K1136" s="7"/>
      <c r="L1136" s="7"/>
      <c r="M1136" s="7"/>
    </row>
    <row r="1137" customFormat="false" ht="15" hidden="false" customHeight="false" outlineLevel="0" collapsed="false">
      <c r="B1137" s="227"/>
      <c r="C1137" s="7"/>
      <c r="D1137" s="7"/>
      <c r="E1137" s="7"/>
      <c r="F1137" s="7"/>
      <c r="G1137" s="7"/>
      <c r="H1137" s="7"/>
      <c r="I1137" s="7"/>
      <c r="J1137" s="7"/>
      <c r="K1137" s="7"/>
      <c r="L1137" s="7"/>
      <c r="M1137" s="7"/>
    </row>
    <row r="1138" customFormat="false" ht="15" hidden="false" customHeight="false" outlineLevel="0" collapsed="false">
      <c r="B1138" s="227"/>
      <c r="C1138" s="7"/>
      <c r="D1138" s="7"/>
      <c r="E1138" s="7"/>
      <c r="F1138" s="7"/>
      <c r="G1138" s="7"/>
      <c r="H1138" s="7"/>
      <c r="I1138" s="7"/>
      <c r="J1138" s="7"/>
      <c r="K1138" s="7"/>
      <c r="L1138" s="7"/>
      <c r="M1138" s="7"/>
    </row>
    <row r="1139" customFormat="false" ht="15" hidden="false" customHeight="false" outlineLevel="0" collapsed="false">
      <c r="B1139" s="227"/>
      <c r="C1139" s="7"/>
      <c r="D1139" s="7"/>
      <c r="E1139" s="7"/>
      <c r="F1139" s="7"/>
      <c r="G1139" s="7"/>
      <c r="H1139" s="7"/>
      <c r="I1139" s="7"/>
      <c r="J1139" s="7"/>
      <c r="K1139" s="7"/>
      <c r="L1139" s="7"/>
      <c r="M1139" s="7"/>
    </row>
    <row r="1140" customFormat="false" ht="15" hidden="false" customHeight="false" outlineLevel="0" collapsed="false">
      <c r="B1140" s="227"/>
      <c r="C1140" s="7"/>
      <c r="D1140" s="7"/>
      <c r="E1140" s="7"/>
      <c r="F1140" s="7"/>
      <c r="G1140" s="7"/>
      <c r="H1140" s="7"/>
      <c r="I1140" s="7"/>
      <c r="J1140" s="7"/>
      <c r="K1140" s="7"/>
      <c r="L1140" s="7"/>
      <c r="M1140" s="7"/>
    </row>
    <row r="1141" customFormat="false" ht="15" hidden="false" customHeight="false" outlineLevel="0" collapsed="false">
      <c r="B1141" s="227"/>
      <c r="C1141" s="7"/>
      <c r="D1141" s="7"/>
      <c r="E1141" s="7"/>
      <c r="F1141" s="7"/>
      <c r="G1141" s="7"/>
      <c r="H1141" s="7"/>
      <c r="I1141" s="7"/>
      <c r="J1141" s="7"/>
      <c r="K1141" s="7"/>
      <c r="L1141" s="7"/>
      <c r="M1141" s="7"/>
    </row>
    <row r="1142" customFormat="false" ht="15" hidden="false" customHeight="false" outlineLevel="0" collapsed="false">
      <c r="B1142" s="227"/>
      <c r="C1142" s="7"/>
      <c r="D1142" s="7"/>
      <c r="E1142" s="7"/>
      <c r="F1142" s="7"/>
      <c r="G1142" s="7"/>
      <c r="H1142" s="7"/>
      <c r="I1142" s="7"/>
      <c r="J1142" s="7"/>
      <c r="K1142" s="7"/>
      <c r="L1142" s="7"/>
      <c r="M1142" s="7"/>
    </row>
    <row r="1143" customFormat="false" ht="15" hidden="false" customHeight="false" outlineLevel="0" collapsed="false">
      <c r="B1143" s="227"/>
      <c r="C1143" s="7"/>
      <c r="D1143" s="7"/>
      <c r="E1143" s="7"/>
      <c r="F1143" s="7"/>
      <c r="G1143" s="7"/>
      <c r="H1143" s="7"/>
      <c r="I1143" s="7"/>
      <c r="J1143" s="7"/>
      <c r="K1143" s="7"/>
      <c r="L1143" s="7"/>
      <c r="M1143" s="7"/>
    </row>
    <row r="1144" customFormat="false" ht="15" hidden="false" customHeight="false" outlineLevel="0" collapsed="false">
      <c r="B1144" s="227"/>
      <c r="C1144" s="7"/>
      <c r="D1144" s="7"/>
      <c r="E1144" s="7"/>
      <c r="F1144" s="7"/>
      <c r="G1144" s="7"/>
      <c r="H1144" s="7"/>
      <c r="I1144" s="7"/>
      <c r="J1144" s="7"/>
      <c r="K1144" s="7"/>
      <c r="L1144" s="7"/>
      <c r="M1144" s="7"/>
    </row>
    <row r="1145" customFormat="false" ht="15" hidden="false" customHeight="false" outlineLevel="0" collapsed="false">
      <c r="B1145" s="227"/>
      <c r="C1145" s="7"/>
      <c r="D1145" s="7"/>
      <c r="E1145" s="7"/>
      <c r="F1145" s="7"/>
      <c r="G1145" s="7"/>
      <c r="H1145" s="7"/>
      <c r="I1145" s="7"/>
      <c r="J1145" s="7"/>
      <c r="K1145" s="7"/>
      <c r="L1145" s="7"/>
      <c r="M1145" s="7"/>
    </row>
    <row r="1146" customFormat="false" ht="15" hidden="false" customHeight="false" outlineLevel="0" collapsed="false">
      <c r="B1146" s="227"/>
      <c r="C1146" s="7"/>
      <c r="D1146" s="7"/>
      <c r="E1146" s="7"/>
      <c r="F1146" s="7"/>
      <c r="G1146" s="7"/>
      <c r="H1146" s="7"/>
      <c r="I1146" s="7"/>
      <c r="J1146" s="7"/>
      <c r="K1146" s="7"/>
      <c r="L1146" s="7"/>
      <c r="M1146" s="7"/>
    </row>
    <row r="1147" customFormat="false" ht="15" hidden="false" customHeight="false" outlineLevel="0" collapsed="false">
      <c r="B1147" s="227"/>
      <c r="C1147" s="7"/>
      <c r="D1147" s="7"/>
      <c r="E1147" s="7"/>
      <c r="F1147" s="7"/>
      <c r="G1147" s="7"/>
      <c r="H1147" s="7"/>
      <c r="I1147" s="7"/>
      <c r="J1147" s="7"/>
      <c r="K1147" s="7"/>
      <c r="L1147" s="7"/>
      <c r="M1147" s="7"/>
    </row>
    <row r="1148" customFormat="false" ht="15" hidden="false" customHeight="false" outlineLevel="0" collapsed="false">
      <c r="B1148" s="227"/>
      <c r="C1148" s="7"/>
      <c r="D1148" s="7"/>
      <c r="E1148" s="7"/>
      <c r="F1148" s="7"/>
      <c r="G1148" s="7"/>
      <c r="H1148" s="7"/>
      <c r="I1148" s="7"/>
      <c r="J1148" s="7"/>
      <c r="K1148" s="7"/>
      <c r="L1148" s="7"/>
      <c r="M1148" s="7"/>
    </row>
    <row r="1149" customFormat="false" ht="15" hidden="false" customHeight="false" outlineLevel="0" collapsed="false">
      <c r="B1149" s="227"/>
      <c r="C1149" s="7"/>
      <c r="D1149" s="7"/>
      <c r="E1149" s="7"/>
      <c r="F1149" s="7"/>
      <c r="G1149" s="7"/>
      <c r="H1149" s="7"/>
      <c r="I1149" s="7"/>
      <c r="J1149" s="7"/>
      <c r="K1149" s="7"/>
      <c r="L1149" s="7"/>
      <c r="M1149" s="7"/>
    </row>
    <row r="1150" customFormat="false" ht="15" hidden="false" customHeight="false" outlineLevel="0" collapsed="false">
      <c r="B1150" s="227"/>
      <c r="C1150" s="7"/>
      <c r="D1150" s="7"/>
      <c r="E1150" s="7"/>
      <c r="F1150" s="7"/>
      <c r="G1150" s="7"/>
      <c r="H1150" s="7"/>
      <c r="I1150" s="7"/>
      <c r="J1150" s="7"/>
      <c r="K1150" s="7"/>
      <c r="L1150" s="7"/>
      <c r="M1150" s="7"/>
    </row>
    <row r="1151" customFormat="false" ht="15" hidden="false" customHeight="false" outlineLevel="0" collapsed="false">
      <c r="B1151" s="227"/>
      <c r="C1151" s="7"/>
      <c r="D1151" s="7"/>
      <c r="E1151" s="7"/>
      <c r="F1151" s="7"/>
      <c r="G1151" s="7"/>
      <c r="H1151" s="7"/>
      <c r="I1151" s="7"/>
      <c r="J1151" s="7"/>
      <c r="K1151" s="7"/>
      <c r="L1151" s="7"/>
      <c r="M1151" s="7"/>
    </row>
    <row r="1152" customFormat="false" ht="15" hidden="false" customHeight="false" outlineLevel="0" collapsed="false">
      <c r="B1152" s="227"/>
      <c r="C1152" s="7"/>
      <c r="D1152" s="7"/>
      <c r="E1152" s="7"/>
      <c r="F1152" s="7"/>
      <c r="G1152" s="7"/>
      <c r="H1152" s="7"/>
      <c r="I1152" s="7"/>
      <c r="J1152" s="7"/>
      <c r="K1152" s="7"/>
      <c r="L1152" s="7"/>
      <c r="M1152" s="7"/>
    </row>
    <row r="1153" customFormat="false" ht="15" hidden="false" customHeight="false" outlineLevel="0" collapsed="false">
      <c r="B1153" s="227"/>
      <c r="C1153" s="7"/>
      <c r="D1153" s="7"/>
      <c r="E1153" s="7"/>
      <c r="F1153" s="7"/>
      <c r="G1153" s="7"/>
      <c r="H1153" s="7"/>
      <c r="I1153" s="7"/>
      <c r="J1153" s="7"/>
      <c r="K1153" s="7"/>
      <c r="L1153" s="7"/>
      <c r="M1153" s="7"/>
    </row>
    <row r="1154" customFormat="false" ht="15" hidden="false" customHeight="false" outlineLevel="0" collapsed="false">
      <c r="B1154" s="227"/>
      <c r="C1154" s="7"/>
      <c r="D1154" s="7"/>
      <c r="E1154" s="7"/>
      <c r="F1154" s="7"/>
      <c r="G1154" s="7"/>
      <c r="H1154" s="7"/>
      <c r="I1154" s="7"/>
      <c r="J1154" s="7"/>
      <c r="K1154" s="7"/>
      <c r="L1154" s="7"/>
      <c r="M1154" s="7"/>
    </row>
    <row r="1155" customFormat="false" ht="15" hidden="false" customHeight="false" outlineLevel="0" collapsed="false">
      <c r="B1155" s="227"/>
      <c r="C1155" s="7"/>
      <c r="D1155" s="7"/>
      <c r="E1155" s="7"/>
      <c r="F1155" s="7"/>
      <c r="G1155" s="7"/>
      <c r="H1155" s="7"/>
      <c r="I1155" s="7"/>
      <c r="J1155" s="7"/>
      <c r="K1155" s="7"/>
      <c r="L1155" s="7"/>
      <c r="M1155" s="7"/>
    </row>
    <row r="1156" customFormat="false" ht="15" hidden="false" customHeight="false" outlineLevel="0" collapsed="false">
      <c r="B1156" s="227"/>
      <c r="C1156" s="7"/>
      <c r="D1156" s="7"/>
      <c r="E1156" s="7"/>
      <c r="F1156" s="7"/>
      <c r="G1156" s="7"/>
      <c r="H1156" s="7"/>
      <c r="I1156" s="7"/>
      <c r="J1156" s="7"/>
      <c r="K1156" s="7"/>
      <c r="L1156" s="7"/>
      <c r="M1156" s="7"/>
    </row>
    <row r="1157" customFormat="false" ht="15" hidden="false" customHeight="false" outlineLevel="0" collapsed="false">
      <c r="B1157" s="227"/>
      <c r="C1157" s="7"/>
      <c r="D1157" s="7"/>
      <c r="E1157" s="7"/>
      <c r="F1157" s="7"/>
      <c r="G1157" s="7"/>
      <c r="H1157" s="7"/>
      <c r="I1157" s="7"/>
      <c r="J1157" s="7"/>
      <c r="K1157" s="7"/>
      <c r="L1157" s="7"/>
      <c r="M1157" s="7"/>
    </row>
    <row r="1158" customFormat="false" ht="15" hidden="false" customHeight="false" outlineLevel="0" collapsed="false">
      <c r="B1158" s="227"/>
      <c r="C1158" s="7"/>
      <c r="D1158" s="7"/>
      <c r="E1158" s="7"/>
      <c r="F1158" s="7"/>
      <c r="G1158" s="7"/>
      <c r="H1158" s="7"/>
      <c r="I1158" s="7"/>
      <c r="J1158" s="7"/>
      <c r="K1158" s="7"/>
      <c r="L1158" s="7"/>
      <c r="M1158" s="7"/>
    </row>
    <row r="1159" customFormat="false" ht="15" hidden="false" customHeight="false" outlineLevel="0" collapsed="false">
      <c r="B1159" s="227"/>
      <c r="C1159" s="7"/>
      <c r="D1159" s="7"/>
      <c r="E1159" s="7"/>
      <c r="F1159" s="7"/>
      <c r="G1159" s="7"/>
      <c r="H1159" s="7"/>
      <c r="I1159" s="7"/>
      <c r="J1159" s="7"/>
      <c r="K1159" s="7"/>
      <c r="L1159" s="7"/>
      <c r="M1159" s="7"/>
    </row>
    <row r="1160" customFormat="false" ht="15" hidden="false" customHeight="false" outlineLevel="0" collapsed="false">
      <c r="B1160" s="227"/>
      <c r="C1160" s="7"/>
      <c r="D1160" s="7"/>
      <c r="E1160" s="7"/>
      <c r="F1160" s="7"/>
      <c r="G1160" s="7"/>
      <c r="H1160" s="7"/>
      <c r="I1160" s="7"/>
      <c r="J1160" s="7"/>
      <c r="K1160" s="7"/>
      <c r="L1160" s="7"/>
      <c r="M1160" s="7"/>
    </row>
    <row r="1161" customFormat="false" ht="15" hidden="false" customHeight="false" outlineLevel="0" collapsed="false">
      <c r="B1161" s="227"/>
      <c r="C1161" s="7"/>
      <c r="D1161" s="7"/>
      <c r="E1161" s="7"/>
      <c r="F1161" s="7"/>
      <c r="G1161" s="7"/>
      <c r="H1161" s="7"/>
      <c r="I1161" s="7"/>
      <c r="J1161" s="7"/>
      <c r="K1161" s="7"/>
      <c r="L1161" s="7"/>
      <c r="M1161" s="7"/>
    </row>
    <row r="1162" customFormat="false" ht="15" hidden="false" customHeight="false" outlineLevel="0" collapsed="false">
      <c r="B1162" s="227"/>
      <c r="C1162" s="7"/>
      <c r="D1162" s="7"/>
      <c r="E1162" s="7"/>
      <c r="F1162" s="7"/>
      <c r="G1162" s="7"/>
      <c r="H1162" s="7"/>
      <c r="I1162" s="7"/>
      <c r="J1162" s="7"/>
      <c r="K1162" s="7"/>
      <c r="L1162" s="7"/>
      <c r="M1162" s="7"/>
    </row>
    <row r="1163" customFormat="false" ht="15" hidden="false" customHeight="false" outlineLevel="0" collapsed="false">
      <c r="B1163" s="227"/>
      <c r="C1163" s="7"/>
      <c r="D1163" s="7"/>
      <c r="E1163" s="7"/>
      <c r="F1163" s="7"/>
      <c r="G1163" s="7"/>
      <c r="H1163" s="7"/>
      <c r="I1163" s="7"/>
      <c r="J1163" s="7"/>
      <c r="K1163" s="7"/>
      <c r="L1163" s="7"/>
      <c r="M1163" s="7"/>
    </row>
    <row r="1164" customFormat="false" ht="15" hidden="false" customHeight="false" outlineLevel="0" collapsed="false">
      <c r="B1164" s="227"/>
      <c r="C1164" s="7"/>
      <c r="D1164" s="7"/>
      <c r="E1164" s="7"/>
      <c r="F1164" s="7"/>
      <c r="G1164" s="7"/>
      <c r="H1164" s="7"/>
      <c r="I1164" s="7"/>
      <c r="J1164" s="7"/>
      <c r="K1164" s="7"/>
      <c r="L1164" s="7"/>
      <c r="M1164" s="7"/>
    </row>
    <row r="1165" customFormat="false" ht="15" hidden="false" customHeight="false" outlineLevel="0" collapsed="false">
      <c r="B1165" s="227"/>
      <c r="C1165" s="7"/>
      <c r="D1165" s="7"/>
      <c r="E1165" s="7"/>
      <c r="F1165" s="7"/>
      <c r="G1165" s="7"/>
      <c r="H1165" s="7"/>
      <c r="I1165" s="7"/>
      <c r="J1165" s="7"/>
      <c r="K1165" s="7"/>
      <c r="L1165" s="7"/>
      <c r="M1165" s="7"/>
    </row>
    <row r="1166" customFormat="false" ht="15" hidden="false" customHeight="false" outlineLevel="0" collapsed="false">
      <c r="B1166" s="227"/>
      <c r="C1166" s="7"/>
      <c r="D1166" s="7"/>
      <c r="E1166" s="7"/>
      <c r="F1166" s="7"/>
      <c r="G1166" s="7"/>
      <c r="H1166" s="7"/>
      <c r="I1166" s="7"/>
      <c r="J1166" s="7"/>
      <c r="K1166" s="7"/>
      <c r="L1166" s="7"/>
      <c r="M1166" s="7"/>
    </row>
    <row r="1167" customFormat="false" ht="15" hidden="false" customHeight="false" outlineLevel="0" collapsed="false">
      <c r="B1167" s="227"/>
      <c r="C1167" s="7"/>
      <c r="D1167" s="7"/>
      <c r="E1167" s="7"/>
      <c r="F1167" s="7"/>
      <c r="G1167" s="7"/>
      <c r="H1167" s="7"/>
      <c r="I1167" s="7"/>
      <c r="J1167" s="7"/>
      <c r="K1167" s="7"/>
      <c r="L1167" s="7"/>
      <c r="M1167" s="7"/>
    </row>
    <row r="1168" customFormat="false" ht="15" hidden="false" customHeight="false" outlineLevel="0" collapsed="false">
      <c r="B1168" s="227"/>
      <c r="C1168" s="7"/>
      <c r="D1168" s="7"/>
      <c r="E1168" s="7"/>
      <c r="F1168" s="7"/>
      <c r="G1168" s="7"/>
      <c r="H1168" s="7"/>
      <c r="I1168" s="7"/>
      <c r="J1168" s="7"/>
      <c r="K1168" s="7"/>
      <c r="L1168" s="7"/>
      <c r="M1168" s="7"/>
    </row>
    <row r="1169" customFormat="false" ht="15" hidden="false" customHeight="false" outlineLevel="0" collapsed="false">
      <c r="B1169" s="227"/>
      <c r="C1169" s="7"/>
      <c r="D1169" s="7"/>
      <c r="E1169" s="7"/>
      <c r="F1169" s="7"/>
      <c r="G1169" s="7"/>
      <c r="H1169" s="7"/>
      <c r="I1169" s="7"/>
      <c r="J1169" s="7"/>
      <c r="K1169" s="7"/>
      <c r="L1169" s="7"/>
      <c r="M1169" s="7"/>
    </row>
    <row r="1170" customFormat="false" ht="15" hidden="false" customHeight="false" outlineLevel="0" collapsed="false">
      <c r="B1170" s="227"/>
      <c r="C1170" s="7"/>
      <c r="D1170" s="7"/>
      <c r="E1170" s="7"/>
      <c r="F1170" s="7"/>
      <c r="G1170" s="7"/>
      <c r="H1170" s="7"/>
      <c r="I1170" s="7"/>
      <c r="J1170" s="7"/>
      <c r="K1170" s="7"/>
      <c r="L1170" s="7"/>
      <c r="M1170" s="7"/>
    </row>
    <row r="1171" customFormat="false" ht="15" hidden="false" customHeight="false" outlineLevel="0" collapsed="false">
      <c r="B1171" s="227"/>
      <c r="C1171" s="7"/>
      <c r="D1171" s="7"/>
      <c r="E1171" s="7"/>
      <c r="F1171" s="7"/>
      <c r="G1171" s="7"/>
      <c r="H1171" s="7"/>
      <c r="I1171" s="7"/>
      <c r="J1171" s="7"/>
      <c r="K1171" s="7"/>
      <c r="L1171" s="7"/>
      <c r="M1171" s="7"/>
    </row>
    <row r="1172" customFormat="false" ht="15" hidden="false" customHeight="false" outlineLevel="0" collapsed="false">
      <c r="B1172" s="227"/>
      <c r="C1172" s="7"/>
      <c r="D1172" s="7"/>
      <c r="E1172" s="7"/>
      <c r="F1172" s="7"/>
      <c r="G1172" s="7"/>
      <c r="H1172" s="7"/>
      <c r="I1172" s="7"/>
      <c r="J1172" s="7"/>
      <c r="K1172" s="7"/>
      <c r="L1172" s="7"/>
      <c r="M1172" s="7"/>
    </row>
    <row r="1173" customFormat="false" ht="15" hidden="false" customHeight="false" outlineLevel="0" collapsed="false">
      <c r="B1173" s="227"/>
      <c r="C1173" s="7"/>
      <c r="D1173" s="7"/>
      <c r="E1173" s="7"/>
      <c r="F1173" s="7"/>
      <c r="G1173" s="7"/>
      <c r="H1173" s="7"/>
      <c r="I1173" s="7"/>
      <c r="J1173" s="7"/>
      <c r="K1173" s="7"/>
      <c r="L1173" s="7"/>
      <c r="M1173" s="7"/>
    </row>
    <row r="1174" customFormat="false" ht="15" hidden="false" customHeight="false" outlineLevel="0" collapsed="false">
      <c r="B1174" s="227"/>
      <c r="C1174" s="7"/>
      <c r="D1174" s="7"/>
      <c r="E1174" s="7"/>
      <c r="F1174" s="7"/>
      <c r="G1174" s="7"/>
      <c r="H1174" s="7"/>
      <c r="I1174" s="7"/>
      <c r="J1174" s="7"/>
      <c r="K1174" s="7"/>
      <c r="L1174" s="7"/>
      <c r="M1174" s="7"/>
    </row>
    <row r="1175" customFormat="false" ht="15" hidden="false" customHeight="false" outlineLevel="0" collapsed="false">
      <c r="B1175" s="227"/>
      <c r="C1175" s="7"/>
      <c r="D1175" s="7"/>
      <c r="E1175" s="7"/>
      <c r="F1175" s="7"/>
      <c r="G1175" s="7"/>
      <c r="H1175" s="7"/>
      <c r="I1175" s="7"/>
      <c r="J1175" s="7"/>
      <c r="K1175" s="7"/>
      <c r="L1175" s="7"/>
      <c r="M1175" s="7"/>
    </row>
    <row r="1176" customFormat="false" ht="15" hidden="false" customHeight="false" outlineLevel="0" collapsed="false">
      <c r="B1176" s="227"/>
      <c r="C1176" s="7"/>
      <c r="D1176" s="7"/>
      <c r="E1176" s="7"/>
      <c r="F1176" s="7"/>
      <c r="G1176" s="7"/>
      <c r="H1176" s="7"/>
      <c r="I1176" s="7"/>
      <c r="J1176" s="7"/>
      <c r="K1176" s="7"/>
      <c r="L1176" s="7"/>
      <c r="M1176" s="7"/>
    </row>
    <row r="1177" customFormat="false" ht="15" hidden="false" customHeight="false" outlineLevel="0" collapsed="false">
      <c r="B1177" s="227"/>
      <c r="C1177" s="7"/>
      <c r="D1177" s="7"/>
      <c r="E1177" s="7"/>
      <c r="F1177" s="7"/>
      <c r="G1177" s="7"/>
      <c r="H1177" s="7"/>
      <c r="I1177" s="7"/>
      <c r="J1177" s="7"/>
      <c r="K1177" s="7"/>
      <c r="L1177" s="7"/>
      <c r="M1177" s="7"/>
    </row>
    <row r="1178" customFormat="false" ht="15" hidden="false" customHeight="false" outlineLevel="0" collapsed="false">
      <c r="B1178" s="227"/>
      <c r="C1178" s="7"/>
      <c r="D1178" s="7"/>
      <c r="E1178" s="7"/>
      <c r="F1178" s="7"/>
      <c r="G1178" s="7"/>
      <c r="H1178" s="7"/>
      <c r="I1178" s="7"/>
      <c r="J1178" s="7"/>
      <c r="K1178" s="7"/>
      <c r="L1178" s="7"/>
      <c r="M1178" s="7"/>
    </row>
    <row r="1179" customFormat="false" ht="15" hidden="false" customHeight="false" outlineLevel="0" collapsed="false">
      <c r="B1179" s="227"/>
      <c r="C1179" s="7"/>
      <c r="D1179" s="7"/>
      <c r="E1179" s="7"/>
      <c r="F1179" s="7"/>
      <c r="G1179" s="7"/>
      <c r="H1179" s="7"/>
      <c r="I1179" s="7"/>
      <c r="J1179" s="7"/>
      <c r="K1179" s="7"/>
      <c r="L1179" s="7"/>
      <c r="M1179" s="7"/>
    </row>
    <row r="1180" customFormat="false" ht="15" hidden="false" customHeight="false" outlineLevel="0" collapsed="false">
      <c r="B1180" s="227"/>
      <c r="C1180" s="7"/>
      <c r="D1180" s="7"/>
      <c r="E1180" s="7"/>
      <c r="F1180" s="7"/>
      <c r="G1180" s="7"/>
      <c r="H1180" s="7"/>
      <c r="I1180" s="7"/>
      <c r="J1180" s="7"/>
      <c r="K1180" s="7"/>
      <c r="L1180" s="7"/>
      <c r="M1180" s="7"/>
    </row>
    <row r="1181" customFormat="false" ht="15" hidden="false" customHeight="false" outlineLevel="0" collapsed="false">
      <c r="B1181" s="227"/>
      <c r="C1181" s="7"/>
      <c r="D1181" s="7"/>
      <c r="E1181" s="7"/>
      <c r="F1181" s="7"/>
      <c r="G1181" s="7"/>
      <c r="H1181" s="7"/>
      <c r="I1181" s="7"/>
      <c r="J1181" s="7"/>
      <c r="K1181" s="7"/>
      <c r="L1181" s="7"/>
      <c r="M1181" s="7"/>
    </row>
    <row r="1182" customFormat="false" ht="15" hidden="false" customHeight="false" outlineLevel="0" collapsed="false">
      <c r="B1182" s="227"/>
      <c r="C1182" s="7"/>
      <c r="D1182" s="7"/>
      <c r="E1182" s="7"/>
      <c r="F1182" s="7"/>
      <c r="G1182" s="7"/>
      <c r="H1182" s="7"/>
      <c r="I1182" s="7"/>
      <c r="J1182" s="7"/>
      <c r="K1182" s="7"/>
      <c r="L1182" s="7"/>
      <c r="M1182" s="7"/>
    </row>
    <row r="1183" customFormat="false" ht="15" hidden="false" customHeight="false" outlineLevel="0" collapsed="false">
      <c r="B1183" s="227"/>
      <c r="C1183" s="7"/>
      <c r="D1183" s="7"/>
      <c r="E1183" s="7"/>
      <c r="F1183" s="7"/>
      <c r="G1183" s="7"/>
      <c r="H1183" s="7"/>
      <c r="I1183" s="7"/>
      <c r="J1183" s="7"/>
      <c r="K1183" s="7"/>
      <c r="L1183" s="7"/>
      <c r="M1183" s="7"/>
    </row>
    <row r="1184" customFormat="false" ht="15" hidden="false" customHeight="false" outlineLevel="0" collapsed="false">
      <c r="B1184" s="227"/>
      <c r="C1184" s="7"/>
      <c r="D1184" s="7"/>
      <c r="E1184" s="7"/>
      <c r="F1184" s="7"/>
      <c r="G1184" s="7"/>
      <c r="H1184" s="7"/>
      <c r="I1184" s="7"/>
      <c r="J1184" s="7"/>
      <c r="K1184" s="7"/>
      <c r="L1184" s="7"/>
      <c r="M1184" s="7"/>
    </row>
    <row r="1185" customFormat="false" ht="15" hidden="false" customHeight="false" outlineLevel="0" collapsed="false">
      <c r="B1185" s="227"/>
      <c r="C1185" s="7"/>
      <c r="D1185" s="7"/>
      <c r="E1185" s="7"/>
      <c r="F1185" s="7"/>
      <c r="G1185" s="7"/>
      <c r="H1185" s="7"/>
      <c r="I1185" s="7"/>
      <c r="J1185" s="7"/>
      <c r="K1185" s="7"/>
      <c r="L1185" s="7"/>
      <c r="M1185" s="7"/>
    </row>
    <row r="1186" customFormat="false" ht="15" hidden="false" customHeight="false" outlineLevel="0" collapsed="false">
      <c r="B1186" s="227"/>
      <c r="C1186" s="7"/>
      <c r="D1186" s="7"/>
      <c r="E1186" s="7"/>
      <c r="F1186" s="7"/>
      <c r="G1186" s="7"/>
      <c r="H1186" s="7"/>
      <c r="I1186" s="7"/>
      <c r="J1186" s="7"/>
      <c r="K1186" s="7"/>
      <c r="L1186" s="7"/>
      <c r="M1186" s="7"/>
    </row>
    <row r="1187" customFormat="false" ht="15" hidden="false" customHeight="false" outlineLevel="0" collapsed="false">
      <c r="B1187" s="227"/>
      <c r="C1187" s="7"/>
      <c r="D1187" s="7"/>
      <c r="E1187" s="7"/>
      <c r="F1187" s="7"/>
      <c r="G1187" s="7"/>
      <c r="H1187" s="7"/>
      <c r="I1187" s="7"/>
      <c r="J1187" s="7"/>
      <c r="K1187" s="7"/>
      <c r="L1187" s="7"/>
      <c r="M1187" s="7"/>
    </row>
    <row r="1188" customFormat="false" ht="15" hidden="false" customHeight="false" outlineLevel="0" collapsed="false">
      <c r="B1188" s="227"/>
      <c r="C1188" s="7"/>
      <c r="D1188" s="7"/>
      <c r="E1188" s="7"/>
      <c r="F1188" s="7"/>
      <c r="G1188" s="7"/>
      <c r="H1188" s="7"/>
      <c r="I1188" s="7"/>
      <c r="J1188" s="7"/>
      <c r="K1188" s="7"/>
      <c r="L1188" s="7"/>
      <c r="M1188" s="7"/>
    </row>
    <row r="1189" customFormat="false" ht="15" hidden="false" customHeight="false" outlineLevel="0" collapsed="false">
      <c r="B1189" s="227"/>
      <c r="C1189" s="7"/>
      <c r="D1189" s="7"/>
      <c r="E1189" s="7"/>
      <c r="F1189" s="7"/>
      <c r="G1189" s="7"/>
      <c r="H1189" s="7"/>
      <c r="I1189" s="7"/>
      <c r="J1189" s="7"/>
      <c r="K1189" s="7"/>
      <c r="L1189" s="7"/>
      <c r="M1189" s="7"/>
    </row>
    <row r="1190" customFormat="false" ht="15" hidden="false" customHeight="false" outlineLevel="0" collapsed="false">
      <c r="B1190" s="227"/>
      <c r="C1190" s="7"/>
      <c r="D1190" s="7"/>
      <c r="E1190" s="7"/>
      <c r="F1190" s="7"/>
      <c r="G1190" s="7"/>
      <c r="H1190" s="7"/>
      <c r="I1190" s="7"/>
      <c r="J1190" s="7"/>
      <c r="K1190" s="7"/>
      <c r="L1190" s="7"/>
      <c r="M1190" s="7"/>
    </row>
    <row r="1191" customFormat="false" ht="15" hidden="false" customHeight="false" outlineLevel="0" collapsed="false">
      <c r="B1191" s="227"/>
      <c r="C1191" s="7"/>
      <c r="D1191" s="7"/>
      <c r="E1191" s="7"/>
      <c r="F1191" s="7"/>
      <c r="G1191" s="7"/>
      <c r="H1191" s="7"/>
      <c r="I1191" s="7"/>
      <c r="J1191" s="7"/>
      <c r="K1191" s="7"/>
      <c r="L1191" s="7"/>
      <c r="M1191" s="7"/>
    </row>
    <row r="1192" customFormat="false" ht="15" hidden="false" customHeight="false" outlineLevel="0" collapsed="false">
      <c r="B1192" s="227"/>
      <c r="C1192" s="7"/>
      <c r="D1192" s="7"/>
      <c r="E1192" s="7"/>
      <c r="F1192" s="7"/>
      <c r="G1192" s="7"/>
      <c r="H1192" s="7"/>
      <c r="I1192" s="7"/>
      <c r="J1192" s="7"/>
      <c r="K1192" s="7"/>
      <c r="L1192" s="7"/>
      <c r="M1192" s="7"/>
    </row>
    <row r="1193" customFormat="false" ht="15" hidden="false" customHeight="false" outlineLevel="0" collapsed="false">
      <c r="B1193" s="227"/>
      <c r="C1193" s="7"/>
      <c r="D1193" s="7"/>
      <c r="E1193" s="7"/>
      <c r="F1193" s="7"/>
      <c r="G1193" s="7"/>
      <c r="H1193" s="7"/>
      <c r="I1193" s="7"/>
      <c r="J1193" s="7"/>
      <c r="K1193" s="7"/>
      <c r="L1193" s="7"/>
      <c r="M1193" s="7"/>
    </row>
    <row r="1194" customFormat="false" ht="15" hidden="false" customHeight="false" outlineLevel="0" collapsed="false">
      <c r="B1194" s="227"/>
      <c r="C1194" s="7"/>
      <c r="D1194" s="7"/>
      <c r="E1194" s="7"/>
      <c r="F1194" s="7"/>
      <c r="G1194" s="7"/>
      <c r="H1194" s="7"/>
      <c r="I1194" s="7"/>
      <c r="J1194" s="7"/>
      <c r="K1194" s="7"/>
      <c r="L1194" s="7"/>
      <c r="M1194" s="7"/>
    </row>
    <row r="1195" customFormat="false" ht="15" hidden="false" customHeight="false" outlineLevel="0" collapsed="false">
      <c r="B1195" s="227"/>
      <c r="C1195" s="7"/>
      <c r="D1195" s="7"/>
      <c r="E1195" s="7"/>
      <c r="F1195" s="7"/>
      <c r="G1195" s="7"/>
      <c r="H1195" s="7"/>
      <c r="I1195" s="7"/>
      <c r="J1195" s="7"/>
      <c r="K1195" s="7"/>
      <c r="L1195" s="7"/>
      <c r="M1195" s="7"/>
    </row>
    <row r="1196" customFormat="false" ht="15" hidden="false" customHeight="false" outlineLevel="0" collapsed="false">
      <c r="B1196" s="227"/>
      <c r="C1196" s="7"/>
      <c r="D1196" s="7"/>
      <c r="E1196" s="7"/>
      <c r="F1196" s="7"/>
      <c r="G1196" s="7"/>
      <c r="H1196" s="7"/>
      <c r="I1196" s="7"/>
      <c r="J1196" s="7"/>
      <c r="K1196" s="7"/>
      <c r="L1196" s="7"/>
      <c r="M1196" s="7"/>
    </row>
    <row r="1197" customFormat="false" ht="15" hidden="false" customHeight="false" outlineLevel="0" collapsed="false">
      <c r="B1197" s="227"/>
      <c r="C1197" s="7"/>
      <c r="D1197" s="7"/>
      <c r="E1197" s="7"/>
      <c r="F1197" s="7"/>
      <c r="G1197" s="7"/>
      <c r="H1197" s="7"/>
      <c r="I1197" s="7"/>
      <c r="J1197" s="7"/>
      <c r="K1197" s="7"/>
      <c r="L1197" s="7"/>
      <c r="M1197" s="7"/>
    </row>
    <row r="1198" customFormat="false" ht="15" hidden="false" customHeight="false" outlineLevel="0" collapsed="false">
      <c r="B1198" s="227"/>
      <c r="C1198" s="7"/>
      <c r="D1198" s="7"/>
      <c r="E1198" s="7"/>
      <c r="F1198" s="7"/>
      <c r="G1198" s="7"/>
      <c r="H1198" s="7"/>
      <c r="I1198" s="7"/>
      <c r="J1198" s="7"/>
      <c r="K1198" s="7"/>
      <c r="L1198" s="7"/>
      <c r="M1198" s="7"/>
    </row>
    <row r="1199" customFormat="false" ht="15" hidden="false" customHeight="false" outlineLevel="0" collapsed="false">
      <c r="B1199" s="227"/>
      <c r="C1199" s="7"/>
      <c r="D1199" s="7"/>
      <c r="E1199" s="7"/>
      <c r="F1199" s="7"/>
      <c r="G1199" s="7"/>
      <c r="H1199" s="7"/>
      <c r="I1199" s="7"/>
      <c r="J1199" s="7"/>
      <c r="K1199" s="7"/>
      <c r="L1199" s="7"/>
      <c r="M1199" s="7"/>
    </row>
    <row r="1200" customFormat="false" ht="15" hidden="false" customHeight="false" outlineLevel="0" collapsed="false">
      <c r="B1200" s="227"/>
      <c r="C1200" s="7"/>
      <c r="D1200" s="7"/>
      <c r="E1200" s="7"/>
      <c r="F1200" s="7"/>
      <c r="G1200" s="7"/>
      <c r="H1200" s="7"/>
      <c r="I1200" s="7"/>
      <c r="J1200" s="7"/>
      <c r="K1200" s="7"/>
      <c r="L1200" s="7"/>
      <c r="M1200" s="7"/>
    </row>
    <row r="1201" customFormat="false" ht="15" hidden="false" customHeight="false" outlineLevel="0" collapsed="false">
      <c r="B1201" s="227"/>
      <c r="C1201" s="7"/>
      <c r="D1201" s="7"/>
      <c r="E1201" s="7"/>
      <c r="F1201" s="7"/>
      <c r="G1201" s="7"/>
      <c r="H1201" s="7"/>
      <c r="I1201" s="7"/>
      <c r="J1201" s="7"/>
      <c r="K1201" s="7"/>
      <c r="L1201" s="7"/>
      <c r="M1201" s="7"/>
    </row>
    <row r="1202" customFormat="false" ht="15" hidden="false" customHeight="false" outlineLevel="0" collapsed="false">
      <c r="B1202" s="227"/>
      <c r="C1202" s="7"/>
      <c r="D1202" s="7"/>
      <c r="E1202" s="7"/>
      <c r="F1202" s="7"/>
      <c r="G1202" s="7"/>
      <c r="H1202" s="7"/>
      <c r="I1202" s="7"/>
      <c r="J1202" s="7"/>
      <c r="K1202" s="7"/>
      <c r="L1202" s="7"/>
      <c r="M1202" s="7"/>
    </row>
    <row r="1203" customFormat="false" ht="15" hidden="false" customHeight="false" outlineLevel="0" collapsed="false">
      <c r="B1203" s="227"/>
      <c r="C1203" s="7"/>
      <c r="D1203" s="7"/>
      <c r="E1203" s="7"/>
      <c r="F1203" s="7"/>
      <c r="G1203" s="7"/>
      <c r="H1203" s="7"/>
      <c r="I1203" s="7"/>
      <c r="J1203" s="7"/>
      <c r="K1203" s="7"/>
      <c r="L1203" s="7"/>
      <c r="M1203" s="7"/>
    </row>
    <row r="1204" customFormat="false" ht="15" hidden="false" customHeight="false" outlineLevel="0" collapsed="false">
      <c r="B1204" s="227"/>
      <c r="C1204" s="7"/>
      <c r="D1204" s="7"/>
      <c r="E1204" s="7"/>
      <c r="F1204" s="7"/>
      <c r="G1204" s="7"/>
      <c r="H1204" s="7"/>
      <c r="I1204" s="7"/>
      <c r="J1204" s="7"/>
      <c r="K1204" s="7"/>
      <c r="L1204" s="7"/>
      <c r="M1204" s="7"/>
    </row>
    <row r="1205" customFormat="false" ht="15" hidden="false" customHeight="false" outlineLevel="0" collapsed="false">
      <c r="B1205" s="227"/>
      <c r="C1205" s="7"/>
      <c r="D1205" s="7"/>
      <c r="E1205" s="7"/>
      <c r="F1205" s="7"/>
      <c r="G1205" s="7"/>
      <c r="H1205" s="7"/>
      <c r="I1205" s="7"/>
      <c r="J1205" s="7"/>
      <c r="K1205" s="7"/>
      <c r="L1205" s="7"/>
      <c r="M1205" s="7"/>
    </row>
    <row r="1206" customFormat="false" ht="15" hidden="false" customHeight="false" outlineLevel="0" collapsed="false">
      <c r="B1206" s="227"/>
      <c r="C1206" s="7"/>
      <c r="D1206" s="7"/>
      <c r="E1206" s="7"/>
      <c r="F1206" s="7"/>
      <c r="G1206" s="7"/>
      <c r="H1206" s="7"/>
      <c r="I1206" s="7"/>
      <c r="J1206" s="7"/>
      <c r="K1206" s="7"/>
      <c r="L1206" s="7"/>
      <c r="M1206" s="7"/>
    </row>
    <row r="1207" customFormat="false" ht="15" hidden="false" customHeight="false" outlineLevel="0" collapsed="false">
      <c r="B1207" s="227"/>
      <c r="C1207" s="7"/>
      <c r="D1207" s="7"/>
      <c r="E1207" s="7"/>
      <c r="F1207" s="7"/>
      <c r="G1207" s="7"/>
      <c r="H1207" s="7"/>
      <c r="I1207" s="7"/>
      <c r="J1207" s="7"/>
      <c r="K1207" s="7"/>
      <c r="L1207" s="7"/>
      <c r="M1207" s="7"/>
    </row>
    <row r="1208" customFormat="false" ht="15" hidden="false" customHeight="false" outlineLevel="0" collapsed="false">
      <c r="B1208" s="227"/>
      <c r="C1208" s="7"/>
      <c r="D1208" s="7"/>
      <c r="E1208" s="7"/>
      <c r="F1208" s="7"/>
      <c r="G1208" s="7"/>
      <c r="H1208" s="7"/>
      <c r="I1208" s="7"/>
      <c r="J1208" s="7"/>
      <c r="K1208" s="7"/>
      <c r="L1208" s="7"/>
      <c r="M1208" s="7"/>
    </row>
    <row r="1209" customFormat="false" ht="15" hidden="false" customHeight="false" outlineLevel="0" collapsed="false">
      <c r="B1209" s="227"/>
      <c r="C1209" s="7"/>
      <c r="D1209" s="7"/>
      <c r="E1209" s="7"/>
      <c r="F1209" s="7"/>
      <c r="G1209" s="7"/>
      <c r="H1209" s="7"/>
      <c r="I1209" s="7"/>
      <c r="J1209" s="7"/>
      <c r="K1209" s="7"/>
      <c r="L1209" s="7"/>
      <c r="M1209" s="7"/>
    </row>
    <row r="1210" customFormat="false" ht="15" hidden="false" customHeight="false" outlineLevel="0" collapsed="false">
      <c r="B1210" s="227"/>
      <c r="C1210" s="7"/>
      <c r="D1210" s="7"/>
      <c r="E1210" s="7"/>
      <c r="F1210" s="7"/>
      <c r="G1210" s="7"/>
      <c r="H1210" s="7"/>
      <c r="I1210" s="7"/>
      <c r="J1210" s="7"/>
      <c r="K1210" s="7"/>
      <c r="L1210" s="7"/>
      <c r="M1210" s="7"/>
    </row>
    <row r="1211" customFormat="false" ht="15" hidden="false" customHeight="false" outlineLevel="0" collapsed="false">
      <c r="B1211" s="227"/>
      <c r="C1211" s="7"/>
      <c r="D1211" s="7"/>
      <c r="E1211" s="7"/>
      <c r="F1211" s="7"/>
      <c r="G1211" s="7"/>
      <c r="H1211" s="7"/>
      <c r="I1211" s="7"/>
      <c r="J1211" s="7"/>
      <c r="K1211" s="7"/>
      <c r="L1211" s="7"/>
      <c r="M1211" s="7"/>
    </row>
    <row r="1212" customFormat="false" ht="15" hidden="false" customHeight="false" outlineLevel="0" collapsed="false">
      <c r="B1212" s="227"/>
      <c r="C1212" s="7"/>
      <c r="D1212" s="7"/>
      <c r="E1212" s="7"/>
      <c r="F1212" s="7"/>
      <c r="G1212" s="7"/>
      <c r="H1212" s="7"/>
      <c r="I1212" s="7"/>
      <c r="J1212" s="7"/>
      <c r="K1212" s="7"/>
      <c r="L1212" s="7"/>
      <c r="M1212" s="7"/>
    </row>
    <row r="1213" customFormat="false" ht="15" hidden="false" customHeight="false" outlineLevel="0" collapsed="false">
      <c r="B1213" s="227"/>
      <c r="C1213" s="7"/>
      <c r="D1213" s="7"/>
      <c r="E1213" s="7"/>
      <c r="F1213" s="7"/>
      <c r="G1213" s="7"/>
      <c r="H1213" s="7"/>
      <c r="I1213" s="7"/>
      <c r="J1213" s="7"/>
      <c r="K1213" s="7"/>
      <c r="L1213" s="7"/>
      <c r="M1213" s="7"/>
    </row>
    <row r="1214" customFormat="false" ht="15" hidden="false" customHeight="false" outlineLevel="0" collapsed="false">
      <c r="B1214" s="227"/>
      <c r="C1214" s="7"/>
      <c r="D1214" s="7"/>
      <c r="E1214" s="7"/>
      <c r="F1214" s="7"/>
      <c r="G1214" s="7"/>
      <c r="H1214" s="7"/>
      <c r="I1214" s="7"/>
      <c r="J1214" s="7"/>
      <c r="K1214" s="7"/>
      <c r="L1214" s="7"/>
      <c r="M1214" s="7"/>
    </row>
    <row r="1215" customFormat="false" ht="15" hidden="false" customHeight="false" outlineLevel="0" collapsed="false">
      <c r="B1215" s="227"/>
      <c r="C1215" s="7"/>
      <c r="D1215" s="7"/>
      <c r="E1215" s="7"/>
      <c r="F1215" s="7"/>
      <c r="G1215" s="7"/>
      <c r="H1215" s="7"/>
      <c r="I1215" s="7"/>
      <c r="J1215" s="7"/>
      <c r="K1215" s="7"/>
      <c r="L1215" s="7"/>
      <c r="M1215" s="7"/>
    </row>
    <row r="1216" customFormat="false" ht="15" hidden="false" customHeight="false" outlineLevel="0" collapsed="false">
      <c r="B1216" s="227"/>
      <c r="C1216" s="7"/>
      <c r="D1216" s="7"/>
      <c r="E1216" s="7"/>
      <c r="F1216" s="7"/>
      <c r="G1216" s="7"/>
      <c r="H1216" s="7"/>
      <c r="I1216" s="7"/>
      <c r="J1216" s="7"/>
      <c r="K1216" s="7"/>
      <c r="L1216" s="7"/>
      <c r="M1216" s="7"/>
    </row>
    <row r="1217" customFormat="false" ht="15" hidden="false" customHeight="false" outlineLevel="0" collapsed="false">
      <c r="B1217" s="227"/>
      <c r="C1217" s="7"/>
      <c r="D1217" s="7"/>
      <c r="E1217" s="7"/>
      <c r="F1217" s="7"/>
      <c r="G1217" s="7"/>
      <c r="H1217" s="7"/>
      <c r="I1217" s="7"/>
      <c r="J1217" s="7"/>
      <c r="K1217" s="7"/>
      <c r="L1217" s="7"/>
      <c r="M1217" s="7"/>
    </row>
    <row r="1218" customFormat="false" ht="15" hidden="false" customHeight="false" outlineLevel="0" collapsed="false">
      <c r="B1218" s="227"/>
      <c r="C1218" s="7"/>
      <c r="D1218" s="7"/>
      <c r="E1218" s="7"/>
      <c r="F1218" s="7"/>
      <c r="G1218" s="7"/>
      <c r="H1218" s="7"/>
      <c r="I1218" s="7"/>
      <c r="J1218" s="7"/>
      <c r="K1218" s="7"/>
      <c r="L1218" s="7"/>
      <c r="M1218" s="7"/>
    </row>
    <row r="1219" customFormat="false" ht="15" hidden="false" customHeight="false" outlineLevel="0" collapsed="false">
      <c r="B1219" s="227"/>
      <c r="C1219" s="7"/>
      <c r="D1219" s="7"/>
      <c r="E1219" s="7"/>
      <c r="F1219" s="7"/>
      <c r="G1219" s="7"/>
      <c r="H1219" s="7"/>
      <c r="I1219" s="7"/>
      <c r="J1219" s="7"/>
      <c r="K1219" s="7"/>
      <c r="L1219" s="7"/>
      <c r="M1219" s="7"/>
    </row>
    <row r="1220" customFormat="false" ht="15" hidden="false" customHeight="false" outlineLevel="0" collapsed="false">
      <c r="B1220" s="227"/>
      <c r="C1220" s="7"/>
      <c r="D1220" s="7"/>
      <c r="E1220" s="7"/>
      <c r="F1220" s="7"/>
      <c r="G1220" s="7"/>
      <c r="H1220" s="7"/>
      <c r="I1220" s="7"/>
      <c r="J1220" s="7"/>
      <c r="K1220" s="7"/>
      <c r="L1220" s="7"/>
      <c r="M1220" s="7"/>
    </row>
    <row r="1221" customFormat="false" ht="15" hidden="false" customHeight="false" outlineLevel="0" collapsed="false">
      <c r="B1221" s="227"/>
      <c r="C1221" s="7"/>
      <c r="D1221" s="7"/>
      <c r="E1221" s="7"/>
      <c r="F1221" s="7"/>
      <c r="G1221" s="7"/>
      <c r="H1221" s="7"/>
      <c r="I1221" s="7"/>
      <c r="J1221" s="7"/>
      <c r="K1221" s="7"/>
      <c r="L1221" s="7"/>
      <c r="M1221" s="7"/>
    </row>
    <row r="1222" customFormat="false" ht="15" hidden="false" customHeight="false" outlineLevel="0" collapsed="false">
      <c r="B1222" s="227"/>
      <c r="C1222" s="7"/>
      <c r="D1222" s="7"/>
      <c r="E1222" s="7"/>
      <c r="F1222" s="7"/>
      <c r="G1222" s="7"/>
      <c r="H1222" s="7"/>
      <c r="I1222" s="7"/>
      <c r="J1222" s="7"/>
      <c r="K1222" s="7"/>
      <c r="L1222" s="7"/>
      <c r="M1222" s="7"/>
    </row>
    <row r="1223" customFormat="false" ht="15" hidden="false" customHeight="false" outlineLevel="0" collapsed="false">
      <c r="B1223" s="227"/>
      <c r="C1223" s="7"/>
      <c r="D1223" s="7"/>
      <c r="E1223" s="7"/>
      <c r="F1223" s="7"/>
      <c r="G1223" s="7"/>
      <c r="H1223" s="7"/>
      <c r="I1223" s="7"/>
      <c r="J1223" s="7"/>
      <c r="K1223" s="7"/>
      <c r="L1223" s="7"/>
      <c r="M1223" s="7"/>
    </row>
    <row r="1224" customFormat="false" ht="15" hidden="false" customHeight="false" outlineLevel="0" collapsed="false">
      <c r="B1224" s="227"/>
      <c r="C1224" s="7"/>
      <c r="D1224" s="7"/>
      <c r="E1224" s="7"/>
      <c r="F1224" s="7"/>
      <c r="G1224" s="7"/>
      <c r="H1224" s="7"/>
      <c r="I1224" s="7"/>
      <c r="J1224" s="7"/>
      <c r="K1224" s="7"/>
      <c r="L1224" s="7"/>
      <c r="M1224" s="7"/>
    </row>
    <row r="1225" customFormat="false" ht="15" hidden="false" customHeight="false" outlineLevel="0" collapsed="false">
      <c r="B1225" s="227"/>
      <c r="C1225" s="7"/>
      <c r="D1225" s="7"/>
      <c r="E1225" s="7"/>
      <c r="F1225" s="7"/>
      <c r="G1225" s="7"/>
      <c r="H1225" s="7"/>
      <c r="I1225" s="7"/>
      <c r="J1225" s="7"/>
      <c r="K1225" s="7"/>
      <c r="L1225" s="7"/>
      <c r="M1225" s="7"/>
    </row>
    <row r="1226" customFormat="false" ht="15" hidden="false" customHeight="false" outlineLevel="0" collapsed="false">
      <c r="B1226" s="227"/>
      <c r="C1226" s="7"/>
      <c r="D1226" s="7"/>
      <c r="E1226" s="7"/>
      <c r="F1226" s="7"/>
      <c r="G1226" s="7"/>
      <c r="H1226" s="7"/>
      <c r="I1226" s="7"/>
      <c r="J1226" s="7"/>
      <c r="K1226" s="7"/>
      <c r="L1226" s="7"/>
      <c r="M1226" s="7"/>
    </row>
    <row r="1227" customFormat="false" ht="15" hidden="false" customHeight="false" outlineLevel="0" collapsed="false">
      <c r="B1227" s="227"/>
      <c r="C1227" s="7"/>
      <c r="D1227" s="7"/>
      <c r="E1227" s="7"/>
      <c r="F1227" s="7"/>
      <c r="G1227" s="7"/>
      <c r="H1227" s="7"/>
      <c r="I1227" s="7"/>
      <c r="J1227" s="7"/>
      <c r="K1227" s="7"/>
      <c r="L1227" s="7"/>
      <c r="M1227" s="7"/>
    </row>
    <row r="1228" customFormat="false" ht="15" hidden="false" customHeight="false" outlineLevel="0" collapsed="false">
      <c r="B1228" s="227"/>
      <c r="C1228" s="7"/>
      <c r="D1228" s="7"/>
      <c r="E1228" s="7"/>
      <c r="F1228" s="7"/>
      <c r="G1228" s="7"/>
      <c r="H1228" s="7"/>
      <c r="I1228" s="7"/>
      <c r="J1228" s="7"/>
      <c r="K1228" s="7"/>
      <c r="L1228" s="7"/>
      <c r="M1228" s="7"/>
    </row>
    <row r="1229" customFormat="false" ht="15" hidden="false" customHeight="false" outlineLevel="0" collapsed="false">
      <c r="B1229" s="227"/>
      <c r="C1229" s="7"/>
      <c r="D1229" s="7"/>
      <c r="E1229" s="7"/>
      <c r="F1229" s="7"/>
      <c r="G1229" s="7"/>
      <c r="H1229" s="7"/>
      <c r="I1229" s="7"/>
      <c r="J1229" s="7"/>
      <c r="K1229" s="7"/>
      <c r="L1229" s="7"/>
      <c r="M1229" s="7"/>
    </row>
    <row r="1230" customFormat="false" ht="15" hidden="false" customHeight="false" outlineLevel="0" collapsed="false">
      <c r="B1230" s="227"/>
      <c r="C1230" s="7"/>
      <c r="D1230" s="7"/>
      <c r="E1230" s="7"/>
      <c r="F1230" s="7"/>
      <c r="G1230" s="7"/>
      <c r="H1230" s="7"/>
      <c r="I1230" s="7"/>
      <c r="J1230" s="7"/>
      <c r="K1230" s="7"/>
      <c r="L1230" s="7"/>
      <c r="M1230" s="7"/>
    </row>
    <row r="1231" customFormat="false" ht="15" hidden="false" customHeight="false" outlineLevel="0" collapsed="false">
      <c r="B1231" s="227"/>
      <c r="C1231" s="7"/>
      <c r="D1231" s="7"/>
      <c r="E1231" s="7"/>
      <c r="F1231" s="7"/>
      <c r="G1231" s="7"/>
      <c r="H1231" s="7"/>
      <c r="I1231" s="7"/>
      <c r="J1231" s="7"/>
      <c r="K1231" s="7"/>
      <c r="L1231" s="7"/>
      <c r="M1231" s="7"/>
    </row>
    <row r="1232" customFormat="false" ht="15" hidden="false" customHeight="false" outlineLevel="0" collapsed="false">
      <c r="B1232" s="227"/>
      <c r="C1232" s="7"/>
      <c r="D1232" s="7"/>
      <c r="E1232" s="7"/>
      <c r="F1232" s="7"/>
      <c r="G1232" s="7"/>
      <c r="H1232" s="7"/>
      <c r="I1232" s="7"/>
      <c r="J1232" s="7"/>
      <c r="K1232" s="7"/>
      <c r="L1232" s="7"/>
      <c r="M1232" s="7"/>
    </row>
    <row r="1233" customFormat="false" ht="15" hidden="false" customHeight="false" outlineLevel="0" collapsed="false">
      <c r="B1233" s="227"/>
      <c r="C1233" s="7"/>
      <c r="D1233" s="7"/>
      <c r="E1233" s="7"/>
      <c r="F1233" s="7"/>
      <c r="G1233" s="7"/>
      <c r="H1233" s="7"/>
      <c r="I1233" s="7"/>
      <c r="J1233" s="7"/>
      <c r="K1233" s="7"/>
      <c r="L1233" s="7"/>
      <c r="M1233" s="7"/>
    </row>
    <row r="1234" customFormat="false" ht="15" hidden="false" customHeight="false" outlineLevel="0" collapsed="false">
      <c r="B1234" s="227"/>
      <c r="C1234" s="7"/>
      <c r="D1234" s="7"/>
      <c r="E1234" s="7"/>
      <c r="F1234" s="7"/>
      <c r="G1234" s="7"/>
      <c r="H1234" s="7"/>
      <c r="I1234" s="7"/>
      <c r="J1234" s="7"/>
      <c r="K1234" s="7"/>
      <c r="L1234" s="7"/>
      <c r="M1234" s="7"/>
    </row>
    <row r="1235" customFormat="false" ht="15" hidden="false" customHeight="false" outlineLevel="0" collapsed="false">
      <c r="B1235" s="227"/>
      <c r="C1235" s="7"/>
      <c r="D1235" s="7"/>
      <c r="E1235" s="7"/>
      <c r="F1235" s="7"/>
      <c r="G1235" s="7"/>
      <c r="H1235" s="7"/>
      <c r="I1235" s="7"/>
      <c r="J1235" s="7"/>
      <c r="K1235" s="7"/>
      <c r="L1235" s="7"/>
      <c r="M1235" s="7"/>
    </row>
    <row r="1236" customFormat="false" ht="15" hidden="false" customHeight="false" outlineLevel="0" collapsed="false">
      <c r="B1236" s="227"/>
      <c r="C1236" s="7"/>
      <c r="D1236" s="7"/>
      <c r="E1236" s="7"/>
      <c r="F1236" s="7"/>
      <c r="G1236" s="7"/>
      <c r="H1236" s="7"/>
      <c r="I1236" s="7"/>
      <c r="J1236" s="7"/>
      <c r="K1236" s="7"/>
      <c r="L1236" s="7"/>
      <c r="M1236" s="7"/>
    </row>
    <row r="1237" customFormat="false" ht="15" hidden="false" customHeight="false" outlineLevel="0" collapsed="false">
      <c r="B1237" s="227"/>
      <c r="C1237" s="7"/>
      <c r="D1237" s="7"/>
      <c r="E1237" s="7"/>
      <c r="F1237" s="7"/>
      <c r="G1237" s="7"/>
      <c r="H1237" s="7"/>
      <c r="I1237" s="7"/>
      <c r="J1237" s="7"/>
      <c r="K1237" s="7"/>
      <c r="L1237" s="7"/>
      <c r="M1237" s="7"/>
    </row>
    <row r="1238" customFormat="false" ht="15" hidden="false" customHeight="false" outlineLevel="0" collapsed="false">
      <c r="B1238" s="227"/>
      <c r="C1238" s="7"/>
      <c r="D1238" s="7"/>
      <c r="E1238" s="7"/>
      <c r="F1238" s="7"/>
      <c r="G1238" s="7"/>
      <c r="H1238" s="7"/>
      <c r="I1238" s="7"/>
      <c r="J1238" s="7"/>
      <c r="K1238" s="7"/>
      <c r="L1238" s="7"/>
      <c r="M1238" s="7"/>
    </row>
    <row r="1239" customFormat="false" ht="15" hidden="false" customHeight="false" outlineLevel="0" collapsed="false">
      <c r="B1239" s="227"/>
      <c r="C1239" s="7"/>
      <c r="D1239" s="7"/>
      <c r="E1239" s="7"/>
      <c r="F1239" s="7"/>
      <c r="G1239" s="7"/>
      <c r="H1239" s="7"/>
      <c r="I1239" s="7"/>
      <c r="J1239" s="7"/>
      <c r="K1239" s="7"/>
      <c r="L1239" s="7"/>
      <c r="M1239" s="7"/>
    </row>
    <row r="1240" customFormat="false" ht="15" hidden="false" customHeight="false" outlineLevel="0" collapsed="false">
      <c r="B1240" s="227"/>
      <c r="C1240" s="7"/>
      <c r="D1240" s="7"/>
      <c r="E1240" s="7"/>
      <c r="F1240" s="7"/>
      <c r="G1240" s="7"/>
      <c r="H1240" s="7"/>
      <c r="I1240" s="7"/>
      <c r="J1240" s="7"/>
      <c r="K1240" s="7"/>
      <c r="L1240" s="7"/>
      <c r="M1240" s="7"/>
    </row>
    <row r="1241" customFormat="false" ht="15" hidden="false" customHeight="false" outlineLevel="0" collapsed="false">
      <c r="B1241" s="227"/>
      <c r="C1241" s="7"/>
      <c r="D1241" s="7"/>
      <c r="E1241" s="7"/>
      <c r="F1241" s="7"/>
      <c r="G1241" s="7"/>
      <c r="H1241" s="7"/>
      <c r="I1241" s="7"/>
      <c r="J1241" s="7"/>
      <c r="K1241" s="7"/>
      <c r="L1241" s="7"/>
      <c r="M1241" s="7"/>
    </row>
    <row r="1242" customFormat="false" ht="15" hidden="false" customHeight="false" outlineLevel="0" collapsed="false">
      <c r="B1242" s="227"/>
      <c r="C1242" s="7"/>
      <c r="D1242" s="7"/>
      <c r="E1242" s="7"/>
      <c r="F1242" s="7"/>
      <c r="G1242" s="7"/>
      <c r="H1242" s="7"/>
      <c r="I1242" s="7"/>
      <c r="J1242" s="7"/>
      <c r="K1242" s="7"/>
      <c r="L1242" s="7"/>
      <c r="M1242" s="7"/>
    </row>
    <row r="1243" customFormat="false" ht="15" hidden="false" customHeight="false" outlineLevel="0" collapsed="false">
      <c r="B1243" s="227"/>
      <c r="C1243" s="7"/>
      <c r="D1243" s="7"/>
      <c r="E1243" s="7"/>
      <c r="F1243" s="7"/>
      <c r="G1243" s="7"/>
      <c r="H1243" s="7"/>
      <c r="I1243" s="7"/>
      <c r="J1243" s="7"/>
      <c r="K1243" s="7"/>
      <c r="L1243" s="7"/>
      <c r="M1243" s="7"/>
    </row>
    <row r="1244" customFormat="false" ht="15" hidden="false" customHeight="false" outlineLevel="0" collapsed="false">
      <c r="B1244" s="227"/>
      <c r="C1244" s="7"/>
      <c r="D1244" s="7"/>
      <c r="E1244" s="7"/>
      <c r="F1244" s="7"/>
      <c r="G1244" s="7"/>
      <c r="H1244" s="7"/>
      <c r="I1244" s="7"/>
      <c r="J1244" s="7"/>
      <c r="K1244" s="7"/>
      <c r="L1244" s="7"/>
      <c r="M1244" s="7"/>
    </row>
    <row r="1245" customFormat="false" ht="15" hidden="false" customHeight="false" outlineLevel="0" collapsed="false">
      <c r="B1245" s="227"/>
      <c r="C1245" s="7"/>
      <c r="D1245" s="7"/>
      <c r="E1245" s="7"/>
      <c r="F1245" s="7"/>
      <c r="G1245" s="7"/>
      <c r="H1245" s="7"/>
      <c r="I1245" s="7"/>
      <c r="J1245" s="7"/>
      <c r="K1245" s="7"/>
      <c r="L1245" s="7"/>
      <c r="M1245" s="7"/>
    </row>
    <row r="1246" customFormat="false" ht="15" hidden="false" customHeight="false" outlineLevel="0" collapsed="false">
      <c r="B1246" s="227"/>
      <c r="C1246" s="7"/>
      <c r="D1246" s="7"/>
      <c r="E1246" s="7"/>
      <c r="F1246" s="7"/>
      <c r="G1246" s="7"/>
      <c r="H1246" s="7"/>
      <c r="I1246" s="7"/>
      <c r="J1246" s="7"/>
      <c r="K1246" s="7"/>
      <c r="L1246" s="7"/>
      <c r="M1246" s="7"/>
    </row>
    <row r="1247" customFormat="false" ht="15" hidden="false" customHeight="false" outlineLevel="0" collapsed="false">
      <c r="B1247" s="227"/>
      <c r="C1247" s="7"/>
      <c r="D1247" s="7"/>
      <c r="E1247" s="7"/>
      <c r="F1247" s="7"/>
      <c r="G1247" s="7"/>
      <c r="H1247" s="7"/>
      <c r="I1247" s="7"/>
      <c r="J1247" s="7"/>
      <c r="K1247" s="7"/>
      <c r="L1247" s="7"/>
      <c r="M1247" s="7"/>
    </row>
    <row r="1248" customFormat="false" ht="15" hidden="false" customHeight="false" outlineLevel="0" collapsed="false">
      <c r="B1248" s="227"/>
      <c r="C1248" s="7"/>
      <c r="D1248" s="7"/>
      <c r="E1248" s="7"/>
      <c r="F1248" s="7"/>
      <c r="G1248" s="7"/>
      <c r="H1248" s="7"/>
      <c r="I1248" s="7"/>
      <c r="J1248" s="7"/>
      <c r="K1248" s="7"/>
      <c r="L1248" s="7"/>
      <c r="M1248" s="7"/>
    </row>
    <row r="1249" customFormat="false" ht="15" hidden="false" customHeight="false" outlineLevel="0" collapsed="false">
      <c r="B1249" s="227"/>
      <c r="C1249" s="7"/>
      <c r="D1249" s="7"/>
      <c r="E1249" s="7"/>
      <c r="F1249" s="7"/>
      <c r="G1249" s="7"/>
      <c r="H1249" s="7"/>
      <c r="I1249" s="7"/>
      <c r="J1249" s="7"/>
      <c r="K1249" s="7"/>
      <c r="L1249" s="7"/>
      <c r="M1249" s="7"/>
    </row>
    <row r="1250" customFormat="false" ht="15" hidden="false" customHeight="false" outlineLevel="0" collapsed="false">
      <c r="B1250" s="227"/>
      <c r="C1250" s="7"/>
      <c r="D1250" s="7"/>
      <c r="E1250" s="7"/>
      <c r="F1250" s="7"/>
      <c r="G1250" s="7"/>
      <c r="H1250" s="7"/>
      <c r="I1250" s="7"/>
      <c r="J1250" s="7"/>
      <c r="K1250" s="7"/>
      <c r="L1250" s="7"/>
      <c r="M1250" s="7"/>
    </row>
    <row r="1251" customFormat="false" ht="15" hidden="false" customHeight="false" outlineLevel="0" collapsed="false">
      <c r="B1251" s="227"/>
      <c r="C1251" s="7"/>
      <c r="D1251" s="7"/>
      <c r="E1251" s="7"/>
      <c r="F1251" s="7"/>
      <c r="G1251" s="7"/>
      <c r="H1251" s="7"/>
      <c r="I1251" s="7"/>
      <c r="J1251" s="7"/>
      <c r="K1251" s="7"/>
      <c r="L1251" s="7"/>
      <c r="M1251" s="7"/>
    </row>
    <row r="1252" customFormat="false" ht="15" hidden="false" customHeight="false" outlineLevel="0" collapsed="false">
      <c r="B1252" s="227"/>
      <c r="C1252" s="7"/>
      <c r="D1252" s="7"/>
      <c r="E1252" s="7"/>
      <c r="F1252" s="7"/>
      <c r="G1252" s="7"/>
      <c r="H1252" s="7"/>
      <c r="I1252" s="7"/>
      <c r="J1252" s="7"/>
      <c r="K1252" s="7"/>
      <c r="L1252" s="7"/>
      <c r="M1252" s="7"/>
    </row>
    <row r="1253" customFormat="false" ht="15" hidden="false" customHeight="false" outlineLevel="0" collapsed="false">
      <c r="B1253" s="227"/>
      <c r="C1253" s="7"/>
      <c r="D1253" s="7"/>
      <c r="E1253" s="7"/>
      <c r="F1253" s="7"/>
      <c r="G1253" s="7"/>
      <c r="H1253" s="7"/>
      <c r="I1253" s="7"/>
      <c r="J1253" s="7"/>
      <c r="K1253" s="7"/>
      <c r="L1253" s="7"/>
      <c r="M1253" s="7"/>
    </row>
    <row r="1254" customFormat="false" ht="15" hidden="false" customHeight="false" outlineLevel="0" collapsed="false">
      <c r="B1254" s="227"/>
      <c r="C1254" s="7"/>
      <c r="D1254" s="7"/>
      <c r="E1254" s="7"/>
      <c r="F1254" s="7"/>
      <c r="G1254" s="7"/>
      <c r="H1254" s="7"/>
      <c r="I1254" s="7"/>
      <c r="J1254" s="7"/>
      <c r="K1254" s="7"/>
      <c r="L1254" s="7"/>
      <c r="M1254" s="7"/>
    </row>
    <row r="1255" customFormat="false" ht="15" hidden="false" customHeight="false" outlineLevel="0" collapsed="false">
      <c r="B1255" s="227"/>
      <c r="C1255" s="7"/>
      <c r="D1255" s="7"/>
      <c r="E1255" s="7"/>
      <c r="F1255" s="7"/>
      <c r="G1255" s="7"/>
      <c r="H1255" s="7"/>
      <c r="I1255" s="7"/>
      <c r="J1255" s="7"/>
      <c r="K1255" s="7"/>
      <c r="L1255" s="7"/>
      <c r="M1255" s="7"/>
    </row>
    <row r="1256" customFormat="false" ht="15" hidden="false" customHeight="false" outlineLevel="0" collapsed="false">
      <c r="B1256" s="227"/>
      <c r="C1256" s="7"/>
      <c r="D1256" s="7"/>
      <c r="E1256" s="7"/>
      <c r="F1256" s="7"/>
      <c r="G1256" s="7"/>
      <c r="H1256" s="7"/>
      <c r="I1256" s="7"/>
      <c r="J1256" s="7"/>
      <c r="K1256" s="7"/>
      <c r="L1256" s="7"/>
      <c r="M1256" s="7"/>
    </row>
    <row r="1257" customFormat="false" ht="15" hidden="false" customHeight="false" outlineLevel="0" collapsed="false">
      <c r="B1257" s="227"/>
      <c r="C1257" s="7"/>
      <c r="D1257" s="7"/>
      <c r="E1257" s="7"/>
      <c r="F1257" s="7"/>
      <c r="G1257" s="7"/>
      <c r="H1257" s="7"/>
      <c r="I1257" s="7"/>
      <c r="J1257" s="7"/>
      <c r="K1257" s="7"/>
      <c r="L1257" s="7"/>
      <c r="M1257" s="7"/>
    </row>
    <row r="1258" customFormat="false" ht="15" hidden="false" customHeight="false" outlineLevel="0" collapsed="false">
      <c r="B1258" s="227"/>
      <c r="C1258" s="7"/>
      <c r="D1258" s="7"/>
      <c r="E1258" s="7"/>
      <c r="F1258" s="7"/>
      <c r="G1258" s="7"/>
      <c r="H1258" s="7"/>
      <c r="I1258" s="7"/>
      <c r="J1258" s="7"/>
      <c r="K1258" s="7"/>
      <c r="L1258" s="7"/>
      <c r="M1258" s="7"/>
    </row>
    <row r="1259" customFormat="false" ht="15" hidden="false" customHeight="false" outlineLevel="0" collapsed="false">
      <c r="B1259" s="227"/>
      <c r="C1259" s="7"/>
      <c r="D1259" s="7"/>
      <c r="E1259" s="7"/>
      <c r="F1259" s="7"/>
      <c r="G1259" s="7"/>
      <c r="H1259" s="7"/>
      <c r="I1259" s="7"/>
      <c r="J1259" s="7"/>
      <c r="K1259" s="7"/>
      <c r="L1259" s="7"/>
      <c r="M1259" s="7"/>
    </row>
    <row r="1260" customFormat="false" ht="15" hidden="false" customHeight="false" outlineLevel="0" collapsed="false">
      <c r="I1260" s="7"/>
      <c r="J1260" s="7"/>
    </row>
  </sheetData>
  <mergeCells count="27">
    <mergeCell ref="I12:J12"/>
    <mergeCell ref="B22:I23"/>
    <mergeCell ref="D40:L40"/>
    <mergeCell ref="I58:J58"/>
    <mergeCell ref="I61:J61"/>
    <mergeCell ref="I142:J142"/>
    <mergeCell ref="I145:J145"/>
    <mergeCell ref="E187:E188"/>
    <mergeCell ref="G263:H263"/>
    <mergeCell ref="D288:L288"/>
    <mergeCell ref="D291:K292"/>
    <mergeCell ref="D296:L297"/>
    <mergeCell ref="D300:L300"/>
    <mergeCell ref="D311:K313"/>
    <mergeCell ref="D315:K317"/>
    <mergeCell ref="D318:J319"/>
    <mergeCell ref="D324:J326"/>
    <mergeCell ref="D328:K329"/>
    <mergeCell ref="D331:L334"/>
    <mergeCell ref="D336:L338"/>
    <mergeCell ref="D360:L365"/>
    <mergeCell ref="D368:L370"/>
    <mergeCell ref="D371:L372"/>
    <mergeCell ref="D373:L374"/>
    <mergeCell ref="D375:L375"/>
    <mergeCell ref="D376:L378"/>
    <mergeCell ref="D382:J383"/>
  </mergeCells>
  <printOptions headings="false" gridLines="false" gridLinesSet="true" horizontalCentered="false" verticalCentered="false"/>
  <pageMargins left="0.259722222222222" right="0.370138888888889"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5" manualBreakCount="5">
    <brk id="49" man="true" max="16383" min="0"/>
    <brk id="134" man="true" max="16383" min="0"/>
    <brk id="224" man="true" max="16383" min="0"/>
    <brk id="268" man="true" max="16383" min="0"/>
    <brk id="3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pageBreakPreview" topLeftCell="A45" colorId="64" zoomScale="100" zoomScaleNormal="7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542" width="7.28"/>
    <col collapsed="false" customWidth="true" hidden="false" outlineLevel="0" max="2" min="2" style="543" width="1.7"/>
    <col collapsed="false" customWidth="true" hidden="false" outlineLevel="0" max="3" min="3" style="543" width="62.41"/>
    <col collapsed="false" customWidth="true" hidden="false" outlineLevel="0" max="4" min="4" style="543" width="19.14"/>
    <col collapsed="false" customWidth="true" hidden="false" outlineLevel="0" max="5" min="5" style="544" width="20.41"/>
    <col collapsed="false" customWidth="true" hidden="false" outlineLevel="0" max="6" min="6" style="545" width="20.41"/>
    <col collapsed="false" customWidth="true" hidden="false" outlineLevel="0" max="7" min="7" style="545" width="40.28"/>
    <col collapsed="false" customWidth="false" hidden="false" outlineLevel="0" max="257" min="8" style="545" width="9.14"/>
  </cols>
  <sheetData>
    <row r="1" customFormat="false" ht="18.75" hidden="false" customHeight="true" outlineLevel="0" collapsed="false">
      <c r="A1" s="251" t="s">
        <v>286</v>
      </c>
      <c r="B1" s="251"/>
      <c r="C1" s="251"/>
      <c r="D1" s="251"/>
      <c r="E1" s="251"/>
      <c r="F1" s="251"/>
    </row>
    <row r="2" customFormat="false" ht="18.75" hidden="false" customHeight="true" outlineLevel="0" collapsed="false">
      <c r="A2" s="253" t="str">
        <f aca="false">"Cost of Service Formula Rate Using Actual/Projected FF1 Balances"</f>
        <v>Cost of Service Formula Rate Using Actual/Projected FF1 Balances</v>
      </c>
      <c r="B2" s="253"/>
      <c r="C2" s="253"/>
      <c r="D2" s="253"/>
      <c r="E2" s="253"/>
      <c r="F2" s="253"/>
    </row>
    <row r="3" customFormat="false" ht="18.75" hidden="false" customHeight="true" outlineLevel="0" collapsed="false">
      <c r="A3" s="253" t="s">
        <v>604</v>
      </c>
      <c r="B3" s="253"/>
      <c r="C3" s="253"/>
      <c r="D3" s="253"/>
      <c r="E3" s="253"/>
      <c r="F3" s="253"/>
    </row>
    <row r="4" customFormat="false" ht="18" hidden="false" customHeight="true" outlineLevel="0" collapsed="false">
      <c r="A4" s="547" t="s">
        <v>3</v>
      </c>
      <c r="B4" s="547"/>
      <c r="C4" s="547"/>
      <c r="D4" s="547"/>
      <c r="E4" s="547"/>
      <c r="F4" s="547"/>
    </row>
    <row r="5" customFormat="false" ht="18" hidden="false" customHeight="true" outlineLevel="0" collapsed="false">
      <c r="A5" s="256"/>
      <c r="B5" s="256"/>
      <c r="C5" s="256"/>
      <c r="D5" s="256"/>
      <c r="E5" s="256"/>
      <c r="F5" s="256"/>
    </row>
    <row r="6" customFormat="false" ht="19.5" hidden="false" customHeight="true" outlineLevel="0" collapsed="false">
      <c r="A6" s="548"/>
      <c r="B6" s="549"/>
      <c r="C6" s="470" t="s">
        <v>288</v>
      </c>
      <c r="E6" s="470" t="s">
        <v>289</v>
      </c>
      <c r="F6" s="607" t="s">
        <v>290</v>
      </c>
      <c r="G6" s="607" t="s">
        <v>291</v>
      </c>
    </row>
    <row r="7" customFormat="false" ht="18" hidden="false" customHeight="false" outlineLevel="0" collapsed="false">
      <c r="A7" s="550"/>
      <c r="B7" s="551"/>
      <c r="C7" s="551"/>
      <c r="D7" s="551"/>
      <c r="E7" s="0"/>
      <c r="F7" s="268"/>
      <c r="G7" s="251"/>
      <c r="H7" s="252"/>
      <c r="I7" s="252"/>
      <c r="J7" s="252"/>
      <c r="K7" s="252"/>
      <c r="L7" s="252"/>
      <c r="M7" s="252"/>
      <c r="N7" s="252"/>
      <c r="O7" s="252"/>
      <c r="P7" s="252"/>
      <c r="Q7" s="252"/>
      <c r="R7" s="252"/>
      <c r="S7" s="252"/>
      <c r="T7" s="252"/>
    </row>
    <row r="8" customFormat="false" ht="18" hidden="false" customHeight="false" outlineLevel="0" collapsed="false">
      <c r="A8" s="550" t="s">
        <v>4</v>
      </c>
      <c r="B8" s="551"/>
      <c r="C8" s="551"/>
      <c r="D8" s="551"/>
      <c r="E8" s="552" t="s">
        <v>9</v>
      </c>
      <c r="F8" s="608" t="s">
        <v>605</v>
      </c>
      <c r="G8" s="609"/>
    </row>
    <row r="9" customFormat="false" ht="18" hidden="false" customHeight="false" outlineLevel="0" collapsed="false">
      <c r="A9" s="555" t="s">
        <v>6</v>
      </c>
      <c r="B9" s="610"/>
      <c r="C9" s="555" t="s">
        <v>606</v>
      </c>
      <c r="D9" s="610"/>
      <c r="E9" s="556" t="s">
        <v>463</v>
      </c>
      <c r="F9" s="555" t="s">
        <v>607</v>
      </c>
      <c r="G9" s="556" t="s">
        <v>608</v>
      </c>
    </row>
    <row r="10" customFormat="false" ht="18" hidden="false" customHeight="false" outlineLevel="0" collapsed="false">
      <c r="A10" s="559"/>
      <c r="B10" s="549"/>
      <c r="C10" s="560"/>
      <c r="D10" s="560"/>
      <c r="E10" s="560"/>
      <c r="F10" s="608"/>
      <c r="G10" s="611"/>
    </row>
    <row r="11" customFormat="false" ht="18" hidden="false" customHeight="false" outlineLevel="0" collapsed="false">
      <c r="A11" s="548"/>
      <c r="B11" s="549"/>
      <c r="C11" s="549"/>
      <c r="D11" s="549"/>
      <c r="E11" s="562"/>
      <c r="F11" s="560"/>
    </row>
    <row r="12" customFormat="false" ht="19.5" hidden="false" customHeight="false" outlineLevel="0" collapsed="false">
      <c r="A12" s="548" t="n">
        <v>1</v>
      </c>
      <c r="B12" s="549"/>
      <c r="C12" s="565" t="s">
        <v>571</v>
      </c>
      <c r="D12" s="549"/>
      <c r="E12" s="575"/>
      <c r="F12" s="563"/>
    </row>
    <row r="13" customFormat="false" ht="19.5" hidden="false" customHeight="false" outlineLevel="0" collapsed="false">
      <c r="A13" s="548" t="n">
        <f aca="false">+A12+1</f>
        <v>2</v>
      </c>
      <c r="B13" s="549"/>
      <c r="C13" s="561" t="s">
        <v>572</v>
      </c>
      <c r="D13" s="549"/>
      <c r="E13" s="568" t="n">
        <f aca="false">SUM(F14:F19)</f>
        <v>19978468</v>
      </c>
      <c r="F13" s="575"/>
      <c r="G13" s="612"/>
      <c r="H13" s="612"/>
    </row>
    <row r="14" customFormat="false" ht="19.5" hidden="false" customHeight="false" outlineLevel="0" collapsed="false">
      <c r="A14" s="548"/>
      <c r="B14" s="549"/>
      <c r="C14" s="553"/>
      <c r="D14" s="549"/>
      <c r="E14" s="569"/>
      <c r="F14" s="613" t="n">
        <v>0</v>
      </c>
      <c r="G14" s="614" t="s">
        <v>609</v>
      </c>
      <c r="H14" s="612"/>
    </row>
    <row r="15" customFormat="false" ht="19.5" hidden="false" customHeight="false" outlineLevel="0" collapsed="false">
      <c r="A15" s="548"/>
      <c r="B15" s="549"/>
      <c r="C15" s="553"/>
      <c r="D15" s="549"/>
      <c r="E15" s="569"/>
      <c r="F15" s="613" t="n">
        <v>19978468</v>
      </c>
      <c r="G15" s="614" t="s">
        <v>610</v>
      </c>
      <c r="H15" s="612"/>
    </row>
    <row r="16" customFormat="false" ht="19.5" hidden="false" customHeight="false" outlineLevel="0" collapsed="false">
      <c r="A16" s="548"/>
      <c r="B16" s="549"/>
      <c r="C16" s="553"/>
      <c r="D16" s="549"/>
      <c r="E16" s="569"/>
      <c r="F16" s="613" t="n">
        <v>0</v>
      </c>
      <c r="G16" s="614" t="s">
        <v>611</v>
      </c>
      <c r="H16" s="612"/>
    </row>
    <row r="17" customFormat="false" ht="19.5" hidden="false" customHeight="false" outlineLevel="0" collapsed="false">
      <c r="A17" s="548"/>
      <c r="B17" s="549"/>
      <c r="C17" s="553"/>
      <c r="D17" s="549"/>
      <c r="E17" s="569"/>
      <c r="F17" s="613" t="n">
        <v>0</v>
      </c>
      <c r="G17" s="614" t="s">
        <v>612</v>
      </c>
      <c r="H17" s="612"/>
    </row>
    <row r="18" customFormat="false" ht="19.5" hidden="false" customHeight="false" outlineLevel="0" collapsed="false">
      <c r="A18" s="548"/>
      <c r="B18" s="549"/>
      <c r="C18" s="553"/>
      <c r="D18" s="549"/>
      <c r="E18" s="569"/>
      <c r="F18" s="613" t="n">
        <v>0</v>
      </c>
      <c r="G18" s="614" t="s">
        <v>613</v>
      </c>
      <c r="H18" s="612"/>
    </row>
    <row r="19" customFormat="false" ht="19.5" hidden="false" customHeight="false" outlineLevel="0" collapsed="false">
      <c r="A19" s="548"/>
      <c r="B19" s="549"/>
      <c r="C19" s="553"/>
      <c r="D19" s="549"/>
      <c r="E19" s="569"/>
      <c r="F19" s="613" t="n">
        <v>0</v>
      </c>
      <c r="G19" s="614" t="s">
        <v>614</v>
      </c>
      <c r="H19" s="612"/>
    </row>
    <row r="20" customFormat="false" ht="19.5" hidden="false" customHeight="false" outlineLevel="0" collapsed="false">
      <c r="A20" s="548"/>
      <c r="B20" s="549"/>
      <c r="C20" s="553"/>
      <c r="D20" s="549"/>
      <c r="E20" s="569"/>
      <c r="F20" s="615"/>
      <c r="G20" s="616"/>
      <c r="H20" s="612"/>
    </row>
    <row r="21" customFormat="false" ht="19.5" hidden="false" customHeight="false" outlineLevel="0" collapsed="false">
      <c r="A21" s="548" t="n">
        <f aca="false">+A13+1</f>
        <v>3</v>
      </c>
      <c r="B21" s="549"/>
      <c r="C21" s="565" t="s">
        <v>573</v>
      </c>
      <c r="D21" s="549"/>
      <c r="E21" s="569"/>
      <c r="F21" s="615"/>
      <c r="G21" s="616"/>
      <c r="H21" s="612"/>
    </row>
    <row r="22" customFormat="false" ht="19.5" hidden="false" customHeight="false" outlineLevel="0" collapsed="false">
      <c r="A22" s="548" t="n">
        <f aca="false">+A21+1</f>
        <v>4</v>
      </c>
      <c r="B22" s="549"/>
      <c r="C22" s="563" t="s">
        <v>574</v>
      </c>
      <c r="D22" s="563"/>
      <c r="E22" s="568" t="n">
        <f aca="false">SUM(F23:F29)</f>
        <v>40286872</v>
      </c>
      <c r="F22" s="615"/>
      <c r="G22" s="616"/>
      <c r="H22" s="612"/>
    </row>
    <row r="23" customFormat="false" ht="19.5" hidden="false" customHeight="false" outlineLevel="0" collapsed="false">
      <c r="A23" s="548"/>
      <c r="B23" s="549"/>
      <c r="C23" s="563"/>
      <c r="D23" s="563"/>
      <c r="E23" s="568"/>
      <c r="F23" s="613" t="n">
        <v>0</v>
      </c>
      <c r="G23" s="614" t="s">
        <v>615</v>
      </c>
      <c r="H23" s="612"/>
    </row>
    <row r="24" customFormat="false" ht="19.5" hidden="false" customHeight="false" outlineLevel="0" collapsed="false">
      <c r="A24" s="548"/>
      <c r="B24" s="549"/>
      <c r="C24" s="563"/>
      <c r="D24" s="563"/>
      <c r="E24" s="568"/>
      <c r="F24" s="613" t="n">
        <v>0</v>
      </c>
      <c r="G24" s="614" t="s">
        <v>616</v>
      </c>
      <c r="H24" s="612"/>
    </row>
    <row r="25" customFormat="false" ht="19.5" hidden="false" customHeight="false" outlineLevel="0" collapsed="false">
      <c r="A25" s="548"/>
      <c r="B25" s="549"/>
      <c r="C25" s="563"/>
      <c r="D25" s="563"/>
      <c r="E25" s="568"/>
      <c r="F25" s="613" t="n">
        <v>40286872</v>
      </c>
      <c r="G25" s="614" t="s">
        <v>617</v>
      </c>
      <c r="H25" s="612"/>
    </row>
    <row r="26" customFormat="false" ht="19.5" hidden="false" customHeight="false" outlineLevel="0" collapsed="false">
      <c r="A26" s="548"/>
      <c r="B26" s="549"/>
      <c r="C26" s="563"/>
      <c r="D26" s="563"/>
      <c r="E26" s="568"/>
      <c r="F26" s="613" t="n">
        <v>0</v>
      </c>
      <c r="G26" s="614" t="s">
        <v>618</v>
      </c>
      <c r="H26" s="612"/>
    </row>
    <row r="27" customFormat="false" ht="19.5" hidden="false" customHeight="false" outlineLevel="0" collapsed="false">
      <c r="A27" s="548"/>
      <c r="B27" s="549"/>
      <c r="C27" s="563"/>
      <c r="D27" s="563"/>
      <c r="E27" s="568"/>
      <c r="F27" s="613" t="n">
        <v>0</v>
      </c>
      <c r="G27" s="614" t="s">
        <v>619</v>
      </c>
      <c r="H27" s="612"/>
    </row>
    <row r="28" customFormat="false" ht="19.5" hidden="false" customHeight="false" outlineLevel="0" collapsed="false">
      <c r="A28" s="548"/>
      <c r="B28" s="549"/>
      <c r="C28" s="563"/>
      <c r="D28" s="563"/>
      <c r="E28" s="568"/>
      <c r="F28" s="613" t="n">
        <v>0</v>
      </c>
      <c r="G28" s="614" t="s">
        <v>620</v>
      </c>
      <c r="H28" s="612"/>
    </row>
    <row r="29" customFormat="false" ht="19.5" hidden="false" customHeight="false" outlineLevel="0" collapsed="false">
      <c r="A29" s="548"/>
      <c r="B29" s="549"/>
      <c r="C29" s="563"/>
      <c r="D29" s="563"/>
      <c r="E29" s="568"/>
      <c r="F29" s="613" t="n">
        <v>0</v>
      </c>
      <c r="G29" s="614" t="s">
        <v>621</v>
      </c>
      <c r="H29" s="612"/>
    </row>
    <row r="30" customFormat="false" ht="19.5" hidden="false" customHeight="false" outlineLevel="0" collapsed="false">
      <c r="A30" s="548" t="n">
        <f aca="false">+A22+1</f>
        <v>5</v>
      </c>
      <c r="B30" s="549"/>
      <c r="C30" s="563" t="s">
        <v>575</v>
      </c>
      <c r="D30" s="563"/>
      <c r="E30" s="568" t="n">
        <f aca="false">SUM(F31:F37)</f>
        <v>20139027</v>
      </c>
      <c r="F30" s="579"/>
      <c r="G30" s="616"/>
      <c r="H30" s="612"/>
    </row>
    <row r="31" customFormat="false" ht="19.5" hidden="false" customHeight="false" outlineLevel="0" collapsed="false">
      <c r="A31" s="548"/>
      <c r="B31" s="549"/>
      <c r="C31" s="563"/>
      <c r="D31" s="563"/>
      <c r="E31" s="568"/>
      <c r="F31" s="613" t="n">
        <v>0</v>
      </c>
      <c r="G31" s="614" t="s">
        <v>622</v>
      </c>
      <c r="H31" s="612"/>
    </row>
    <row r="32" customFormat="false" ht="19.5" hidden="false" customHeight="false" outlineLevel="0" collapsed="false">
      <c r="A32" s="548"/>
      <c r="B32" s="549"/>
      <c r="C32" s="563"/>
      <c r="D32" s="563"/>
      <c r="E32" s="568"/>
      <c r="F32" s="613" t="n">
        <v>0</v>
      </c>
      <c r="G32" s="614" t="s">
        <v>623</v>
      </c>
      <c r="H32" s="612"/>
    </row>
    <row r="33" customFormat="false" ht="19.5" hidden="false" customHeight="false" outlineLevel="0" collapsed="false">
      <c r="A33" s="548"/>
      <c r="B33" s="549"/>
      <c r="C33" s="563"/>
      <c r="D33" s="563"/>
      <c r="E33" s="568"/>
      <c r="F33" s="613" t="n">
        <v>0</v>
      </c>
      <c r="G33" s="614" t="s">
        <v>624</v>
      </c>
      <c r="H33" s="612"/>
    </row>
    <row r="34" customFormat="false" ht="19.5" hidden="false" customHeight="false" outlineLevel="0" collapsed="false">
      <c r="A34" s="548"/>
      <c r="B34" s="549"/>
      <c r="C34" s="563"/>
      <c r="D34" s="563"/>
      <c r="E34" s="568"/>
      <c r="F34" s="613" t="n">
        <v>20139027</v>
      </c>
      <c r="G34" s="614" t="s">
        <v>625</v>
      </c>
      <c r="H34" s="612"/>
    </row>
    <row r="35" customFormat="false" ht="19.5" hidden="false" customHeight="false" outlineLevel="0" collapsed="false">
      <c r="A35" s="548"/>
      <c r="B35" s="549"/>
      <c r="C35" s="563"/>
      <c r="D35" s="563"/>
      <c r="E35" s="568"/>
      <c r="F35" s="613" t="n">
        <v>0</v>
      </c>
      <c r="G35" s="614" t="s">
        <v>626</v>
      </c>
      <c r="H35" s="612"/>
    </row>
    <row r="36" customFormat="false" ht="19.5" hidden="false" customHeight="false" outlineLevel="0" collapsed="false">
      <c r="A36" s="548"/>
      <c r="B36" s="549"/>
      <c r="C36" s="563"/>
      <c r="D36" s="563"/>
      <c r="E36" s="568"/>
      <c r="F36" s="613" t="n">
        <v>0</v>
      </c>
      <c r="G36" s="614" t="s">
        <v>627</v>
      </c>
      <c r="H36" s="612"/>
    </row>
    <row r="37" customFormat="false" ht="19.5" hidden="false" customHeight="false" outlineLevel="0" collapsed="false">
      <c r="A37" s="548"/>
      <c r="B37" s="549"/>
      <c r="C37" s="563"/>
      <c r="D37" s="563"/>
      <c r="E37" s="568"/>
      <c r="F37" s="613" t="n">
        <v>0</v>
      </c>
      <c r="G37" s="614" t="s">
        <v>628</v>
      </c>
      <c r="H37" s="612"/>
    </row>
    <row r="38" customFormat="false" ht="19.5" hidden="false" customHeight="false" outlineLevel="0" collapsed="false">
      <c r="A38" s="548"/>
      <c r="B38" s="549"/>
      <c r="C38" s="563"/>
      <c r="D38" s="563"/>
      <c r="E38" s="568"/>
      <c r="F38" s="301"/>
      <c r="G38" s="616"/>
      <c r="H38" s="612"/>
    </row>
    <row r="39" customFormat="false" ht="19.5" hidden="false" customHeight="false" outlineLevel="0" collapsed="false">
      <c r="A39" s="548" t="n">
        <f aca="false">+A30+1</f>
        <v>6</v>
      </c>
      <c r="B39" s="549"/>
      <c r="C39" s="563" t="s">
        <v>576</v>
      </c>
      <c r="D39" s="570"/>
      <c r="E39" s="568" t="n">
        <f aca="false">SUM(F40:F43)</f>
        <v>8101</v>
      </c>
      <c r="F39" s="575" t="s">
        <v>30</v>
      </c>
      <c r="G39" s="616"/>
      <c r="H39" s="612"/>
    </row>
    <row r="40" customFormat="false" ht="19.5" hidden="false" customHeight="false" outlineLevel="0" collapsed="false">
      <c r="A40" s="548"/>
      <c r="B40" s="549"/>
      <c r="C40" s="563"/>
      <c r="D40" s="570"/>
      <c r="E40" s="568"/>
      <c r="F40" s="613" t="n">
        <f aca="false">60434000-F25-F34</f>
        <v>8101</v>
      </c>
      <c r="G40" s="614" t="s">
        <v>629</v>
      </c>
      <c r="H40" s="612"/>
    </row>
    <row r="41" customFormat="false" ht="19.5" hidden="false" customHeight="false" outlineLevel="0" collapsed="false">
      <c r="A41" s="548"/>
      <c r="B41" s="549"/>
      <c r="C41" s="563"/>
      <c r="D41" s="570"/>
      <c r="E41" s="568"/>
      <c r="F41" s="613" t="n">
        <v>0</v>
      </c>
      <c r="G41" s="614" t="s">
        <v>630</v>
      </c>
      <c r="H41" s="612"/>
    </row>
    <row r="42" customFormat="false" ht="19.5" hidden="false" customHeight="false" outlineLevel="0" collapsed="false">
      <c r="A42" s="548"/>
      <c r="B42" s="549"/>
      <c r="C42" s="563"/>
      <c r="D42" s="570"/>
      <c r="E42" s="568"/>
      <c r="F42" s="613" t="n">
        <v>0</v>
      </c>
      <c r="G42" s="614" t="s">
        <v>631</v>
      </c>
      <c r="H42" s="612"/>
    </row>
    <row r="43" customFormat="false" ht="19.5" hidden="false" customHeight="false" outlineLevel="0" collapsed="false">
      <c r="A43" s="548"/>
      <c r="B43" s="549"/>
      <c r="C43" s="563"/>
      <c r="D43" s="570"/>
      <c r="E43" s="568"/>
      <c r="F43" s="613" t="n">
        <v>0</v>
      </c>
      <c r="G43" s="614" t="s">
        <v>632</v>
      </c>
      <c r="H43" s="612"/>
    </row>
    <row r="44" customFormat="false" ht="19.5" hidden="false" customHeight="false" outlineLevel="0" collapsed="false">
      <c r="A44" s="548"/>
      <c r="B44" s="549"/>
      <c r="C44" s="563"/>
      <c r="D44" s="570"/>
      <c r="E44" s="568"/>
      <c r="F44" s="617"/>
      <c r="G44" s="618"/>
      <c r="H44" s="612"/>
    </row>
    <row r="45" customFormat="false" ht="19.5" hidden="false" customHeight="false" outlineLevel="0" collapsed="false">
      <c r="A45" s="548" t="n">
        <f aca="false">+A39+1</f>
        <v>7</v>
      </c>
      <c r="B45" s="549"/>
      <c r="C45" s="565" t="s">
        <v>577</v>
      </c>
      <c r="D45" s="549"/>
      <c r="E45" s="569"/>
      <c r="F45" s="619" t="s">
        <v>30</v>
      </c>
      <c r="G45" s="616"/>
      <c r="H45" s="612"/>
    </row>
    <row r="46" customFormat="false" ht="19.5" hidden="false" customHeight="false" outlineLevel="0" collapsed="false">
      <c r="A46" s="548" t="n">
        <f aca="false">+A45+1</f>
        <v>8</v>
      </c>
      <c r="B46" s="549"/>
      <c r="C46" s="563" t="s">
        <v>578</v>
      </c>
      <c r="D46" s="549"/>
      <c r="E46" s="568" t="n">
        <f aca="false">SUM(F47)</f>
        <v>13197731</v>
      </c>
      <c r="F46" s="620"/>
      <c r="G46" s="616"/>
      <c r="H46" s="612"/>
    </row>
    <row r="47" customFormat="false" ht="19.5" hidden="false" customHeight="false" outlineLevel="0" collapsed="false">
      <c r="A47" s="548"/>
      <c r="B47" s="549"/>
      <c r="C47" s="563"/>
      <c r="D47" s="549"/>
      <c r="E47" s="568"/>
      <c r="F47" s="613" t="n">
        <f aca="false">18150928-4953197</f>
        <v>13197731</v>
      </c>
      <c r="G47" s="614" t="s">
        <v>633</v>
      </c>
      <c r="H47" s="612"/>
    </row>
    <row r="48" customFormat="false" ht="19.5" hidden="false" customHeight="false" outlineLevel="0" collapsed="false">
      <c r="A48" s="548" t="n">
        <f aca="false">+A46+1</f>
        <v>9</v>
      </c>
      <c r="B48" s="549"/>
      <c r="C48" s="563" t="s">
        <v>579</v>
      </c>
      <c r="D48" s="549"/>
      <c r="E48" s="568" t="n">
        <f aca="false">SUM(F49)</f>
        <v>65988</v>
      </c>
      <c r="F48" s="575"/>
      <c r="G48" s="616"/>
      <c r="H48" s="612"/>
    </row>
    <row r="49" customFormat="false" ht="19.5" hidden="false" customHeight="false" outlineLevel="0" collapsed="false">
      <c r="A49" s="548"/>
      <c r="B49" s="549"/>
      <c r="C49" s="563"/>
      <c r="D49" s="549"/>
      <c r="E49" s="568"/>
      <c r="F49" s="613" t="n">
        <f aca="false">93114-27126</f>
        <v>65988</v>
      </c>
      <c r="G49" s="614" t="s">
        <v>634</v>
      </c>
      <c r="H49" s="612"/>
    </row>
    <row r="50" customFormat="false" ht="19.5" hidden="false" customHeight="false" outlineLevel="0" collapsed="false">
      <c r="A50" s="548" t="n">
        <f aca="false">+A48+1</f>
        <v>10</v>
      </c>
      <c r="B50" s="549"/>
      <c r="C50" s="563" t="s">
        <v>580</v>
      </c>
      <c r="D50" s="549"/>
      <c r="E50" s="568" t="n">
        <f aca="false">SUM(F51:F54)</f>
        <v>370055</v>
      </c>
      <c r="F50" s="575"/>
      <c r="G50" s="616"/>
      <c r="H50" s="612"/>
    </row>
    <row r="51" customFormat="false" ht="19.5" hidden="false" customHeight="false" outlineLevel="0" collapsed="false">
      <c r="A51" s="548"/>
      <c r="B51" s="549"/>
      <c r="C51" s="563"/>
      <c r="D51" s="549"/>
      <c r="E51" s="568"/>
      <c r="F51" s="613" t="n">
        <f aca="false">493840-123785</f>
        <v>370055</v>
      </c>
      <c r="G51" s="614" t="s">
        <v>635</v>
      </c>
      <c r="H51" s="612"/>
    </row>
    <row r="52" customFormat="false" ht="19.5" hidden="false" customHeight="false" outlineLevel="0" collapsed="false">
      <c r="A52" s="548"/>
      <c r="B52" s="549"/>
      <c r="C52" s="563"/>
      <c r="D52" s="549"/>
      <c r="E52" s="568"/>
      <c r="F52" s="613" t="n">
        <v>0</v>
      </c>
      <c r="G52" s="614" t="s">
        <v>636</v>
      </c>
      <c r="H52" s="612"/>
    </row>
    <row r="53" customFormat="false" ht="19.5" hidden="false" customHeight="false" outlineLevel="0" collapsed="false">
      <c r="A53" s="548"/>
      <c r="B53" s="549"/>
      <c r="C53" s="563"/>
      <c r="D53" s="549"/>
      <c r="E53" s="568"/>
      <c r="F53" s="613" t="n">
        <v>0</v>
      </c>
      <c r="G53" s="614" t="s">
        <v>637</v>
      </c>
      <c r="H53" s="612"/>
    </row>
    <row r="54" customFormat="false" ht="19.5" hidden="false" customHeight="false" outlineLevel="0" collapsed="false">
      <c r="A54" s="545"/>
      <c r="B54" s="545"/>
      <c r="C54" s="545"/>
      <c r="D54" s="549"/>
      <c r="E54" s="569"/>
      <c r="F54" s="613" t="n">
        <v>0</v>
      </c>
      <c r="G54" s="614" t="s">
        <v>613</v>
      </c>
      <c r="H54" s="612"/>
    </row>
    <row r="55" customFormat="false" ht="19.5" hidden="false" customHeight="false" outlineLevel="0" collapsed="false">
      <c r="A55" s="545"/>
      <c r="B55" s="545"/>
      <c r="C55" s="545"/>
      <c r="D55" s="549"/>
      <c r="E55" s="569"/>
      <c r="F55" s="613"/>
      <c r="G55" s="614"/>
      <c r="H55" s="612"/>
    </row>
    <row r="56" customFormat="false" ht="19.5" hidden="false" customHeight="false" outlineLevel="0" collapsed="false">
      <c r="A56" s="548" t="n">
        <f aca="false">A50+1</f>
        <v>11</v>
      </c>
      <c r="B56" s="549"/>
      <c r="C56" s="565" t="s">
        <v>581</v>
      </c>
      <c r="D56" s="549"/>
      <c r="E56" s="568" t="n">
        <f aca="false">SUM(F57:F58)</f>
        <v>0</v>
      </c>
      <c r="F56" s="617"/>
      <c r="G56" s="618"/>
      <c r="H56" s="612"/>
    </row>
    <row r="57" customFormat="false" ht="19.5" hidden="false" customHeight="false" outlineLevel="0" collapsed="false">
      <c r="A57" s="548" t="n">
        <f aca="false">+A56+1</f>
        <v>12</v>
      </c>
      <c r="B57" s="549"/>
      <c r="C57" s="575" t="s">
        <v>638</v>
      </c>
      <c r="D57" s="570"/>
      <c r="E57" s="568"/>
      <c r="F57" s="613" t="n">
        <v>0</v>
      </c>
      <c r="G57" s="614" t="s">
        <v>639</v>
      </c>
      <c r="H57" s="612"/>
    </row>
    <row r="58" customFormat="false" ht="19.5" hidden="false" customHeight="false" outlineLevel="0" collapsed="false">
      <c r="A58" s="576" t="n">
        <f aca="false">+A57+1</f>
        <v>13</v>
      </c>
      <c r="B58" s="549"/>
      <c r="C58" s="561" t="s">
        <v>640</v>
      </c>
      <c r="D58" s="549"/>
      <c r="E58" s="621"/>
      <c r="F58" s="613" t="n">
        <v>0</v>
      </c>
      <c r="G58" s="614" t="s">
        <v>641</v>
      </c>
      <c r="H58" s="612"/>
    </row>
    <row r="59" customFormat="false" ht="19.5" hidden="false" customHeight="false" outlineLevel="0" collapsed="false">
      <c r="A59" s="548"/>
      <c r="B59" s="549"/>
      <c r="C59" s="561"/>
      <c r="D59" s="549"/>
      <c r="E59" s="621"/>
      <c r="F59" s="617"/>
      <c r="G59" s="561"/>
      <c r="H59" s="612"/>
    </row>
    <row r="60" customFormat="false" ht="19.5" hidden="false" customHeight="false" outlineLevel="0" collapsed="false">
      <c r="A60" s="576" t="n">
        <f aca="false">+A58+1</f>
        <v>14</v>
      </c>
      <c r="B60" s="549"/>
      <c r="C60" s="565" t="s">
        <v>583</v>
      </c>
      <c r="D60" s="578"/>
      <c r="E60" s="569"/>
      <c r="F60" s="575"/>
      <c r="G60" s="561"/>
      <c r="H60" s="612"/>
    </row>
    <row r="61" customFormat="false" ht="19.5" hidden="false" customHeight="false" outlineLevel="0" collapsed="false">
      <c r="A61" s="576" t="n">
        <f aca="false">A60+1</f>
        <v>15</v>
      </c>
      <c r="B61" s="577"/>
      <c r="C61" s="561" t="s">
        <v>584</v>
      </c>
      <c r="D61" s="578"/>
      <c r="E61" s="568" t="n">
        <f aca="false">SUM(F62)</f>
        <v>0</v>
      </c>
      <c r="F61" s="575"/>
      <c r="G61" s="561"/>
      <c r="H61" s="612"/>
    </row>
    <row r="62" customFormat="false" ht="19.5" hidden="false" customHeight="false" outlineLevel="0" collapsed="false">
      <c r="A62" s="576"/>
      <c r="B62" s="577"/>
      <c r="C62" s="561"/>
      <c r="D62" s="545"/>
      <c r="E62" s="621"/>
      <c r="F62" s="613" t="n">
        <f aca="false">SUM(G63)</f>
        <v>0</v>
      </c>
      <c r="G62" s="614"/>
      <c r="H62" s="612"/>
    </row>
    <row r="63" customFormat="false" ht="19.5" hidden="false" customHeight="false" outlineLevel="0" collapsed="false">
      <c r="A63" s="548" t="n">
        <f aca="false">A61+1</f>
        <v>16</v>
      </c>
      <c r="B63" s="577"/>
      <c r="C63" s="561" t="s">
        <v>585</v>
      </c>
      <c r="D63" s="549"/>
      <c r="E63" s="568" t="n">
        <f aca="false">SUM(F64:F67)</f>
        <v>2139000</v>
      </c>
      <c r="F63" s="575"/>
      <c r="G63" s="561"/>
      <c r="H63" s="612"/>
    </row>
    <row r="64" customFormat="false" ht="19.5" hidden="false" customHeight="false" outlineLevel="0" collapsed="false">
      <c r="A64" s="548"/>
      <c r="B64" s="577"/>
      <c r="C64" s="561"/>
      <c r="D64" s="549"/>
      <c r="E64" s="579"/>
      <c r="F64" s="613" t="n">
        <v>2139000</v>
      </c>
      <c r="G64" s="614" t="s">
        <v>642</v>
      </c>
      <c r="H64" s="612"/>
    </row>
    <row r="65" customFormat="false" ht="19.5" hidden="false" customHeight="false" outlineLevel="0" collapsed="false">
      <c r="A65" s="548"/>
      <c r="B65" s="577"/>
      <c r="C65" s="561"/>
      <c r="D65" s="549"/>
      <c r="E65" s="579"/>
      <c r="F65" s="613" t="n">
        <v>0</v>
      </c>
      <c r="G65" s="614" t="s">
        <v>643</v>
      </c>
      <c r="H65" s="612"/>
    </row>
    <row r="66" customFormat="false" ht="19.5" hidden="false" customHeight="false" outlineLevel="0" collapsed="false">
      <c r="A66" s="548"/>
      <c r="B66" s="577"/>
      <c r="C66" s="561"/>
      <c r="D66" s="549"/>
      <c r="E66" s="579"/>
      <c r="F66" s="613" t="n">
        <v>0</v>
      </c>
      <c r="G66" s="614" t="s">
        <v>644</v>
      </c>
      <c r="H66" s="612"/>
    </row>
    <row r="67" customFormat="false" ht="19.5" hidden="false" customHeight="false" outlineLevel="0" collapsed="false">
      <c r="A67" s="548"/>
      <c r="B67" s="577"/>
      <c r="C67" s="561"/>
      <c r="D67" s="549"/>
      <c r="E67" s="579"/>
      <c r="F67" s="613" t="n">
        <v>0</v>
      </c>
      <c r="G67" s="614" t="s">
        <v>645</v>
      </c>
      <c r="H67" s="612"/>
    </row>
    <row r="68" customFormat="false" ht="19.5" hidden="false" customHeight="false" outlineLevel="0" collapsed="false">
      <c r="A68" s="548" t="n">
        <f aca="false">+A63+1</f>
        <v>17</v>
      </c>
      <c r="B68" s="549"/>
      <c r="C68" s="561" t="s">
        <v>586</v>
      </c>
      <c r="D68" s="0"/>
      <c r="E68" s="568" t="n">
        <f aca="false">SUM(F69:F71)</f>
        <v>0</v>
      </c>
      <c r="H68" s="612"/>
    </row>
    <row r="69" customFormat="false" ht="19.5" hidden="false" customHeight="false" outlineLevel="0" collapsed="false">
      <c r="A69" s="548"/>
      <c r="B69" s="549"/>
      <c r="C69" s="561"/>
      <c r="D69" s="0"/>
      <c r="E69" s="579"/>
      <c r="F69" s="613" t="n">
        <v>0</v>
      </c>
      <c r="G69" s="614" t="s">
        <v>646</v>
      </c>
      <c r="H69" s="612"/>
    </row>
    <row r="70" customFormat="false" ht="19.5" hidden="false" customHeight="false" outlineLevel="0" collapsed="false">
      <c r="A70" s="548"/>
      <c r="B70" s="549"/>
      <c r="C70" s="561"/>
      <c r="D70" s="0"/>
      <c r="E70" s="579"/>
      <c r="F70" s="613" t="n">
        <v>0</v>
      </c>
      <c r="G70" s="614" t="s">
        <v>647</v>
      </c>
      <c r="H70" s="612"/>
    </row>
    <row r="71" customFormat="false" ht="19.5" hidden="false" customHeight="false" outlineLevel="0" collapsed="false">
      <c r="A71" s="548"/>
      <c r="B71" s="549"/>
      <c r="C71" s="561"/>
      <c r="D71" s="0"/>
      <c r="E71" s="579"/>
      <c r="F71" s="575"/>
      <c r="G71" s="561"/>
      <c r="H71" s="612"/>
    </row>
    <row r="72" customFormat="false" ht="19.5" hidden="false" customHeight="false" outlineLevel="0" collapsed="false">
      <c r="A72" s="548" t="n">
        <f aca="false">+A68+1</f>
        <v>18</v>
      </c>
      <c r="B72" s="549"/>
      <c r="C72" s="561" t="s">
        <v>587</v>
      </c>
      <c r="D72" s="0"/>
      <c r="E72" s="568" t="n">
        <f aca="false">SUM(F73:F78)</f>
        <v>0</v>
      </c>
      <c r="F72" s="575"/>
      <c r="G72" s="561"/>
      <c r="H72" s="612"/>
    </row>
    <row r="73" customFormat="false" ht="19.5" hidden="false" customHeight="false" outlineLevel="0" collapsed="false">
      <c r="A73" s="548"/>
      <c r="B73" s="549"/>
      <c r="C73" s="561"/>
      <c r="D73" s="0"/>
      <c r="E73" s="579"/>
      <c r="F73" s="613" t="n">
        <v>0</v>
      </c>
      <c r="G73" s="614" t="s">
        <v>648</v>
      </c>
      <c r="H73" s="612"/>
    </row>
    <row r="74" customFormat="false" ht="19.5" hidden="false" customHeight="false" outlineLevel="0" collapsed="false">
      <c r="A74" s="548"/>
      <c r="B74" s="549"/>
      <c r="C74" s="561"/>
      <c r="D74" s="0"/>
      <c r="E74" s="579"/>
      <c r="F74" s="613" t="n">
        <v>0</v>
      </c>
      <c r="G74" s="614" t="s">
        <v>649</v>
      </c>
      <c r="H74" s="612"/>
    </row>
    <row r="75" customFormat="false" ht="19.5" hidden="false" customHeight="false" outlineLevel="0" collapsed="false">
      <c r="A75" s="548"/>
      <c r="B75" s="549"/>
      <c r="C75" s="561"/>
      <c r="D75" s="0"/>
      <c r="E75" s="579"/>
      <c r="F75" s="613" t="n">
        <v>0</v>
      </c>
      <c r="G75" s="614" t="s">
        <v>650</v>
      </c>
      <c r="H75" s="612"/>
    </row>
    <row r="76" customFormat="false" ht="19.5" hidden="false" customHeight="false" outlineLevel="0" collapsed="false">
      <c r="A76" s="548"/>
      <c r="B76" s="549"/>
      <c r="C76" s="561"/>
      <c r="D76" s="0"/>
      <c r="E76" s="579"/>
      <c r="F76" s="613" t="n">
        <v>0</v>
      </c>
      <c r="G76" s="614" t="s">
        <v>651</v>
      </c>
      <c r="H76" s="612"/>
    </row>
    <row r="77" customFormat="false" ht="19.5" hidden="false" customHeight="false" outlineLevel="0" collapsed="false">
      <c r="A77" s="548"/>
      <c r="B77" s="549"/>
      <c r="C77" s="561"/>
      <c r="D77" s="0"/>
      <c r="E77" s="579"/>
      <c r="F77" s="613" t="n">
        <v>0</v>
      </c>
      <c r="G77" s="614" t="s">
        <v>652</v>
      </c>
      <c r="H77" s="612"/>
    </row>
    <row r="78" customFormat="false" ht="19.5" hidden="false" customHeight="false" outlineLevel="0" collapsed="false">
      <c r="A78" s="548"/>
      <c r="B78" s="549"/>
      <c r="C78" s="561"/>
      <c r="D78" s="0"/>
      <c r="E78" s="579"/>
      <c r="F78" s="613" t="n">
        <v>0</v>
      </c>
      <c r="G78" s="614" t="s">
        <v>30</v>
      </c>
      <c r="H78" s="612"/>
    </row>
    <row r="79" customFormat="false" ht="19.5" hidden="false" customHeight="false" outlineLevel="0" collapsed="false">
      <c r="A79" s="548" t="n">
        <f aca="false">+A72+1</f>
        <v>19</v>
      </c>
      <c r="B79" s="549"/>
      <c r="C79" s="561" t="s">
        <v>588</v>
      </c>
      <c r="D79" s="549"/>
      <c r="E79" s="568" t="n">
        <f aca="false">SUM(F80)</f>
        <v>0</v>
      </c>
      <c r="F79" s="575"/>
      <c r="G79" s="561"/>
      <c r="H79" s="612"/>
    </row>
    <row r="80" customFormat="false" ht="19.5" hidden="false" customHeight="false" outlineLevel="0" collapsed="false">
      <c r="A80" s="548"/>
      <c r="B80" s="549"/>
      <c r="C80" s="561"/>
      <c r="D80" s="549"/>
      <c r="E80" s="621"/>
      <c r="F80" s="613" t="n">
        <v>0</v>
      </c>
      <c r="G80" s="614" t="s">
        <v>30</v>
      </c>
      <c r="H80" s="612"/>
    </row>
    <row r="81" customFormat="false" ht="19.5" hidden="false" customHeight="false" outlineLevel="0" collapsed="false">
      <c r="A81" s="548" t="n">
        <f aca="false">+A79+1</f>
        <v>20</v>
      </c>
      <c r="B81" s="549"/>
      <c r="C81" s="561" t="s">
        <v>589</v>
      </c>
      <c r="D81" s="545"/>
      <c r="E81" s="568" t="n">
        <f aca="false">SUM(F82:F84)</f>
        <v>109000</v>
      </c>
      <c r="G81" s="561"/>
      <c r="H81" s="612"/>
    </row>
    <row r="82" customFormat="false" ht="19.5" hidden="false" customHeight="false" outlineLevel="0" collapsed="false">
      <c r="A82" s="548"/>
      <c r="B82" s="549"/>
      <c r="C82" s="561"/>
      <c r="D82" s="549"/>
      <c r="E82" s="579"/>
      <c r="F82" s="613" t="n">
        <v>109000</v>
      </c>
      <c r="G82" s="614" t="s">
        <v>653</v>
      </c>
      <c r="H82" s="612"/>
    </row>
    <row r="83" customFormat="false" ht="19.5" hidden="false" customHeight="false" outlineLevel="0" collapsed="false">
      <c r="A83" s="548"/>
      <c r="B83" s="549"/>
      <c r="C83" s="561"/>
      <c r="D83" s="549"/>
      <c r="E83" s="579"/>
      <c r="F83" s="613" t="n">
        <v>0</v>
      </c>
      <c r="G83" s="614" t="s">
        <v>654</v>
      </c>
      <c r="H83" s="612"/>
    </row>
    <row r="84" customFormat="false" ht="19.5" hidden="false" customHeight="false" outlineLevel="0" collapsed="false">
      <c r="A84" s="548"/>
      <c r="B84" s="549"/>
      <c r="C84" s="561"/>
      <c r="D84" s="549"/>
      <c r="E84" s="579"/>
      <c r="F84" s="575"/>
      <c r="G84" s="561"/>
      <c r="H84" s="612"/>
    </row>
    <row r="85" customFormat="false" ht="19.5" hidden="false" customHeight="false" outlineLevel="0" collapsed="false">
      <c r="A85" s="548" t="n">
        <f aca="false">+A81+1</f>
        <v>21</v>
      </c>
      <c r="B85" s="549"/>
      <c r="C85" s="561" t="s">
        <v>590</v>
      </c>
      <c r="D85" s="561"/>
      <c r="E85" s="568" t="n">
        <f aca="false">SUM(F86:F87)</f>
        <v>0</v>
      </c>
      <c r="F85" s="575"/>
      <c r="G85" s="561"/>
      <c r="H85" s="612"/>
    </row>
    <row r="86" customFormat="false" ht="19.5" hidden="false" customHeight="false" outlineLevel="0" collapsed="false">
      <c r="A86" s="548"/>
      <c r="B86" s="549"/>
      <c r="C86" s="561"/>
      <c r="D86" s="561"/>
      <c r="E86" s="579"/>
      <c r="F86" s="613" t="n">
        <v>0</v>
      </c>
      <c r="G86" s="614" t="s">
        <v>655</v>
      </c>
      <c r="H86" s="612"/>
    </row>
    <row r="87" customFormat="false" ht="19.5" hidden="false" customHeight="false" outlineLevel="0" collapsed="false">
      <c r="A87" s="548"/>
      <c r="B87" s="549"/>
      <c r="C87" s="561"/>
      <c r="D87" s="561"/>
      <c r="E87" s="579"/>
      <c r="F87" s="613" t="n">
        <v>0</v>
      </c>
      <c r="G87" s="614" t="s">
        <v>656</v>
      </c>
      <c r="H87" s="612"/>
    </row>
    <row r="88" customFormat="false" ht="19.5" hidden="false" customHeight="false" outlineLevel="0" collapsed="false">
      <c r="A88" s="548" t="n">
        <f aca="false">+A85+1</f>
        <v>22</v>
      </c>
      <c r="B88" s="561"/>
      <c r="C88" s="580" t="s">
        <v>591</v>
      </c>
      <c r="D88" s="575"/>
      <c r="E88" s="568" t="n">
        <f aca="false">SUM(F89:F89)</f>
        <v>0</v>
      </c>
      <c r="F88" s="622"/>
      <c r="G88" s="561"/>
      <c r="H88" s="612"/>
    </row>
    <row r="89" customFormat="false" ht="19.5" hidden="false" customHeight="false" outlineLevel="0" collapsed="false">
      <c r="A89" s="548"/>
      <c r="B89" s="561"/>
      <c r="C89" s="580"/>
      <c r="D89" s="575"/>
      <c r="E89" s="579"/>
      <c r="F89" s="613" t="n">
        <v>0</v>
      </c>
      <c r="G89" s="614" t="s">
        <v>30</v>
      </c>
    </row>
    <row r="90" customFormat="false" ht="19.5" hidden="false" customHeight="false" outlineLevel="0" collapsed="false">
      <c r="A90" s="301"/>
      <c r="B90" s="561"/>
      <c r="C90" s="623"/>
      <c r="D90" s="0"/>
      <c r="E90" s="0"/>
      <c r="F90" s="487"/>
      <c r="G90" s="624"/>
    </row>
    <row r="91" customFormat="false" ht="20.25" hidden="false" customHeight="false" outlineLevel="0" collapsed="false">
      <c r="A91" s="576" t="n">
        <f aca="false">+A88+1</f>
        <v>23</v>
      </c>
      <c r="B91" s="623"/>
      <c r="C91" s="561" t="s">
        <v>592</v>
      </c>
      <c r="D91" s="0"/>
      <c r="E91" s="583" t="n">
        <f aca="false">SUM(E13:E88)</f>
        <v>96294242</v>
      </c>
      <c r="F91" s="583" t="n">
        <f aca="false">SUM(F13:F89)</f>
        <v>96294242</v>
      </c>
      <c r="G91" s="561"/>
    </row>
    <row r="92" customFormat="false" ht="20.25" hidden="false" customHeight="false" outlineLevel="0" collapsed="false">
      <c r="A92" s="301"/>
      <c r="B92" s="623"/>
      <c r="C92" s="561" t="s">
        <v>593</v>
      </c>
      <c r="D92" s="0"/>
      <c r="E92" s="0"/>
      <c r="F92" s="622"/>
      <c r="G92" s="561"/>
    </row>
    <row r="93" customFormat="false" ht="21" hidden="false" customHeight="false" outlineLevel="0" collapsed="false">
      <c r="A93" s="301"/>
      <c r="B93" s="623"/>
      <c r="C93" s="561"/>
      <c r="D93" s="0"/>
      <c r="E93" s="625"/>
      <c r="F93" s="600" t="s">
        <v>30</v>
      </c>
      <c r="G93" s="561"/>
    </row>
    <row r="94" customFormat="false" ht="20.25" hidden="false" customHeight="true" outlineLevel="0" collapsed="false">
      <c r="A94" s="626" t="s">
        <v>657</v>
      </c>
      <c r="B94" s="626"/>
      <c r="C94" s="626"/>
      <c r="D94" s="626"/>
      <c r="E94" s="626"/>
      <c r="F94" s="626"/>
      <c r="G94" s="626"/>
    </row>
    <row r="95" customFormat="false" ht="20.25" hidden="false" customHeight="true" outlineLevel="0" collapsed="false">
      <c r="A95" s="626"/>
      <c r="B95" s="626"/>
      <c r="C95" s="626"/>
      <c r="D95" s="626"/>
      <c r="E95" s="626"/>
      <c r="F95" s="626"/>
      <c r="G95" s="626"/>
    </row>
    <row r="96" customFormat="false" ht="20.25" hidden="false" customHeight="true" outlineLevel="0" collapsed="false">
      <c r="A96" s="626"/>
      <c r="B96" s="626"/>
      <c r="C96" s="626"/>
      <c r="D96" s="626"/>
      <c r="E96" s="626"/>
      <c r="F96" s="626"/>
      <c r="G96" s="626"/>
    </row>
    <row r="97" customFormat="false" ht="20.25" hidden="false" customHeight="true" outlineLevel="0" collapsed="false">
      <c r="A97" s="626"/>
      <c r="B97" s="626"/>
      <c r="C97" s="626"/>
      <c r="D97" s="626"/>
      <c r="E97" s="626"/>
      <c r="F97" s="626"/>
      <c r="G97" s="626"/>
    </row>
    <row r="98" customFormat="false" ht="20.25" hidden="false" customHeight="true" outlineLevel="0" collapsed="false">
      <c r="A98" s="626"/>
      <c r="B98" s="626"/>
      <c r="C98" s="626"/>
      <c r="D98" s="626"/>
      <c r="E98" s="626"/>
      <c r="F98" s="626"/>
      <c r="G98" s="626"/>
    </row>
    <row r="99" customFormat="false" ht="19.5" hidden="false" customHeight="false" outlineLevel="0" collapsed="false">
      <c r="B99" s="586"/>
      <c r="F99" s="575"/>
      <c r="G99" s="561"/>
    </row>
    <row r="100" customFormat="false" ht="19.5" hidden="false" customHeight="false" outlineLevel="0" collapsed="false">
      <c r="B100" s="586"/>
      <c r="F100" s="579" t="s">
        <v>30</v>
      </c>
      <c r="G100" s="561"/>
    </row>
    <row r="101" customFormat="false" ht="19.5" hidden="false" customHeight="false" outlineLevel="0" collapsed="false">
      <c r="B101" s="586"/>
      <c r="F101" s="575"/>
      <c r="G101" s="561"/>
    </row>
    <row r="102" customFormat="false" ht="19.5" hidden="false" customHeight="false" outlineLevel="0" collapsed="false">
      <c r="B102" s="586"/>
      <c r="F102" s="622"/>
      <c r="G102" s="561"/>
    </row>
    <row r="103" customFormat="false" ht="19.5" hidden="false" customHeight="false" outlineLevel="0" collapsed="false">
      <c r="B103" s="586"/>
      <c r="F103" s="622"/>
      <c r="G103" s="561"/>
    </row>
    <row r="104" customFormat="false" ht="19.5" hidden="false" customHeight="false" outlineLevel="0" collapsed="false">
      <c r="B104" s="586"/>
      <c r="F104" s="622"/>
      <c r="G104" s="561"/>
    </row>
    <row r="105" customFormat="false" ht="19.5" hidden="false" customHeight="false" outlineLevel="0" collapsed="false">
      <c r="B105" s="586"/>
      <c r="F105" s="575"/>
      <c r="G105" s="612"/>
    </row>
    <row r="106" customFormat="false" ht="19.5" hidden="false" customHeight="false" outlineLevel="0" collapsed="false">
      <c r="B106" s="586"/>
      <c r="F106" s="575"/>
      <c r="G106" s="612"/>
    </row>
    <row r="107" customFormat="false" ht="19.5" hidden="false" customHeight="false" outlineLevel="0" collapsed="false">
      <c r="B107" s="586"/>
      <c r="F107" s="575"/>
      <c r="G107" s="612"/>
    </row>
    <row r="108" customFormat="false" ht="19.5" hidden="false" customHeight="false" outlineLevel="0" collapsed="false">
      <c r="B108" s="586"/>
      <c r="F108" s="569"/>
      <c r="G108" s="612"/>
    </row>
    <row r="109" customFormat="false" ht="19.5" hidden="false" customHeight="false" outlineLevel="0" collapsed="false">
      <c r="B109" s="586"/>
      <c r="F109" s="566"/>
    </row>
    <row r="110" customFormat="false" ht="12.75" hidden="false" customHeight="false" outlineLevel="0" collapsed="false">
      <c r="B110" s="586"/>
      <c r="F110" s="609"/>
    </row>
    <row r="111" customFormat="false" ht="12.75" hidden="false" customHeight="false" outlineLevel="0" collapsed="false">
      <c r="B111" s="586"/>
      <c r="F111" s="609"/>
    </row>
    <row r="112" customFormat="false" ht="12.75" hidden="false" customHeight="false" outlineLevel="0" collapsed="false">
      <c r="B112" s="586"/>
    </row>
    <row r="113" customFormat="false" ht="12.75" hidden="false" customHeight="false" outlineLevel="0" collapsed="false">
      <c r="B113" s="586"/>
    </row>
    <row r="114" customFormat="false" ht="12.75" hidden="false" customHeight="false" outlineLevel="0" collapsed="false">
      <c r="B114" s="586"/>
    </row>
    <row r="115" customFormat="false" ht="12.75" hidden="false" customHeight="false" outlineLevel="0" collapsed="false">
      <c r="B115" s="586"/>
    </row>
  </sheetData>
  <sheetProtection sheet="true" password="ca99" objects="true" scenarios="true"/>
  <mergeCells count="6">
    <mergeCell ref="A1:F1"/>
    <mergeCell ref="A2:F2"/>
    <mergeCell ref="A3:F3"/>
    <mergeCell ref="A4:F4"/>
    <mergeCell ref="A5:F5"/>
    <mergeCell ref="A94:G98"/>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627" t="s">
        <v>286</v>
      </c>
      <c r="B1" s="627"/>
      <c r="C1" s="627"/>
      <c r="D1" s="627"/>
      <c r="E1" s="627"/>
      <c r="F1" s="627"/>
      <c r="G1" s="627"/>
      <c r="H1" s="627"/>
      <c r="I1" s="627"/>
      <c r="J1" s="627"/>
      <c r="K1" s="628"/>
      <c r="L1" s="628"/>
      <c r="M1" s="628"/>
    </row>
    <row r="2" customFormat="false" ht="18" hidden="false" customHeight="false" outlineLevel="0" collapsed="false">
      <c r="A2" s="629" t="str">
        <f aca="false">"Cost of Service Formula Rate Using "&amp;'I &amp; M TCOS'!L2&amp;" FF1 Balances"</f>
        <v>Cost of Service Formula Rate Using 2017 FF1 Balances</v>
      </c>
      <c r="B2" s="629"/>
      <c r="C2" s="629"/>
      <c r="D2" s="629"/>
      <c r="E2" s="629"/>
      <c r="F2" s="629"/>
      <c r="G2" s="629"/>
      <c r="H2" s="629"/>
      <c r="I2" s="629"/>
      <c r="J2" s="629"/>
      <c r="K2" s="255"/>
      <c r="L2" s="255"/>
      <c r="M2" s="255"/>
    </row>
    <row r="3" customFormat="false" ht="18" hidden="false" customHeight="false" outlineLevel="0" collapsed="false">
      <c r="A3" s="629" t="s">
        <v>658</v>
      </c>
      <c r="B3" s="629"/>
      <c r="C3" s="629"/>
      <c r="D3" s="629"/>
      <c r="E3" s="629"/>
      <c r="F3" s="629"/>
      <c r="G3" s="629"/>
      <c r="H3" s="629"/>
      <c r="I3" s="629"/>
      <c r="J3" s="629"/>
      <c r="K3" s="630"/>
      <c r="L3" s="630"/>
      <c r="M3" s="630"/>
    </row>
    <row r="4" customFormat="false" ht="18" hidden="false" customHeight="false" outlineLevel="0" collapsed="false">
      <c r="A4" s="468" t="str">
        <f aca="false">+'I &amp; M TCOS'!F7</f>
        <v>INDIANA MICHIGAN POWER COMPANY</v>
      </c>
      <c r="B4" s="468"/>
      <c r="C4" s="468"/>
      <c r="D4" s="468"/>
      <c r="E4" s="468"/>
      <c r="F4" s="468"/>
      <c r="G4" s="468"/>
      <c r="H4" s="468"/>
      <c r="I4" s="468"/>
      <c r="J4" s="468"/>
      <c r="K4" s="469"/>
      <c r="L4" s="469"/>
      <c r="M4" s="469"/>
    </row>
    <row r="6" customFormat="false" ht="18" hidden="false" customHeight="false" outlineLevel="0" collapsed="false">
      <c r="A6" s="631"/>
      <c r="B6" s="632"/>
      <c r="D6" s="633"/>
      <c r="E6" s="301"/>
      <c r="F6" s="634"/>
    </row>
    <row r="7" customFormat="false" ht="18" hidden="false" customHeight="false" outlineLevel="0" collapsed="false">
      <c r="C7" s="635"/>
      <c r="D7" s="633"/>
      <c r="E7" s="301"/>
      <c r="F7" s="634"/>
      <c r="H7" s="332"/>
      <c r="Q7" s="628"/>
      <c r="R7" s="628"/>
      <c r="S7" s="628"/>
      <c r="T7" s="628"/>
      <c r="U7" s="628"/>
      <c r="V7" s="628"/>
      <c r="W7" s="628"/>
      <c r="X7" s="628"/>
      <c r="Y7" s="628"/>
      <c r="Z7" s="628"/>
      <c r="AA7" s="628"/>
      <c r="AB7" s="628"/>
      <c r="AC7" s="628"/>
    </row>
    <row r="8" customFormat="false" ht="12.75" hidden="false" customHeight="false" outlineLevel="0" collapsed="false">
      <c r="C8" s="635"/>
      <c r="D8" s="633"/>
      <c r="H8" s="332"/>
    </row>
    <row r="9" customFormat="false" ht="12.75" hidden="false" customHeight="false" outlineLevel="0" collapsed="false">
      <c r="C9" s="635"/>
      <c r="D9" s="633"/>
      <c r="H9" s="332"/>
    </row>
    <row r="10" customFormat="false" ht="12.75" hidden="false" customHeight="false" outlineLevel="0" collapsed="false">
      <c r="C10" s="635"/>
      <c r="D10" s="633"/>
      <c r="H10" s="379"/>
    </row>
    <row r="11" customFormat="false" ht="12.75" hidden="false" customHeight="false" outlineLevel="0" collapsed="false">
      <c r="C11" s="635"/>
      <c r="D11" s="633"/>
      <c r="H11" s="379"/>
    </row>
    <row r="12" customFormat="false" ht="12.75" hidden="false" customHeight="false" outlineLevel="0" collapsed="false">
      <c r="C12" s="635"/>
      <c r="D12" s="633"/>
      <c r="E12" s="301"/>
      <c r="H12" s="379"/>
    </row>
    <row r="13" customFormat="false" ht="12.75" hidden="false" customHeight="false" outlineLevel="0" collapsed="false">
      <c r="C13" s="635"/>
      <c r="D13" s="633"/>
      <c r="E13" s="301"/>
      <c r="H13" s="634"/>
    </row>
    <row r="14" customFormat="false" ht="12.75" hidden="false" customHeight="false" outlineLevel="0" collapsed="false">
      <c r="C14" s="635"/>
      <c r="D14" s="633"/>
      <c r="E14" s="301"/>
      <c r="H14" s="636"/>
    </row>
    <row r="16" customFormat="false" ht="18" hidden="false" customHeight="false" outlineLevel="0" collapsed="false">
      <c r="A16" s="631"/>
      <c r="B16" s="525"/>
    </row>
    <row r="18" customFormat="false" ht="12.75" hidden="false" customHeight="false" outlineLevel="0" collapsed="false">
      <c r="A18" s="637"/>
      <c r="B18" s="637"/>
      <c r="C18" s="638"/>
      <c r="D18" s="638"/>
      <c r="E18" s="638"/>
      <c r="F18" s="638"/>
      <c r="G18" s="638"/>
      <c r="H18" s="638"/>
      <c r="I18" s="638"/>
      <c r="J18" s="639"/>
    </row>
    <row r="19" customFormat="false" ht="12.75" hidden="false" customHeight="false" outlineLevel="0" collapsed="false">
      <c r="D19" s="276"/>
    </row>
    <row r="20" customFormat="false" ht="12.75" hidden="false" customHeight="false" outlineLevel="0" collapsed="false">
      <c r="D20" s="640"/>
      <c r="E20" s="641"/>
      <c r="F20" s="642"/>
      <c r="G20" s="642"/>
      <c r="I20" s="642"/>
      <c r="L20" s="642"/>
    </row>
    <row r="21" customFormat="false" ht="12.75" hidden="false" customHeight="false" outlineLevel="0" collapsed="false">
      <c r="D21" s="640"/>
      <c r="E21" s="643"/>
      <c r="F21" s="642"/>
      <c r="G21" s="642"/>
      <c r="I21" s="642"/>
      <c r="L21" s="642"/>
    </row>
    <row r="22" customFormat="false" ht="12.75" hidden="false" customHeight="false" outlineLevel="0" collapsed="false">
      <c r="D22" s="640"/>
      <c r="E22" s="643"/>
      <c r="F22" s="642"/>
      <c r="G22" s="642"/>
      <c r="I22" s="642"/>
      <c r="L22" s="642"/>
    </row>
    <row r="23" customFormat="false" ht="12.75" hidden="false" customHeight="false" outlineLevel="0" collapsed="false">
      <c r="D23" s="640"/>
      <c r="E23" s="643"/>
      <c r="F23" s="642"/>
      <c r="G23" s="642"/>
      <c r="I23" s="642"/>
      <c r="L23" s="642"/>
    </row>
    <row r="24" customFormat="false" ht="12.75" hidden="false" customHeight="false" outlineLevel="0" collapsed="false">
      <c r="D24" s="640"/>
      <c r="E24" s="643"/>
      <c r="F24" s="642"/>
      <c r="G24" s="642"/>
      <c r="I24" s="642"/>
      <c r="L24" s="642"/>
    </row>
    <row r="25" customFormat="false" ht="12.75" hidden="false" customHeight="false" outlineLevel="0" collapsed="false">
      <c r="D25" s="640"/>
      <c r="E25" s="643"/>
      <c r="F25" s="642"/>
      <c r="G25" s="642"/>
      <c r="I25" s="642"/>
      <c r="L25" s="642"/>
    </row>
    <row r="26" customFormat="false" ht="12.75" hidden="false" customHeight="false" outlineLevel="0" collapsed="false">
      <c r="D26" s="640"/>
      <c r="E26" s="643"/>
      <c r="F26" s="642"/>
      <c r="G26" s="642"/>
      <c r="I26" s="642"/>
      <c r="L26" s="642"/>
    </row>
    <row r="27" customFormat="false" ht="12.75" hidden="false" customHeight="false" outlineLevel="0" collapsed="false">
      <c r="D27" s="640"/>
      <c r="E27" s="643"/>
      <c r="F27" s="642"/>
      <c r="G27" s="642"/>
      <c r="I27" s="642"/>
      <c r="L27" s="642"/>
    </row>
    <row r="28" customFormat="false" ht="12.75" hidden="false" customHeight="false" outlineLevel="0" collapsed="false">
      <c r="D28" s="640"/>
      <c r="E28" s="643"/>
      <c r="F28" s="642"/>
      <c r="G28" s="642"/>
      <c r="I28" s="642"/>
      <c r="L28" s="642"/>
    </row>
    <row r="29" customFormat="false" ht="12.75" hidden="false" customHeight="false" outlineLevel="0" collapsed="false">
      <c r="D29" s="640"/>
      <c r="E29" s="643"/>
      <c r="F29" s="642"/>
      <c r="G29" s="642"/>
      <c r="I29" s="642"/>
      <c r="L29" s="642"/>
    </row>
    <row r="30" customFormat="false" ht="12.75" hidden="false" customHeight="false" outlineLevel="0" collapsed="false">
      <c r="D30" s="640"/>
      <c r="E30" s="643"/>
      <c r="F30" s="642"/>
      <c r="G30" s="642"/>
      <c r="I30" s="642"/>
      <c r="L30" s="642"/>
    </row>
    <row r="31" customFormat="false" ht="12.75" hidden="false" customHeight="false" outlineLevel="0" collapsed="false">
      <c r="D31" s="640"/>
      <c r="E31" s="643"/>
      <c r="F31" s="642"/>
      <c r="G31" s="642"/>
      <c r="I31" s="642"/>
      <c r="L31" s="642"/>
    </row>
    <row r="32" customFormat="false" ht="12.75" hidden="false" customHeight="false" outlineLevel="0" collapsed="false">
      <c r="D32" s="271"/>
    </row>
    <row r="33" customFormat="false" ht="12.75" hidden="false" customHeight="false" outlineLevel="0" collapsed="false">
      <c r="D33" s="644"/>
      <c r="H33" s="645"/>
      <c r="I33" s="646"/>
    </row>
    <row r="34" customFormat="false" ht="12.75" hidden="false" customHeight="false" outlineLevel="0" collapsed="false">
      <c r="D34" s="276"/>
    </row>
    <row r="35" customFormat="false" ht="18" hidden="false" customHeight="false" outlineLevel="0" collapsed="false">
      <c r="A35" s="631"/>
      <c r="B35" s="525"/>
      <c r="D35" s="276"/>
    </row>
    <row r="36" customFormat="false" ht="12.75" hidden="false" customHeight="false" outlineLevel="0" collapsed="false">
      <c r="D36" s="640"/>
    </row>
    <row r="37" customFormat="false" ht="12.75" hidden="false" customHeight="false" outlineLevel="0" collapsed="false">
      <c r="D37" s="640"/>
    </row>
    <row r="38" customFormat="false" ht="12.75" hidden="false" customHeight="false" outlineLevel="0" collapsed="false">
      <c r="D38" s="276"/>
    </row>
    <row r="39" customFormat="false" ht="12.75" hidden="false" customHeight="false" outlineLevel="0" collapsed="false">
      <c r="D39" s="647"/>
    </row>
    <row r="40" customFormat="false" ht="12.75" hidden="false" customHeight="false" outlineLevel="0" collapsed="false">
      <c r="D40" s="276"/>
    </row>
    <row r="41" customFormat="false" ht="12.75" hidden="false" customHeight="false" outlineLevel="0" collapsed="false">
      <c r="D41" s="276"/>
    </row>
    <row r="42" customFormat="false" ht="18" hidden="false" customHeight="false" outlineLevel="0" collapsed="false">
      <c r="A42" s="631"/>
      <c r="B42" s="648"/>
      <c r="C42" s="633"/>
      <c r="D42" s="276"/>
      <c r="E42" s="633"/>
      <c r="F42" s="633"/>
      <c r="G42" s="633"/>
      <c r="H42" s="633"/>
      <c r="I42" s="633"/>
    </row>
    <row r="43" customFormat="false" ht="12.75" hidden="false" customHeight="false" outlineLevel="0" collapsed="false">
      <c r="B43" s="649"/>
      <c r="C43" s="633"/>
      <c r="D43" s="650"/>
      <c r="E43" s="633"/>
      <c r="F43" s="633"/>
      <c r="G43" s="633"/>
      <c r="H43" s="633"/>
      <c r="I43" s="633"/>
    </row>
    <row r="44" customFormat="false" ht="12.75" hidden="false" customHeight="false" outlineLevel="0" collapsed="false">
      <c r="B44" s="651"/>
      <c r="C44" s="633"/>
      <c r="D44" s="633"/>
      <c r="E44" s="633"/>
      <c r="F44" s="633"/>
      <c r="G44" s="652"/>
      <c r="H44" s="652"/>
    </row>
    <row r="45" customFormat="false" ht="12.75" hidden="false" customHeight="false" outlineLevel="0" collapsed="false">
      <c r="B45" s="651"/>
      <c r="C45" s="653"/>
      <c r="D45" s="653"/>
      <c r="E45" s="653"/>
      <c r="F45" s="653"/>
      <c r="G45" s="653"/>
    </row>
    <row r="46" customFormat="false" ht="12.75" hidden="false" customHeight="false" outlineLevel="0" collapsed="false">
      <c r="B46" s="654"/>
      <c r="F46" s="645"/>
      <c r="G46" s="655"/>
      <c r="H46" s="656"/>
      <c r="I46" s="657"/>
      <c r="J46" s="658"/>
    </row>
    <row r="47" customFormat="false" ht="12.75" hidden="false" customHeight="false" outlineLevel="0" collapsed="false">
      <c r="B47" s="654"/>
      <c r="F47" s="645"/>
      <c r="G47" s="659"/>
      <c r="H47" s="656"/>
      <c r="I47" s="657"/>
      <c r="J47" s="658"/>
    </row>
    <row r="48" customFormat="false" ht="12.75" hidden="false" customHeight="false" outlineLevel="0" collapsed="false">
      <c r="B48" s="651"/>
      <c r="G48" s="659"/>
      <c r="H48" s="656"/>
      <c r="I48" s="657"/>
      <c r="J48" s="658"/>
    </row>
    <row r="49" customFormat="false" ht="12.75" hidden="false" customHeight="false" outlineLevel="0" collapsed="false">
      <c r="B49" s="660"/>
      <c r="C49" s="650"/>
      <c r="D49" s="633"/>
      <c r="E49" s="633"/>
      <c r="F49" s="633"/>
      <c r="G49" s="661"/>
      <c r="H49" s="658"/>
      <c r="J49" s="658"/>
    </row>
    <row r="50" customFormat="false" ht="12.75" hidden="false" customHeight="false" outlineLevel="0" collapsed="false">
      <c r="F50" s="645"/>
      <c r="G50" s="655"/>
      <c r="J50" s="283"/>
    </row>
    <row r="53" customFormat="false" ht="12.75" hidden="false" customHeight="false" outlineLevel="0" collapsed="false">
      <c r="D53" s="283"/>
    </row>
    <row r="54" customFormat="false" ht="12.75" hidden="false" customHeight="false" outlineLevel="0" collapsed="false">
      <c r="D54" s="283"/>
      <c r="H54" s="633"/>
    </row>
    <row r="55" customFormat="false" ht="12.75" hidden="false" customHeight="false" outlineLevel="0" collapsed="false">
      <c r="D55" s="283"/>
      <c r="H55" s="633"/>
    </row>
    <row r="56" customFormat="false" ht="12.75" hidden="false" customHeight="false" outlineLevel="0" collapsed="false">
      <c r="D56" s="283"/>
    </row>
    <row r="57" customFormat="false" ht="12.75" hidden="false" customHeight="false" outlineLevel="0" collapsed="false">
      <c r="D57" s="283"/>
      <c r="H57" s="633"/>
    </row>
    <row r="58" customFormat="false" ht="12.75" hidden="false" customHeight="false" outlineLevel="0" collapsed="false">
      <c r="D58" s="283"/>
    </row>
    <row r="59" customFormat="false" ht="12.75" hidden="false" customHeight="false" outlineLevel="0" collapsed="false">
      <c r="D59" s="283"/>
    </row>
    <row r="60" customFormat="false" ht="12.75" hidden="false" customHeight="false" outlineLevel="0" collapsed="false">
      <c r="D60" s="283"/>
    </row>
    <row r="61" customFormat="false" ht="12.75" hidden="false" customHeight="false" outlineLevel="0" collapsed="false">
      <c r="D61" s="283"/>
      <c r="H61" s="649"/>
    </row>
    <row r="62" customFormat="false" ht="12.75" hidden="false" customHeight="false" outlineLevel="0" collapsed="false">
      <c r="D62" s="283"/>
      <c r="H62" s="662"/>
    </row>
    <row r="63" customFormat="false" ht="12.75" hidden="false" customHeight="false" outlineLevel="0" collapsed="false">
      <c r="D63" s="283"/>
      <c r="H63" s="662"/>
    </row>
    <row r="64" customFormat="false" ht="12.75" hidden="false" customHeight="false" outlineLevel="0" collapsed="false">
      <c r="D64" s="283"/>
    </row>
    <row r="72" customFormat="false" ht="12.75" hidden="false" customHeight="false" outlineLevel="0" collapsed="false">
      <c r="B72" s="654"/>
      <c r="G72" s="657"/>
    </row>
    <row r="73" customFormat="false" ht="12.75" hidden="false" customHeight="false" outlineLevel="0" collapsed="false">
      <c r="G73" s="657"/>
    </row>
    <row r="74" customFormat="false" ht="12.75" hidden="false" customHeight="false" outlineLevel="0" collapsed="false">
      <c r="B74" s="663"/>
      <c r="G74" s="664"/>
    </row>
    <row r="75" customFormat="false" ht="12.75" hidden="false" customHeight="false" outlineLevel="0" collapsed="false">
      <c r="G75" s="657"/>
    </row>
    <row r="76" customFormat="false" ht="12.75" hidden="false" customHeight="false" outlineLevel="0" collapsed="false">
      <c r="G76" s="665"/>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O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41.99"/>
    <col collapsed="false" customWidth="true" hidden="false" outlineLevel="0" max="4" min="4" style="390" width="17.7"/>
    <col collapsed="false" customWidth="true" hidden="false" outlineLevel="0" max="7" min="5" style="20" width="17.7"/>
    <col collapsed="false" customWidth="true" hidden="false" outlineLevel="0" max="8" min="8" style="283"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 hidden="false" customHeight="false" outlineLevel="0" collapsed="false">
      <c r="A1" s="666" t="s">
        <v>286</v>
      </c>
      <c r="B1" s="666"/>
      <c r="C1" s="666"/>
      <c r="D1" s="666"/>
      <c r="E1" s="666"/>
      <c r="F1" s="666"/>
      <c r="G1" s="666"/>
      <c r="H1" s="666"/>
      <c r="I1" s="666"/>
      <c r="J1" s="666"/>
      <c r="K1" s="666"/>
      <c r="L1" s="666"/>
      <c r="M1" s="666"/>
      <c r="N1" s="666"/>
      <c r="O1" s="666"/>
      <c r="P1" s="137"/>
    </row>
    <row r="2" customFormat="false" ht="15" hidden="false" customHeight="false" outlineLevel="0" collapsed="false">
      <c r="A2" s="393" t="str">
        <f aca="false">"Cost of Service Formula Rate Using "&amp;'I &amp; M TCOS'!L2&amp;" FF1 Balances"</f>
        <v>Cost of Service Formula Rate Using 2017 FF1 Balances</v>
      </c>
      <c r="B2" s="393"/>
      <c r="C2" s="393"/>
      <c r="D2" s="393"/>
      <c r="E2" s="393"/>
      <c r="F2" s="393"/>
      <c r="G2" s="393"/>
      <c r="H2" s="393"/>
      <c r="I2" s="393"/>
      <c r="J2" s="393"/>
      <c r="K2" s="393"/>
      <c r="L2" s="393"/>
      <c r="M2" s="393"/>
      <c r="N2" s="393"/>
      <c r="O2" s="393"/>
      <c r="P2" s="137"/>
    </row>
    <row r="3" customFormat="false" ht="15" hidden="false" customHeight="false" outlineLevel="0" collapsed="false">
      <c r="A3" s="393" t="s">
        <v>659</v>
      </c>
      <c r="B3" s="393"/>
      <c r="C3" s="393"/>
      <c r="D3" s="393"/>
      <c r="E3" s="393"/>
      <c r="F3" s="393"/>
      <c r="G3" s="393"/>
      <c r="H3" s="393"/>
      <c r="I3" s="393"/>
      <c r="J3" s="393"/>
      <c r="K3" s="393"/>
      <c r="L3" s="393"/>
      <c r="M3" s="393"/>
      <c r="N3" s="393"/>
      <c r="O3" s="393"/>
      <c r="P3" s="137"/>
    </row>
    <row r="4" customFormat="false" ht="15" hidden="false" customHeight="false" outlineLevel="0" collapsed="false">
      <c r="A4" s="396" t="str">
        <f aca="false">+'I &amp; M WS A  - RB Support '!A4:F4</f>
        <v>INDIANA MICHIGAN POWER COMPANY</v>
      </c>
      <c r="B4" s="396"/>
      <c r="C4" s="396"/>
      <c r="D4" s="396"/>
      <c r="E4" s="396"/>
      <c r="F4" s="396"/>
      <c r="G4" s="396"/>
      <c r="H4" s="396"/>
      <c r="I4" s="396"/>
      <c r="J4" s="396"/>
      <c r="K4" s="396"/>
      <c r="L4" s="396"/>
      <c r="M4" s="396"/>
      <c r="N4" s="396"/>
      <c r="O4" s="396"/>
      <c r="P4" s="137"/>
    </row>
    <row r="5" customFormat="false" ht="12.75" hidden="false" customHeight="false" outlineLevel="0" collapsed="false">
      <c r="P5" s="137"/>
    </row>
    <row r="6" customFormat="false" ht="20.25" hidden="false" customHeight="false" outlineLevel="0" collapsed="false">
      <c r="A6" s="667"/>
      <c r="C6" s="116"/>
      <c r="N6" s="668" t="str">
        <f aca="false">"Page "&amp;P6&amp;" of "</f>
        <v>Page 1 of </v>
      </c>
      <c r="O6" s="669" t="n">
        <f aca="false">COUNT(P$6:P$59527)</f>
        <v>9</v>
      </c>
      <c r="P6" s="670" t="n">
        <v>1</v>
      </c>
    </row>
    <row r="7" customFormat="false" ht="18" hidden="false" customHeight="false" outlineLevel="0" collapsed="false">
      <c r="C7" s="671"/>
      <c r="P7" s="137"/>
    </row>
    <row r="8" customFormat="false" ht="12.75" hidden="false" customHeight="false" outlineLevel="0" collapsed="false">
      <c r="P8" s="137"/>
    </row>
    <row r="9" customFormat="false" ht="18" hidden="false" customHeight="false" outlineLevel="0" collapsed="false">
      <c r="B9" s="672" t="s">
        <v>660</v>
      </c>
      <c r="C9" s="673" t="str">
        <f aca="false">"Calculate Return and Income Taxes with "&amp;F15&amp;" basis point ROE increase for Projects Qualified for Regional Billing."</f>
        <v>Calculate Return and Income Taxes with  basis point ROE increase for Projects Qualified for Regional Billing.</v>
      </c>
      <c r="D9" s="673"/>
      <c r="E9" s="673"/>
      <c r="F9" s="673"/>
      <c r="G9" s="673"/>
      <c r="H9" s="673"/>
      <c r="P9" s="137"/>
    </row>
    <row r="10" customFormat="false" ht="18.75" hidden="false" customHeight="true" outlineLevel="0" collapsed="false">
      <c r="C10" s="673"/>
      <c r="D10" s="673"/>
      <c r="E10" s="673"/>
      <c r="F10" s="673"/>
      <c r="G10" s="673"/>
      <c r="H10" s="673"/>
      <c r="P10" s="137"/>
    </row>
    <row r="11" customFormat="false" ht="15.75" hidden="false" customHeight="true" outlineLevel="0" collapsed="false">
      <c r="C11" s="674"/>
      <c r="D11" s="674"/>
      <c r="E11" s="674"/>
      <c r="F11" s="674"/>
      <c r="G11" s="674"/>
      <c r="H11" s="674"/>
      <c r="P11" s="137"/>
    </row>
    <row r="12" customFormat="false" ht="15.75" hidden="false" customHeight="false" outlineLevel="0" collapsed="false">
      <c r="C12" s="675" t="str">
        <f aca="false">"A.   Determine 'R' with hypothetical "&amp;F15&amp;" basis point increase in ROE for Identified Projects"</f>
        <v>A.   Determine 'R' with hypothetical  basis point increase in ROE for Identified Projects</v>
      </c>
      <c r="P12" s="137"/>
    </row>
    <row r="13" customFormat="false" ht="12.75" hidden="false" customHeight="false" outlineLevel="0" collapsed="false">
      <c r="C13" s="116"/>
      <c r="P13" s="137"/>
    </row>
    <row r="14" customFormat="false" ht="12.75" hidden="false" customHeight="false" outlineLevel="0" collapsed="false">
      <c r="C14" s="676" t="str">
        <f aca="false">"   ROE w/o incentives  (TCOS, ln "&amp;'I &amp; M TCOS'!B267&amp;")"</f>
        <v>   ROE w/o incentives  (TCOS, ln 169)</v>
      </c>
      <c r="E14" s="677"/>
      <c r="F14" s="678" t="n">
        <f aca="false">'I &amp; M TCOS'!J267</f>
        <v>0.1149</v>
      </c>
      <c r="G14" s="677"/>
      <c r="H14" s="679"/>
      <c r="I14" s="679"/>
      <c r="J14" s="680"/>
      <c r="K14" s="679"/>
      <c r="L14" s="679"/>
      <c r="M14" s="679"/>
      <c r="N14" s="679"/>
      <c r="O14" s="679"/>
      <c r="P14" s="680"/>
    </row>
    <row r="15" customFormat="false" ht="12.75" hidden="false" customHeight="false" outlineLevel="0" collapsed="false">
      <c r="C15" s="676" t="s">
        <v>661</v>
      </c>
      <c r="E15" s="677"/>
      <c r="F15" s="681"/>
      <c r="G15" s="682"/>
      <c r="H15" s="679"/>
      <c r="I15" s="679"/>
      <c r="J15" s="680"/>
    </row>
    <row r="16" customFormat="false" ht="12.75" hidden="false" customHeight="false" outlineLevel="0" collapsed="false">
      <c r="C16" s="676" t="str">
        <f aca="false">"   ROE with additional "&amp;F15&amp;" basis point incentive"</f>
        <v>   ROE with additional  basis point incentive</v>
      </c>
      <c r="D16" s="677"/>
      <c r="E16" s="677"/>
      <c r="F16" s="636" t="n">
        <f aca="false">IF((F14+(F15/10000)&gt;0.1274),"ERROR",F14+(F15/10000))</f>
        <v>0.1149</v>
      </c>
      <c r="G16" s="683"/>
      <c r="H16" s="679"/>
      <c r="I16" s="679"/>
      <c r="J16" s="680"/>
    </row>
    <row r="17" customFormat="false" ht="12.75" hidden="false" customHeight="false" outlineLevel="0" collapsed="false">
      <c r="C17" s="676" t="str">
        <f aca="false">"   Determine R  ( cost of long term debt, cost of preferred stock and equity percentage is from the TCOS, lns "&amp;'I &amp; M TCOS'!B265&amp;" through"&amp;'I &amp; M TCOS'!B267&amp;")"</f>
        <v>   Determine R  ( cost of long term debt, cost of preferred stock and equity percentage is from the TCOS, lns 167 through169)</v>
      </c>
      <c r="E17" s="677"/>
      <c r="F17" s="684"/>
      <c r="G17" s="677"/>
      <c r="H17" s="679"/>
      <c r="I17" s="679"/>
      <c r="J17" s="680"/>
    </row>
    <row r="18" customFormat="false" ht="12.75" hidden="false" customHeight="false" outlineLevel="0" collapsed="false">
      <c r="C18" s="680"/>
      <c r="D18" s="685" t="s">
        <v>212</v>
      </c>
      <c r="E18" s="685" t="s">
        <v>211</v>
      </c>
      <c r="F18" s="686" t="s">
        <v>662</v>
      </c>
      <c r="G18" s="677"/>
      <c r="H18" s="679"/>
      <c r="I18" s="679"/>
      <c r="J18" s="680"/>
    </row>
    <row r="19" customFormat="false" ht="13.5" hidden="false" customHeight="false" outlineLevel="0" collapsed="false">
      <c r="C19" s="687" t="s">
        <v>663</v>
      </c>
      <c r="D19" s="688" t="n">
        <f aca="false">'I &amp; M TCOS'!H265</f>
        <v>0</v>
      </c>
      <c r="E19" s="689" t="n">
        <f aca="false">'I &amp; M TCOS'!J265</f>
        <v>0</v>
      </c>
      <c r="F19" s="690" t="n">
        <f aca="false">E19*D19</f>
        <v>0</v>
      </c>
      <c r="G19" s="677"/>
      <c r="H19" s="679"/>
      <c r="I19" s="691"/>
      <c r="J19" s="692"/>
      <c r="K19" s="402"/>
      <c r="L19" s="402"/>
      <c r="M19" s="402"/>
      <c r="N19" s="402"/>
      <c r="O19" s="402"/>
    </row>
    <row r="20" customFormat="false" ht="12.75" hidden="false" customHeight="true" outlineLevel="0" collapsed="false">
      <c r="C20" s="687" t="s">
        <v>664</v>
      </c>
      <c r="D20" s="688" t="n">
        <f aca="false">'I &amp; M TCOS'!H266</f>
        <v>0</v>
      </c>
      <c r="E20" s="689" t="n">
        <f aca="false">'I &amp; M TCOS'!J266</f>
        <v>0</v>
      </c>
      <c r="F20" s="690" t="n">
        <f aca="false">E20*D20</f>
        <v>0</v>
      </c>
      <c r="G20" s="693"/>
      <c r="H20" s="693"/>
      <c r="I20" s="694"/>
      <c r="J20" s="695"/>
      <c r="K20" s="696" t="s">
        <v>665</v>
      </c>
      <c r="L20" s="696"/>
      <c r="M20" s="696"/>
      <c r="N20" s="696"/>
      <c r="O20" s="696"/>
      <c r="P20" s="695"/>
    </row>
    <row r="21" customFormat="false" ht="12.75" hidden="false" customHeight="false" outlineLevel="0" collapsed="false">
      <c r="C21" s="697" t="s">
        <v>210</v>
      </c>
      <c r="D21" s="688" t="n">
        <f aca="false">'I &amp; M TCOS'!H267</f>
        <v>1</v>
      </c>
      <c r="E21" s="689" t="n">
        <f aca="false">+F16</f>
        <v>0.1149</v>
      </c>
      <c r="F21" s="698" t="n">
        <f aca="false">E21*D21</f>
        <v>0.1149</v>
      </c>
      <c r="G21" s="693"/>
      <c r="H21" s="693"/>
      <c r="I21" s="694"/>
      <c r="J21" s="695"/>
      <c r="K21" s="696"/>
      <c r="L21" s="696"/>
      <c r="M21" s="696"/>
      <c r="N21" s="696"/>
      <c r="O21" s="696"/>
      <c r="P21" s="695"/>
    </row>
    <row r="22" customFormat="false" ht="12.75" hidden="false" customHeight="false" outlineLevel="0" collapsed="false">
      <c r="C22" s="699"/>
      <c r="D22" s="20"/>
      <c r="E22" s="700" t="s">
        <v>666</v>
      </c>
      <c r="F22" s="690" t="n">
        <f aca="false">SUM(F19:F21)</f>
        <v>0.1149</v>
      </c>
      <c r="G22" s="693"/>
      <c r="H22" s="693"/>
      <c r="I22" s="694"/>
      <c r="J22" s="695"/>
      <c r="K22" s="701"/>
      <c r="L22" s="702"/>
      <c r="M22" s="703" t="s">
        <v>667</v>
      </c>
      <c r="N22" s="703" t="s">
        <v>668</v>
      </c>
      <c r="O22" s="704" t="s">
        <v>669</v>
      </c>
      <c r="P22" s="695"/>
    </row>
    <row r="23" customFormat="false" ht="12.75" hidden="false" customHeight="false" outlineLevel="0" collapsed="false">
      <c r="C23" s="58"/>
      <c r="D23" s="705"/>
      <c r="E23" s="705"/>
      <c r="F23" s="693"/>
      <c r="G23" s="693"/>
      <c r="H23" s="693"/>
      <c r="I23" s="693"/>
      <c r="J23" s="706"/>
      <c r="K23" s="707"/>
      <c r="L23" s="708"/>
      <c r="M23" s="708"/>
      <c r="N23" s="708"/>
      <c r="O23" s="709"/>
      <c r="P23" s="706"/>
    </row>
    <row r="24" customFormat="false" ht="16.5" hidden="false" customHeight="false" outlineLevel="0" collapsed="false">
      <c r="C24" s="675" t="str">
        <f aca="false">"B.   Determine Return using 'R' with hypothetical "&amp;F15&amp;" basis point ROE increase for Identified Projects."</f>
        <v>B.   Determine Return using 'R' with hypothetical  basis point ROE increase for Identified Projects.</v>
      </c>
      <c r="D24" s="705"/>
      <c r="E24" s="705"/>
      <c r="F24" s="710"/>
      <c r="G24" s="693"/>
      <c r="H24" s="677"/>
      <c r="I24" s="693"/>
      <c r="J24" s="706"/>
      <c r="K24" s="711" t="s">
        <v>670</v>
      </c>
      <c r="L24" s="712" t="n">
        <f aca="false">'I &amp; M TCOS'!L2</f>
        <v>2017</v>
      </c>
      <c r="M24" s="713" t="n">
        <f aca="false">+N90+N179+N268+N357+N446+N535+N624+N713</f>
        <v>6463659.42245052</v>
      </c>
      <c r="N24" s="713" t="n">
        <f aca="false">+N91+N180+N269+N358+N447+N536+N625+N714</f>
        <v>6463659.42245052</v>
      </c>
      <c r="O24" s="714" t="n">
        <f aca="false">+N24-M24</f>
        <v>0</v>
      </c>
      <c r="P24" s="706"/>
    </row>
    <row r="25" customFormat="false" ht="12.75" hidden="false" customHeight="false" outlineLevel="0" collapsed="false">
      <c r="C25" s="680"/>
      <c r="D25" s="705"/>
      <c r="E25" s="705"/>
      <c r="F25" s="706"/>
      <c r="G25" s="706"/>
      <c r="H25" s="706"/>
      <c r="I25" s="706"/>
      <c r="J25" s="706"/>
      <c r="K25" s="715"/>
      <c r="L25" s="715"/>
      <c r="M25" s="715"/>
      <c r="N25" s="715"/>
      <c r="O25" s="715"/>
      <c r="P25" s="706"/>
    </row>
    <row r="26" customFormat="false" ht="12.75" hidden="false" customHeight="false" outlineLevel="0" collapsed="false">
      <c r="C26" s="716" t="str">
        <f aca="false">"   Rate Base  (TCOS, ln "&amp;'I &amp; M TCOS'!B133&amp;")"</f>
        <v>   Rate Base  (TCOS, ln 79)</v>
      </c>
      <c r="D26" s="677"/>
      <c r="F26" s="717" t="n">
        <f aca="false">'I &amp; M TCOS'!L133</f>
        <v>665618206.64431</v>
      </c>
      <c r="G26" s="706"/>
      <c r="H26" s="706"/>
      <c r="I26" s="706"/>
      <c r="J26" s="706"/>
      <c r="K26" s="715"/>
      <c r="L26" s="715"/>
      <c r="M26" s="715"/>
      <c r="N26" s="715"/>
      <c r="O26" s="718"/>
      <c r="P26" s="706"/>
    </row>
    <row r="27" customFormat="false" ht="12.75" hidden="false" customHeight="false" outlineLevel="0" collapsed="false">
      <c r="C27" s="680" t="s">
        <v>671</v>
      </c>
      <c r="D27" s="719"/>
      <c r="F27" s="690" t="n">
        <f aca="false">F22</f>
        <v>0.1149</v>
      </c>
      <c r="G27" s="706"/>
      <c r="H27" s="706"/>
      <c r="I27" s="706"/>
      <c r="J27" s="706"/>
      <c r="K27" s="706"/>
      <c r="L27" s="706"/>
      <c r="M27" s="706"/>
      <c r="N27" s="706"/>
      <c r="O27" s="706"/>
      <c r="P27" s="706"/>
    </row>
    <row r="28" customFormat="false" ht="12.75" hidden="false" customHeight="false" outlineLevel="0" collapsed="false">
      <c r="C28" s="720" t="s">
        <v>672</v>
      </c>
      <c r="D28" s="720"/>
      <c r="F28" s="694" t="n">
        <f aca="false">F26*F27</f>
        <v>76479531.9434312</v>
      </c>
      <c r="G28" s="706"/>
      <c r="H28" s="706"/>
      <c r="I28" s="695"/>
      <c r="J28" s="695"/>
      <c r="K28" s="695"/>
      <c r="L28" s="695"/>
      <c r="M28" s="695"/>
      <c r="N28" s="695"/>
      <c r="O28" s="706"/>
      <c r="P28" s="695"/>
    </row>
    <row r="29" customFormat="false" ht="12.75" hidden="false" customHeight="false" outlineLevel="0" collapsed="false">
      <c r="C29" s="721"/>
      <c r="D29" s="679"/>
      <c r="E29" s="679"/>
      <c r="F29" s="706"/>
      <c r="G29" s="706"/>
      <c r="H29" s="706"/>
      <c r="I29" s="695"/>
      <c r="J29" s="695"/>
      <c r="K29" s="695"/>
      <c r="L29" s="695"/>
      <c r="M29" s="695"/>
      <c r="N29" s="695"/>
      <c r="O29" s="706"/>
      <c r="P29" s="695"/>
    </row>
    <row r="30" customFormat="false" ht="15.75" hidden="false" customHeight="false" outlineLevel="0" collapsed="false">
      <c r="C30" s="675" t="str">
        <f aca="false">"C.   Determine Income Taxes using Return with hypothetical "&amp;F15&amp;" basis point ROE increase for Identified Projects."</f>
        <v>C.   Determine Income Taxes using Return with hypothetical  basis point ROE increase for Identified Projects.</v>
      </c>
      <c r="D30" s="722"/>
      <c r="E30" s="722"/>
      <c r="F30" s="723"/>
      <c r="G30" s="723"/>
      <c r="H30" s="723"/>
      <c r="I30" s="724"/>
      <c r="J30" s="724"/>
      <c r="K30" s="724"/>
      <c r="L30" s="724"/>
      <c r="M30" s="724"/>
      <c r="N30" s="724"/>
      <c r="O30" s="723"/>
      <c r="P30" s="724"/>
    </row>
    <row r="31" customFormat="false" ht="12.75" hidden="false" customHeight="false" outlineLevel="0" collapsed="false">
      <c r="C31" s="699"/>
      <c r="D31" s="679"/>
      <c r="E31" s="679"/>
      <c r="F31" s="706"/>
      <c r="G31" s="706"/>
      <c r="H31" s="706"/>
      <c r="I31" s="695"/>
      <c r="J31" s="695"/>
      <c r="K31" s="695"/>
      <c r="L31" s="695"/>
      <c r="M31" s="695"/>
      <c r="N31" s="695"/>
      <c r="O31" s="706"/>
      <c r="P31" s="695"/>
    </row>
    <row r="32" customFormat="false" ht="12.75" hidden="false" customHeight="false" outlineLevel="0" collapsed="false">
      <c r="C32" s="680" t="s">
        <v>673</v>
      </c>
      <c r="D32" s="700"/>
      <c r="F32" s="725" t="n">
        <f aca="false">F28</f>
        <v>76479531.9434312</v>
      </c>
      <c r="G32" s="706"/>
      <c r="H32" s="706"/>
      <c r="I32" s="706"/>
      <c r="J32" s="706"/>
      <c r="K32" s="706"/>
      <c r="L32" s="706"/>
      <c r="M32" s="706"/>
      <c r="N32" s="706"/>
      <c r="O32" s="706"/>
      <c r="P32" s="706"/>
    </row>
    <row r="33" customFormat="false" ht="12.75" hidden="false" customHeight="false" outlineLevel="0" collapsed="false">
      <c r="C33" s="716" t="str">
        <f aca="false">"   Effective Tax Rate  (TCOS, ln "&amp;'I &amp; M TCOS'!B200&amp;")"</f>
        <v>   Effective Tax Rate  (TCOS, ln 127)</v>
      </c>
      <c r="D33" s="99"/>
      <c r="F33" s="726" t="n">
        <f aca="false">'I &amp; M TCOS'!G200</f>
        <v>0</v>
      </c>
      <c r="G33" s="58"/>
      <c r="H33" s="379"/>
      <c r="I33" s="58"/>
      <c r="J33" s="137"/>
      <c r="K33" s="58"/>
      <c r="L33" s="58"/>
      <c r="M33" s="58"/>
      <c r="N33" s="58"/>
      <c r="O33" s="58"/>
      <c r="P33" s="137"/>
    </row>
    <row r="34" customFormat="false" ht="12.75" hidden="false" customHeight="false" outlineLevel="0" collapsed="false">
      <c r="C34" s="721" t="s">
        <v>674</v>
      </c>
      <c r="D34" s="99"/>
      <c r="F34" s="727" t="n">
        <f aca="false">F32*F33</f>
        <v>0</v>
      </c>
      <c r="G34" s="58"/>
      <c r="H34" s="379"/>
      <c r="I34" s="58"/>
      <c r="J34" s="137"/>
      <c r="K34" s="58"/>
      <c r="L34" s="58"/>
      <c r="M34" s="58"/>
      <c r="N34" s="58"/>
      <c r="O34" s="58"/>
      <c r="P34" s="137"/>
    </row>
    <row r="35" customFormat="false" ht="15" hidden="false" customHeight="false" outlineLevel="0" collapsed="false">
      <c r="C35" s="699" t="s">
        <v>675</v>
      </c>
      <c r="D35" s="184"/>
      <c r="F35" s="728" t="n">
        <f aca="false">'I &amp; M TCOS'!L209</f>
        <v>-948299.797458736</v>
      </c>
      <c r="G35" s="184"/>
      <c r="H35" s="184"/>
      <c r="I35" s="184"/>
      <c r="J35" s="184"/>
      <c r="K35" s="184"/>
      <c r="L35" s="184"/>
      <c r="M35" s="184"/>
      <c r="N35" s="184"/>
      <c r="O35" s="82"/>
      <c r="P35" s="184"/>
    </row>
    <row r="36" customFormat="false" ht="15" hidden="false" customHeight="false" outlineLevel="0" collapsed="false">
      <c r="C36" s="699" t="s">
        <v>170</v>
      </c>
      <c r="D36" s="184"/>
      <c r="F36" s="728" t="n">
        <f aca="false">'I &amp; M TCOS'!L210</f>
        <v>212044.105173876</v>
      </c>
      <c r="G36" s="184"/>
      <c r="H36" s="184"/>
      <c r="I36" s="184"/>
      <c r="J36" s="184"/>
      <c r="K36" s="184"/>
      <c r="L36" s="184"/>
      <c r="M36" s="184"/>
      <c r="N36" s="184"/>
      <c r="O36" s="82"/>
      <c r="P36" s="184"/>
    </row>
    <row r="37" customFormat="false" ht="15" hidden="false" customHeight="false" outlineLevel="0" collapsed="false">
      <c r="C37" s="699" t="s">
        <v>172</v>
      </c>
      <c r="D37" s="184"/>
      <c r="F37" s="729" t="n">
        <f aca="false">'I &amp; M TCOS'!L211</f>
        <v>3185587.52528218</v>
      </c>
      <c r="G37" s="184"/>
      <c r="H37" s="184"/>
      <c r="I37" s="184"/>
      <c r="J37" s="184"/>
      <c r="K37" s="184"/>
      <c r="L37" s="184"/>
      <c r="M37" s="184"/>
      <c r="N37" s="184"/>
      <c r="O37" s="82"/>
      <c r="P37" s="184"/>
    </row>
    <row r="38" customFormat="false" ht="15" hidden="false" customHeight="false" outlineLevel="0" collapsed="false">
      <c r="C38" s="721" t="s">
        <v>676</v>
      </c>
      <c r="D38" s="184"/>
      <c r="F38" s="728" t="n">
        <f aca="false">F34+F35+F36+F37</f>
        <v>2449331.83299732</v>
      </c>
      <c r="G38" s="184"/>
      <c r="H38" s="184"/>
      <c r="I38" s="184"/>
      <c r="J38" s="184"/>
      <c r="K38" s="184"/>
      <c r="L38" s="184"/>
      <c r="M38" s="184"/>
      <c r="N38" s="184"/>
      <c r="O38" s="35"/>
      <c r="P38" s="184"/>
    </row>
    <row r="39" customFormat="false" ht="12.75" hidden="false" customHeight="true" outlineLevel="0" collapsed="false">
      <c r="C39" s="91"/>
      <c r="D39" s="184"/>
      <c r="E39" s="184"/>
      <c r="F39" s="184"/>
      <c r="G39" s="184"/>
      <c r="H39" s="184"/>
      <c r="I39" s="184"/>
      <c r="J39" s="184"/>
      <c r="K39" s="184"/>
      <c r="L39" s="184"/>
      <c r="M39" s="184"/>
      <c r="N39" s="184"/>
      <c r="O39" s="35"/>
      <c r="P39" s="184"/>
    </row>
    <row r="40" customFormat="false" ht="18.75" hidden="false" customHeight="false" outlineLevel="0" collapsed="false">
      <c r="B40" s="672" t="s">
        <v>677</v>
      </c>
      <c r="C40" s="671" t="str">
        <f aca="false">"Calculate Net Plant Carrying Charge Rate (Fixed Charge Rate or FCR) with hypothetical "&amp;F15&amp;""</f>
        <v>Calculate Net Plant Carrying Charge Rate (Fixed Charge Rate or FCR) with hypothetical </v>
      </c>
      <c r="D40" s="184"/>
      <c r="E40" s="184"/>
      <c r="F40" s="184"/>
      <c r="G40" s="184"/>
      <c r="H40" s="184"/>
      <c r="I40" s="184"/>
      <c r="J40" s="184"/>
      <c r="K40" s="184"/>
      <c r="L40" s="184"/>
      <c r="M40" s="184"/>
      <c r="N40" s="184"/>
      <c r="O40" s="35"/>
      <c r="P40" s="184"/>
    </row>
    <row r="41" customFormat="false" ht="18.75" hidden="false" customHeight="true" outlineLevel="0" collapsed="false">
      <c r="C41" s="671" t="str">
        <f aca="false">"basis point ROE increase."</f>
        <v>basis point ROE increase.</v>
      </c>
      <c r="D41" s="184"/>
      <c r="E41" s="184"/>
      <c r="F41" s="184"/>
      <c r="G41" s="184"/>
      <c r="H41" s="184"/>
      <c r="I41" s="184"/>
      <c r="J41" s="184"/>
      <c r="K41" s="184"/>
      <c r="L41" s="184"/>
      <c r="M41" s="184"/>
      <c r="N41" s="184"/>
      <c r="O41" s="35"/>
      <c r="P41" s="184"/>
    </row>
    <row r="42" customFormat="false" ht="12.75" hidden="false" customHeight="true" outlineLevel="0" collapsed="false">
      <c r="C42" s="671"/>
      <c r="D42" s="184"/>
      <c r="E42" s="184"/>
      <c r="F42" s="184"/>
      <c r="G42" s="184"/>
      <c r="H42" s="184"/>
      <c r="I42" s="184"/>
      <c r="J42" s="184"/>
      <c r="K42" s="184"/>
      <c r="L42" s="184"/>
      <c r="M42" s="184"/>
      <c r="N42" s="184"/>
      <c r="O42" s="35"/>
      <c r="P42" s="184"/>
    </row>
    <row r="43" customFormat="false" ht="15.75" hidden="false" customHeight="false" outlineLevel="0" collapsed="false">
      <c r="C43" s="675" t="s">
        <v>678</v>
      </c>
      <c r="D43" s="184"/>
      <c r="E43" s="184"/>
      <c r="F43" s="183"/>
      <c r="G43" s="184"/>
      <c r="H43" s="184"/>
      <c r="I43" s="184"/>
      <c r="J43" s="184"/>
      <c r="K43" s="184"/>
      <c r="L43" s="184"/>
      <c r="M43" s="184"/>
      <c r="N43" s="184"/>
      <c r="O43" s="35"/>
      <c r="P43" s="184"/>
    </row>
    <row r="44" customFormat="false" ht="12.75" hidden="false" customHeight="false" outlineLevel="0" collapsed="false">
      <c r="B44" s="118"/>
      <c r="C44" s="676"/>
      <c r="D44" s="730"/>
      <c r="E44" s="730"/>
      <c r="F44" s="730"/>
      <c r="G44" s="730"/>
      <c r="H44" s="730"/>
      <c r="I44" s="730"/>
      <c r="J44" s="730"/>
      <c r="K44" s="730"/>
      <c r="L44" s="730"/>
      <c r="M44" s="730"/>
      <c r="N44" s="730"/>
      <c r="O44" s="728"/>
      <c r="P44" s="730"/>
    </row>
    <row r="45" customFormat="false" ht="12.75" hidden="false" customHeight="true" outlineLevel="0" collapsed="false">
      <c r="B45" s="118"/>
      <c r="C45" s="716" t="str">
        <f aca="false">"   Annual Revenue Requirement  (TCOS, ln "&amp;'I &amp; M TCOS'!B11&amp;")"</f>
        <v>   Annual Revenue Requirement  (TCOS, ln 1)</v>
      </c>
      <c r="D45" s="730"/>
      <c r="E45" s="730"/>
      <c r="G45" s="728" t="n">
        <f aca="false">'I &amp; M TCOS'!L11</f>
        <v>138194721.584293</v>
      </c>
      <c r="H45" s="730"/>
      <c r="I45" s="730"/>
      <c r="J45" s="730"/>
      <c r="K45" s="730"/>
      <c r="L45" s="730"/>
      <c r="M45" s="730"/>
      <c r="N45" s="730"/>
      <c r="O45" s="728"/>
      <c r="P45" s="730"/>
    </row>
    <row r="46" customFormat="false" ht="12.75" hidden="false" customHeight="true" outlineLevel="0" collapsed="false">
      <c r="B46" s="118"/>
      <c r="C46" s="716" t="str">
        <f aca="false">"   Lease Payments (TCOS, Ln "&amp;'I &amp; M TCOS'!B177&amp;")"</f>
        <v>   Lease Payments (TCOS, Ln 107)</v>
      </c>
      <c r="D46" s="730"/>
      <c r="E46" s="730"/>
      <c r="G46" s="728" t="n">
        <f aca="false">'I &amp; M TCOS'!L177</f>
        <v>0</v>
      </c>
      <c r="H46" s="730"/>
      <c r="I46" s="730"/>
      <c r="J46" s="730"/>
      <c r="K46" s="730"/>
      <c r="L46" s="730"/>
      <c r="M46" s="730"/>
      <c r="N46" s="730"/>
      <c r="O46" s="728"/>
      <c r="P46" s="730"/>
    </row>
    <row r="47" customFormat="false" ht="12.75" hidden="false" customHeight="false" outlineLevel="0" collapsed="false">
      <c r="B47" s="118"/>
      <c r="C47" s="716" t="str">
        <f aca="false">"   Return  (TCOS, ln "&amp;'I &amp; M TCOS'!B215&amp;")"</f>
        <v>   Return  (TCOS, ln 139)</v>
      </c>
      <c r="D47" s="730"/>
      <c r="E47" s="730"/>
      <c r="G47" s="731" t="n">
        <f aca="false">'I &amp; M TCOS'!L215</f>
        <v>76479531.9434312</v>
      </c>
      <c r="H47" s="732"/>
      <c r="I47" s="732"/>
      <c r="J47" s="732"/>
      <c r="K47" s="732"/>
      <c r="L47" s="732"/>
      <c r="M47" s="732"/>
      <c r="N47" s="732"/>
      <c r="O47" s="728"/>
      <c r="P47" s="732"/>
    </row>
    <row r="48" customFormat="false" ht="12.75" hidden="false" customHeight="false" outlineLevel="0" collapsed="false">
      <c r="B48" s="118"/>
      <c r="C48" s="716" t="str">
        <f aca="false">"   Income Taxes  (TCOS, ln "&amp;'I &amp; M TCOS'!B213&amp;")"</f>
        <v>   Income Taxes  (TCOS, ln 138)</v>
      </c>
      <c r="D48" s="730"/>
      <c r="E48" s="730"/>
      <c r="G48" s="733" t="n">
        <f aca="false">'I &amp; M TCOS'!L213</f>
        <v>2449331.83299732</v>
      </c>
      <c r="H48" s="730"/>
      <c r="I48" s="734"/>
      <c r="J48" s="734"/>
      <c r="K48" s="734"/>
      <c r="L48" s="734"/>
      <c r="M48" s="734"/>
      <c r="N48" s="734"/>
      <c r="O48" s="730"/>
      <c r="P48" s="734"/>
    </row>
    <row r="49" customFormat="false" ht="12.75" hidden="false" customHeight="false" outlineLevel="0" collapsed="false">
      <c r="B49" s="118"/>
      <c r="C49" s="735" t="s">
        <v>679</v>
      </c>
      <c r="D49" s="730"/>
      <c r="E49" s="730"/>
      <c r="G49" s="731" t="n">
        <f aca="false">G45-G47-G48-G46</f>
        <v>59265857.8078641</v>
      </c>
      <c r="H49" s="730"/>
      <c r="I49" s="736"/>
      <c r="J49" s="736"/>
      <c r="K49" s="736"/>
      <c r="L49" s="736"/>
      <c r="M49" s="736"/>
      <c r="N49" s="736"/>
      <c r="O49" s="736"/>
      <c r="P49" s="736"/>
    </row>
    <row r="50" customFormat="false" ht="12.75" hidden="false" customHeight="false" outlineLevel="0" collapsed="false">
      <c r="B50" s="118"/>
      <c r="C50" s="676"/>
      <c r="D50" s="730"/>
      <c r="E50" s="730"/>
      <c r="F50" s="728"/>
      <c r="G50" s="737"/>
      <c r="H50" s="738"/>
      <c r="I50" s="738"/>
      <c r="J50" s="738"/>
      <c r="K50" s="738"/>
      <c r="L50" s="738"/>
      <c r="M50" s="738"/>
      <c r="N50" s="738"/>
      <c r="O50" s="738"/>
      <c r="P50" s="738"/>
    </row>
    <row r="51" customFormat="false" ht="15.75" hidden="false" customHeight="false" outlineLevel="0" collapsed="false">
      <c r="B51" s="118"/>
      <c r="C51" s="675" t="str">
        <f aca="false">"B.   Determine Annual Revenue Requirement with hypothetical "&amp;F15&amp;" basis point increase in ROE."</f>
        <v>B.   Determine Annual Revenue Requirement with hypothetical  basis point increase in ROE.</v>
      </c>
      <c r="D51" s="739"/>
      <c r="E51" s="739"/>
      <c r="F51" s="728"/>
      <c r="G51" s="737"/>
      <c r="H51" s="738"/>
      <c r="I51" s="738"/>
      <c r="J51" s="738"/>
      <c r="K51" s="738"/>
      <c r="L51" s="738"/>
      <c r="M51" s="738"/>
      <c r="N51" s="738"/>
      <c r="O51" s="738"/>
      <c r="P51" s="738"/>
    </row>
    <row r="52" customFormat="false" ht="12.75" hidden="false" customHeight="false" outlineLevel="0" collapsed="false">
      <c r="B52" s="118"/>
      <c r="C52" s="676"/>
      <c r="D52" s="739"/>
      <c r="E52" s="739"/>
      <c r="F52" s="728"/>
      <c r="G52" s="737"/>
      <c r="H52" s="738"/>
      <c r="I52" s="738"/>
      <c r="J52" s="738"/>
      <c r="K52" s="738"/>
      <c r="L52" s="738"/>
      <c r="M52" s="738"/>
      <c r="N52" s="738"/>
      <c r="O52" s="738"/>
      <c r="P52" s="738"/>
    </row>
    <row r="53" customFormat="false" ht="12.75" hidden="false" customHeight="false" outlineLevel="0" collapsed="false">
      <c r="B53" s="118"/>
      <c r="C53" s="676" t="str">
        <f aca="false">C49</f>
        <v>   Annual Revenue Requirement, Less Lease Payments, Return and Taxes</v>
      </c>
      <c r="D53" s="739"/>
      <c r="E53" s="739"/>
      <c r="G53" s="728" t="n">
        <f aca="false">G49</f>
        <v>59265857.8078641</v>
      </c>
      <c r="H53" s="730"/>
      <c r="I53" s="730"/>
      <c r="J53" s="730"/>
      <c r="K53" s="730"/>
      <c r="L53" s="730"/>
      <c r="M53" s="730"/>
      <c r="N53" s="730"/>
      <c r="O53" s="740"/>
      <c r="P53" s="730"/>
    </row>
    <row r="54" customFormat="false" ht="12.75" hidden="false" customHeight="false" outlineLevel="0" collapsed="false">
      <c r="B54" s="118"/>
      <c r="C54" s="680" t="s">
        <v>680</v>
      </c>
      <c r="D54" s="741"/>
      <c r="E54" s="735"/>
      <c r="G54" s="742" t="n">
        <f aca="false">F28</f>
        <v>76479531.9434312</v>
      </c>
      <c r="H54" s="379"/>
      <c r="I54" s="735"/>
      <c r="J54" s="735"/>
      <c r="K54" s="735"/>
      <c r="L54" s="735"/>
      <c r="M54" s="735"/>
      <c r="N54" s="735"/>
      <c r="O54" s="735"/>
      <c r="P54" s="735"/>
    </row>
    <row r="55" customFormat="false" ht="12.75" hidden="false" customHeight="true" outlineLevel="0" collapsed="false">
      <c r="B55" s="118"/>
      <c r="C55" s="699" t="s">
        <v>681</v>
      </c>
      <c r="D55" s="730"/>
      <c r="E55" s="730"/>
      <c r="G55" s="733" t="n">
        <f aca="false">F38</f>
        <v>2449331.83299732</v>
      </c>
      <c r="H55" s="379"/>
      <c r="I55" s="58"/>
      <c r="J55" s="137"/>
      <c r="K55" s="58"/>
      <c r="L55" s="58"/>
      <c r="M55" s="58"/>
      <c r="N55" s="58"/>
      <c r="O55" s="58"/>
      <c r="P55" s="137"/>
    </row>
    <row r="56" customFormat="false" ht="12.75" hidden="false" customHeight="false" outlineLevel="0" collapsed="false">
      <c r="B56" s="118"/>
      <c r="C56" s="735" t="str">
        <f aca="false">"   Annual Revenue Requirement, with "&amp;F15&amp;" Basis Point ROE increase"</f>
        <v>   Annual Revenue Requirement, with  Basis Point ROE increase</v>
      </c>
      <c r="D56" s="99"/>
      <c r="E56" s="58"/>
      <c r="G56" s="727" t="n">
        <f aca="false">SUM(G53:G55)</f>
        <v>138194721.584293</v>
      </c>
      <c r="H56" s="379"/>
      <c r="I56" s="58"/>
      <c r="J56" s="137"/>
      <c r="K56" s="58"/>
      <c r="L56" s="58"/>
      <c r="M56" s="58"/>
      <c r="N56" s="58"/>
      <c r="O56" s="58"/>
      <c r="P56" s="137"/>
    </row>
    <row r="57" customFormat="false" ht="12.75" hidden="false" customHeight="false" outlineLevel="0" collapsed="false">
      <c r="B57" s="118"/>
      <c r="C57" s="716" t="str">
        <f aca="false">"   Depreciation  (TCOS, ln "&amp;'I &amp; M TCOS'!B183&amp;")"</f>
        <v>   Depreciation  (TCOS, ln 112)</v>
      </c>
      <c r="D57" s="99"/>
      <c r="E57" s="58"/>
      <c r="G57" s="743" t="n">
        <f aca="false">'I &amp; M TCOS'!L183</f>
        <v>24024591.3826773</v>
      </c>
      <c r="H57" s="379"/>
      <c r="I57" s="58"/>
      <c r="J57" s="137"/>
      <c r="K57" s="58"/>
      <c r="L57" s="58"/>
      <c r="M57" s="58"/>
      <c r="N57" s="58"/>
      <c r="O57" s="58"/>
      <c r="P57" s="137"/>
    </row>
    <row r="58" customFormat="false" ht="12.75" hidden="false" customHeight="false" outlineLevel="0" collapsed="false">
      <c r="B58" s="118"/>
      <c r="C58" s="735" t="str">
        <f aca="false">"   Annual Rev. Req, w/"&amp;F15&amp;" Basis Point ROE increase, less Depreciation"</f>
        <v>   Annual Rev. Req, w/ Basis Point ROE increase, less Depreciation</v>
      </c>
      <c r="D58" s="99"/>
      <c r="E58" s="58"/>
      <c r="G58" s="727" t="n">
        <f aca="false">G56-G57</f>
        <v>114170130.201615</v>
      </c>
      <c r="H58" s="379"/>
      <c r="I58" s="58"/>
      <c r="J58" s="137"/>
      <c r="K58" s="58"/>
      <c r="L58" s="58"/>
      <c r="M58" s="58"/>
      <c r="N58" s="58"/>
      <c r="O58" s="58"/>
      <c r="P58" s="137"/>
    </row>
    <row r="59" customFormat="false" ht="12.75" hidden="false" customHeight="false" outlineLevel="0" collapsed="false">
      <c r="B59" s="118"/>
      <c r="C59" s="58"/>
      <c r="D59" s="99"/>
      <c r="E59" s="58"/>
      <c r="F59" s="58"/>
      <c r="G59" s="58"/>
      <c r="H59" s="379"/>
      <c r="I59" s="58"/>
      <c r="J59" s="137"/>
      <c r="K59" s="58"/>
      <c r="L59" s="58"/>
      <c r="M59" s="58"/>
      <c r="N59" s="58"/>
      <c r="O59" s="58"/>
      <c r="P59" s="137"/>
    </row>
    <row r="60" customFormat="false" ht="15.75" hidden="false" customHeight="false" outlineLevel="0" collapsed="false">
      <c r="B60" s="118"/>
      <c r="C60" s="675" t="str">
        <f aca="false">"C.   Determine FCR with hypothetical "&amp;F15&amp;" basis point ROE increase."</f>
        <v>C.   Determine FCR with hypothetical  basis point ROE increase.</v>
      </c>
      <c r="D60" s="99"/>
      <c r="E60" s="58"/>
      <c r="F60" s="58"/>
      <c r="G60" s="58"/>
      <c r="H60" s="379"/>
      <c r="I60" s="58"/>
      <c r="J60" s="137"/>
      <c r="K60" s="58"/>
      <c r="L60" s="58"/>
      <c r="M60" s="58"/>
      <c r="N60" s="58"/>
      <c r="O60" s="58"/>
      <c r="P60" s="137"/>
    </row>
    <row r="61" customFormat="false" ht="12.75" hidden="false" customHeight="false" outlineLevel="0" collapsed="false">
      <c r="B61" s="118"/>
      <c r="C61" s="58"/>
      <c r="D61" s="99"/>
      <c r="E61" s="58"/>
      <c r="F61" s="58"/>
      <c r="G61" s="58"/>
      <c r="H61" s="379"/>
      <c r="I61" s="58"/>
      <c r="J61" s="137"/>
      <c r="K61" s="58"/>
      <c r="L61" s="58"/>
      <c r="M61" s="58"/>
      <c r="N61" s="58"/>
      <c r="O61" s="58"/>
      <c r="P61" s="137"/>
    </row>
    <row r="62" customFormat="false" ht="12.75" hidden="false" customHeight="false" outlineLevel="0" collapsed="false">
      <c r="B62" s="118"/>
      <c r="C62" s="716" t="str">
        <f aca="false">"   Net Transmission Plant  (TCOS, ln "&amp;'I &amp; M TCOS'!B96&amp;")"</f>
        <v>   Net Transmission Plant  (TCOS, ln 49)</v>
      </c>
      <c r="D62" s="99"/>
      <c r="E62" s="58"/>
      <c r="G62" s="727" t="n">
        <f aca="false">'I &amp; M TCOS'!L96</f>
        <v>846788417.5</v>
      </c>
      <c r="H62" s="744"/>
      <c r="I62" s="58"/>
      <c r="J62" s="137"/>
      <c r="K62" s="58"/>
      <c r="L62" s="58"/>
      <c r="M62" s="58"/>
      <c r="N62" s="58"/>
      <c r="O62" s="58"/>
      <c r="P62" s="137"/>
    </row>
    <row r="63" customFormat="false" ht="12.75" hidden="false" customHeight="false" outlineLevel="0" collapsed="false">
      <c r="B63" s="118"/>
      <c r="C63" s="735" t="str">
        <f aca="false">"   Annual Revenue Requirement, with "&amp;F15&amp;" Basis Point ROE increase"</f>
        <v>   Annual Revenue Requirement, with  Basis Point ROE increase</v>
      </c>
      <c r="D63" s="99"/>
      <c r="E63" s="58"/>
      <c r="G63" s="727" t="n">
        <f aca="false">G56</f>
        <v>138194721.584293</v>
      </c>
      <c r="H63" s="379"/>
      <c r="I63" s="58"/>
      <c r="J63" s="137"/>
      <c r="K63" s="58"/>
      <c r="L63" s="58"/>
      <c r="M63" s="58"/>
      <c r="N63" s="58"/>
      <c r="O63" s="58"/>
      <c r="P63" s="137"/>
    </row>
    <row r="64" customFormat="false" ht="12.75" hidden="false" customHeight="false" outlineLevel="0" collapsed="false">
      <c r="B64" s="118"/>
      <c r="C64" s="735" t="str">
        <f aca="false">"   FCR with "&amp;F15&amp;" Basis Point increase in ROE"</f>
        <v>   FCR with  Basis Point increase in ROE</v>
      </c>
      <c r="D64" s="99"/>
      <c r="E64" s="58"/>
      <c r="G64" s="726" t="n">
        <f aca="false">G63/G62</f>
        <v>0.163198644110283</v>
      </c>
      <c r="H64" s="379"/>
      <c r="I64" s="58"/>
      <c r="J64" s="137"/>
      <c r="K64" s="58"/>
      <c r="L64" s="58"/>
      <c r="M64" s="58"/>
      <c r="N64" s="58"/>
      <c r="O64" s="58"/>
      <c r="P64" s="137"/>
    </row>
    <row r="65" customFormat="false" ht="12.75" hidden="false" customHeight="false" outlineLevel="0" collapsed="false">
      <c r="B65" s="118"/>
      <c r="C65" s="58"/>
      <c r="D65" s="99"/>
      <c r="E65" s="58"/>
      <c r="G65" s="118"/>
      <c r="H65" s="379"/>
      <c r="I65" s="58"/>
      <c r="J65" s="137"/>
      <c r="K65" s="58"/>
      <c r="L65" s="58"/>
      <c r="M65" s="58"/>
      <c r="N65" s="58"/>
      <c r="O65" s="58"/>
      <c r="P65" s="137"/>
    </row>
    <row r="66" customFormat="false" ht="12.75" hidden="false" customHeight="false" outlineLevel="0" collapsed="false">
      <c r="B66" s="118"/>
      <c r="C66" s="735" t="str">
        <f aca="false">"   Annual Rev. Req, w / "&amp;F15&amp;" Basis Point ROE increase, less Dep."</f>
        <v>   Annual Rev. Req, w /  Basis Point ROE increase, less Dep.</v>
      </c>
      <c r="D66" s="99"/>
      <c r="E66" s="58"/>
      <c r="G66" s="727" t="n">
        <f aca="false">G58</f>
        <v>114170130.201615</v>
      </c>
      <c r="H66" s="379"/>
      <c r="I66" s="58"/>
      <c r="J66" s="137"/>
      <c r="K66" s="58"/>
      <c r="L66" s="58"/>
      <c r="M66" s="58"/>
      <c r="N66" s="58"/>
      <c r="O66" s="58"/>
      <c r="P66" s="137"/>
    </row>
    <row r="67" customFormat="false" ht="12.75" hidden="false" customHeight="false" outlineLevel="0" collapsed="false">
      <c r="B67" s="118"/>
      <c r="C67" s="735" t="str">
        <f aca="false">"   FCR with "&amp;F15&amp;" Basis Point ROE increase, less Depreciation"</f>
        <v>   FCR with  Basis Point ROE increase, less Depreciation</v>
      </c>
      <c r="D67" s="99"/>
      <c r="E67" s="58"/>
      <c r="G67" s="726" t="n">
        <f aca="false">G66/G62</f>
        <v>0.134827222293242</v>
      </c>
      <c r="H67" s="379"/>
      <c r="I67" s="58"/>
      <c r="J67" s="137"/>
      <c r="K67" s="58"/>
      <c r="L67" s="58"/>
      <c r="M67" s="58"/>
      <c r="N67" s="58"/>
      <c r="O67" s="58"/>
      <c r="P67" s="137"/>
    </row>
    <row r="68" customFormat="false" ht="12.75" hidden="false" customHeight="false" outlineLevel="0" collapsed="false">
      <c r="B68" s="118"/>
      <c r="C68" s="716" t="str">
        <f aca="false">"   FCR less Depreciation  (TCOS, ln "&amp;'I &amp; M TCOS'!B32&amp;")"</f>
        <v>   FCR less Depreciation  (TCOS, ln 10)</v>
      </c>
      <c r="D68" s="99"/>
      <c r="E68" s="58"/>
      <c r="G68" s="745" t="n">
        <f aca="false">'I &amp; M TCOS'!L32</f>
        <v>0.134827222293242</v>
      </c>
      <c r="H68" s="379"/>
      <c r="I68" s="58"/>
      <c r="J68" s="137"/>
      <c r="K68" s="58"/>
      <c r="L68" s="58"/>
      <c r="M68" s="58"/>
      <c r="N68" s="58"/>
      <c r="O68" s="58"/>
      <c r="P68" s="137"/>
    </row>
    <row r="69" customFormat="false" ht="12.75" hidden="false" customHeight="false" outlineLevel="0" collapsed="false">
      <c r="B69" s="118"/>
      <c r="C69" s="735" t="str">
        <f aca="false">"   Incremental FCR with "&amp;F15&amp;" Basis Point ROE increase, less Depreciation"</f>
        <v>   Incremental FCR with  Basis Point ROE increase, less Depreciation</v>
      </c>
      <c r="D69" s="99"/>
      <c r="E69" s="58"/>
      <c r="G69" s="726" t="n">
        <f aca="false">G67-G68</f>
        <v>0</v>
      </c>
      <c r="H69" s="379"/>
      <c r="I69" s="58"/>
      <c r="J69" s="137"/>
      <c r="K69" s="58"/>
      <c r="L69" s="58"/>
      <c r="M69" s="58"/>
      <c r="N69" s="58"/>
      <c r="O69" s="58"/>
      <c r="P69" s="137"/>
    </row>
    <row r="70" customFormat="false" ht="12.75" hidden="false" customHeight="false" outlineLevel="0" collapsed="false">
      <c r="B70" s="118"/>
      <c r="C70" s="735"/>
      <c r="D70" s="99"/>
      <c r="E70" s="58"/>
      <c r="F70" s="726"/>
      <c r="G70" s="58"/>
      <c r="H70" s="379"/>
      <c r="I70" s="58"/>
      <c r="J70" s="137"/>
      <c r="K70" s="58"/>
      <c r="L70" s="58"/>
      <c r="M70" s="58"/>
      <c r="N70" s="58"/>
      <c r="O70" s="58"/>
      <c r="P70" s="137"/>
    </row>
    <row r="71" customFormat="false" ht="18.75" hidden="false" customHeight="false" outlineLevel="0" collapsed="false">
      <c r="B71" s="672" t="s">
        <v>682</v>
      </c>
      <c r="C71" s="671" t="s">
        <v>683</v>
      </c>
      <c r="D71" s="99"/>
      <c r="E71" s="58"/>
      <c r="F71" s="726"/>
      <c r="G71" s="58"/>
      <c r="H71" s="379"/>
      <c r="I71" s="58"/>
      <c r="J71" s="137"/>
      <c r="K71" s="58"/>
      <c r="L71" s="58"/>
      <c r="M71" s="58"/>
      <c r="N71" s="58"/>
      <c r="O71" s="58"/>
      <c r="P71" s="137"/>
    </row>
    <row r="72" customFormat="false" ht="12.75" hidden="false" customHeight="false" outlineLevel="0" collapsed="false">
      <c r="B72" s="118"/>
      <c r="C72" s="735"/>
      <c r="D72" s="99"/>
      <c r="E72" s="58"/>
      <c r="F72" s="726"/>
      <c r="G72" s="58"/>
      <c r="H72" s="379"/>
      <c r="I72" s="58"/>
      <c r="J72" s="137"/>
      <c r="K72" s="58"/>
      <c r="L72" s="58"/>
      <c r="M72" s="58"/>
      <c r="N72" s="58"/>
      <c r="O72" s="58"/>
      <c r="P72" s="137"/>
    </row>
    <row r="73" customFormat="false" ht="12.75" hidden="false" customHeight="false" outlineLevel="0" collapsed="false">
      <c r="B73" s="118"/>
      <c r="C73" s="746" t="str">
        <f aca="false">"Transmission Plant @ Beginning of Rate Year ("&amp;'I &amp; M TCOS'!L2&amp;") (P. 206, Ln 58(b)):"</f>
        <v>Transmission Plant @ Beginning of Rate Year (2017) (P. 206, Ln 58(b)):</v>
      </c>
      <c r="D73" s="747"/>
      <c r="G73" s="379" t="n">
        <f aca="false">+'I &amp; M WS A  - RB Support '!F18</f>
        <v>1421141175</v>
      </c>
      <c r="I73" s="58"/>
      <c r="J73" s="137"/>
      <c r="K73" s="379"/>
      <c r="L73" s="58"/>
      <c r="M73" s="58"/>
      <c r="N73" s="58"/>
      <c r="O73" s="58"/>
      <c r="P73" s="137"/>
    </row>
    <row r="74" customFormat="false" ht="12.75" hidden="false" customHeight="false" outlineLevel="0" collapsed="false">
      <c r="B74" s="118"/>
      <c r="C74" s="746" t="str">
        <f aca="false">"Transmission Plant @ End of Rate Year ("&amp;'I &amp; M TCOS'!L2&amp;") (P 207, Ln 58(g)):"</f>
        <v>Transmission Plant @ End of Rate Year (2017) (P 207, Ln 58(g)):</v>
      </c>
      <c r="D74" s="747"/>
      <c r="G74" s="748" t="n">
        <f aca="false">+'I &amp; M WS A  - RB Support '!E18</f>
        <v>1522349870</v>
      </c>
      <c r="I74" s="58"/>
      <c r="J74" s="137"/>
      <c r="L74" s="58"/>
      <c r="M74" s="58"/>
      <c r="N74" s="58"/>
      <c r="O74" s="58"/>
      <c r="P74" s="137"/>
    </row>
    <row r="75" customFormat="false" ht="12.75" hidden="false" customHeight="false" outlineLevel="0" collapsed="false">
      <c r="B75" s="118"/>
      <c r="C75" s="735" t="s">
        <v>684</v>
      </c>
      <c r="D75" s="99"/>
      <c r="G75" s="379" t="n">
        <f aca="false">+G74+G73</f>
        <v>2943491045</v>
      </c>
      <c r="I75" s="58"/>
      <c r="J75" s="137"/>
      <c r="L75" s="58"/>
      <c r="M75" s="58"/>
      <c r="N75" s="58"/>
      <c r="O75" s="58"/>
      <c r="P75" s="137"/>
    </row>
    <row r="76" customFormat="false" ht="12.75" hidden="false" customHeight="false" outlineLevel="0" collapsed="false">
      <c r="B76" s="118"/>
      <c r="C76" s="735" t="str">
        <f aca="false">+"Average Transmission Plant Balance for "&amp;'I &amp; M TCOS'!L2&amp;""</f>
        <v>Average Transmission Plant Balance for 2017</v>
      </c>
      <c r="D76" s="99"/>
      <c r="G76" s="379" t="n">
        <f aca="false">+G75/2</f>
        <v>1471745522.5</v>
      </c>
      <c r="I76" s="58"/>
      <c r="J76" s="137"/>
      <c r="K76" s="379"/>
      <c r="L76" s="58"/>
      <c r="M76" s="58"/>
      <c r="N76" s="58"/>
      <c r="O76" s="58"/>
      <c r="P76" s="137"/>
    </row>
    <row r="77" customFormat="false" ht="12.75" hidden="false" customHeight="false" outlineLevel="0" collapsed="false">
      <c r="B77" s="118"/>
      <c r="C77" s="746" t="str">
        <f aca="false">"Annual Depreciation and Amortization Expense  (TCOS, ln "&amp;'I &amp; M TCOS'!B183&amp;")"</f>
        <v>Annual Depreciation and Amortization Expense  (TCOS, ln 112)</v>
      </c>
      <c r="D77" s="99"/>
      <c r="E77" s="58"/>
      <c r="G77" s="379" t="n">
        <f aca="false">'I &amp; M TCOS'!L183</f>
        <v>24024591.3826773</v>
      </c>
      <c r="H77" s="379"/>
      <c r="I77" s="58"/>
      <c r="J77" s="137"/>
      <c r="K77" s="58"/>
      <c r="L77" s="58"/>
      <c r="M77" s="58"/>
      <c r="N77" s="58"/>
      <c r="O77" s="58"/>
      <c r="P77" s="137"/>
    </row>
    <row r="78" customFormat="false" ht="12.75" hidden="false" customHeight="false" outlineLevel="0" collapsed="false">
      <c r="B78" s="118"/>
      <c r="C78" s="735" t="s">
        <v>685</v>
      </c>
      <c r="D78" s="99"/>
      <c r="E78" s="58"/>
      <c r="G78" s="726" t="n">
        <f aca="false">+G77/G76</f>
        <v>0.016323875979502</v>
      </c>
      <c r="H78" s="749"/>
      <c r="I78" s="58"/>
      <c r="J78" s="137"/>
      <c r="K78" s="58"/>
      <c r="L78" s="58"/>
      <c r="M78" s="58"/>
      <c r="N78" s="58"/>
      <c r="O78" s="58"/>
      <c r="P78" s="137"/>
    </row>
    <row r="79" customFormat="false" ht="12.75" hidden="false" customHeight="false" outlineLevel="0" collapsed="false">
      <c r="B79" s="118"/>
      <c r="C79" s="735" t="s">
        <v>686</v>
      </c>
      <c r="D79" s="99"/>
      <c r="E79" s="58"/>
      <c r="G79" s="749" t="n">
        <f aca="false">1/G78</f>
        <v>61.2599606402124</v>
      </c>
      <c r="H79" s="379"/>
      <c r="I79" s="58"/>
      <c r="J79" s="137"/>
      <c r="K79" s="58"/>
      <c r="L79" s="58"/>
      <c r="M79" s="58"/>
      <c r="N79" s="58"/>
      <c r="O79" s="58"/>
      <c r="P79" s="137"/>
    </row>
    <row r="80" customFormat="false" ht="12.75" hidden="false" customHeight="false" outlineLevel="0" collapsed="false">
      <c r="B80" s="118"/>
      <c r="C80" s="735" t="s">
        <v>687</v>
      </c>
      <c r="D80" s="99"/>
      <c r="E80" s="58"/>
      <c r="G80" s="750" t="n">
        <f aca="false">ROUND(G79,0)</f>
        <v>61</v>
      </c>
      <c r="H80" s="379"/>
      <c r="I80" s="58"/>
      <c r="J80" s="137"/>
      <c r="K80" s="58"/>
      <c r="L80" s="58"/>
      <c r="M80" s="58"/>
      <c r="N80" s="58"/>
      <c r="O80" s="58"/>
      <c r="P80" s="137"/>
    </row>
    <row r="81" customFormat="false" ht="12.75" hidden="false" customHeight="false" outlineLevel="0" collapsed="false">
      <c r="B81" s="118"/>
      <c r="C81" s="735"/>
      <c r="D81" s="99"/>
      <c r="E81" s="58"/>
      <c r="G81" s="750"/>
      <c r="H81" s="379"/>
      <c r="I81" s="58"/>
      <c r="J81" s="137"/>
      <c r="K81" s="58"/>
      <c r="L81" s="58"/>
      <c r="M81" s="58"/>
      <c r="N81" s="58"/>
      <c r="O81" s="58"/>
      <c r="P81" s="137"/>
    </row>
    <row r="82" customFormat="false" ht="12.75" hidden="false" customHeight="false" outlineLevel="0" collapsed="false">
      <c r="B82" s="118"/>
      <c r="C82" s="735"/>
      <c r="D82" s="99"/>
      <c r="E82" s="58"/>
      <c r="G82" s="750"/>
      <c r="H82" s="379"/>
      <c r="I82" s="58"/>
      <c r="J82" s="137"/>
      <c r="K82" s="58"/>
      <c r="L82" s="58"/>
      <c r="M82" s="58"/>
      <c r="N82" s="58"/>
      <c r="O82" s="58"/>
      <c r="P82" s="137"/>
    </row>
    <row r="83" customFormat="false" ht="12.75" hidden="false" customHeight="false" outlineLevel="0" collapsed="false">
      <c r="C83" s="751"/>
      <c r="D83" s="752"/>
      <c r="E83" s="752"/>
      <c r="F83" s="752"/>
      <c r="G83" s="379"/>
      <c r="H83" s="379"/>
      <c r="I83" s="753"/>
      <c r="J83" s="753"/>
      <c r="K83" s="753"/>
      <c r="L83" s="753"/>
      <c r="M83" s="753"/>
      <c r="N83" s="753"/>
      <c r="O83" s="58"/>
      <c r="P83" s="753"/>
    </row>
    <row r="84" customFormat="false" ht="20.25" hidden="false" customHeight="false" outlineLevel="0" collapsed="false">
      <c r="A84" s="754" t="s">
        <v>688</v>
      </c>
      <c r="B84" s="118"/>
      <c r="C84" s="735"/>
      <c r="D84" s="99"/>
      <c r="E84" s="58"/>
      <c r="F84" s="726"/>
      <c r="G84" s="58"/>
      <c r="H84" s="379"/>
      <c r="K84" s="755"/>
      <c r="L84" s="755"/>
      <c r="M84" s="755"/>
      <c r="N84" s="668" t="str">
        <f aca="false">"Page "&amp;P84&amp;" of "</f>
        <v>Page 2 of </v>
      </c>
      <c r="O84" s="669" t="n">
        <f aca="false">COUNT(P$6:P$59527)</f>
        <v>9</v>
      </c>
      <c r="P84" s="746" t="n">
        <v>2</v>
      </c>
    </row>
    <row r="85" customFormat="false" ht="12.75" hidden="false" customHeight="false" outlineLevel="0" collapsed="false">
      <c r="B85" s="118"/>
      <c r="C85" s="58"/>
      <c r="D85" s="99"/>
      <c r="E85" s="58"/>
      <c r="F85" s="58"/>
      <c r="G85" s="58"/>
      <c r="H85" s="379"/>
      <c r="I85" s="58"/>
      <c r="J85" s="137"/>
      <c r="K85" s="58"/>
      <c r="L85" s="58"/>
      <c r="M85" s="58"/>
      <c r="N85" s="58"/>
      <c r="O85" s="58"/>
      <c r="P85" s="137"/>
    </row>
    <row r="86" customFormat="false" ht="18" hidden="false" customHeight="false" outlineLevel="0" collapsed="false">
      <c r="B86" s="672" t="s">
        <v>689</v>
      </c>
      <c r="C86" s="756" t="s">
        <v>690</v>
      </c>
      <c r="D86" s="99"/>
      <c r="E86" s="58"/>
      <c r="F86" s="58"/>
      <c r="G86" s="58"/>
      <c r="H86" s="379"/>
      <c r="I86" s="379"/>
      <c r="J86" s="379"/>
      <c r="K86" s="379"/>
      <c r="L86" s="379"/>
      <c r="M86" s="379"/>
      <c r="N86" s="379"/>
      <c r="O86" s="58"/>
      <c r="P86" s="379"/>
    </row>
    <row r="87" customFormat="false" ht="6" hidden="false" customHeight="true" outlineLevel="0" collapsed="false">
      <c r="B87" s="672"/>
      <c r="C87" s="671"/>
      <c r="D87" s="99"/>
      <c r="E87" s="58"/>
      <c r="F87" s="58"/>
      <c r="G87" s="58"/>
      <c r="H87" s="379"/>
      <c r="I87" s="379"/>
      <c r="J87" s="379"/>
      <c r="K87" s="379"/>
      <c r="L87" s="379"/>
      <c r="M87" s="379"/>
      <c r="N87" s="379"/>
      <c r="O87" s="58"/>
      <c r="P87" s="379"/>
    </row>
    <row r="88" customFormat="false" ht="18.75" hidden="false" customHeight="false" outlineLevel="0" collapsed="false">
      <c r="B88" s="672"/>
      <c r="C88" s="671" t="s">
        <v>691</v>
      </c>
      <c r="D88" s="99"/>
      <c r="E88" s="58"/>
      <c r="F88" s="58"/>
      <c r="G88" s="58"/>
      <c r="H88" s="379"/>
      <c r="I88" s="379"/>
      <c r="J88" s="379"/>
      <c r="K88" s="379"/>
      <c r="L88" s="379"/>
      <c r="M88" s="379"/>
      <c r="N88" s="379"/>
      <c r="O88" s="58"/>
      <c r="P88" s="379"/>
    </row>
    <row r="89" customFormat="false" ht="6" hidden="false" customHeight="true" outlineLevel="0" collapsed="false">
      <c r="C89" s="91"/>
      <c r="D89" s="99"/>
      <c r="E89" s="58"/>
      <c r="F89" s="58"/>
      <c r="G89" s="58"/>
      <c r="H89" s="379"/>
      <c r="I89" s="379"/>
      <c r="J89" s="379"/>
      <c r="K89" s="379"/>
      <c r="L89" s="379"/>
      <c r="M89" s="379"/>
      <c r="N89" s="379"/>
      <c r="O89" s="58"/>
      <c r="P89" s="379"/>
    </row>
    <row r="90" customFormat="false" ht="15.75" hidden="false" customHeight="false" outlineLevel="0" collapsed="false">
      <c r="C90" s="675" t="s">
        <v>692</v>
      </c>
      <c r="D90" s="99"/>
      <c r="E90" s="58"/>
      <c r="F90" s="58"/>
      <c r="G90" s="757"/>
      <c r="H90" s="58" t="s">
        <v>693</v>
      </c>
      <c r="I90" s="58"/>
      <c r="J90" s="137"/>
      <c r="K90" s="758" t="s">
        <v>694</v>
      </c>
      <c r="L90" s="759"/>
      <c r="M90" s="760"/>
      <c r="N90" s="761" t="n">
        <f aca="false">VLOOKUP(I96,C103:O162,5)</f>
        <v>1110613.55252385</v>
      </c>
      <c r="O90" s="58"/>
      <c r="P90" s="137"/>
    </row>
    <row r="91" customFormat="false" ht="15.75" hidden="false" customHeight="false" outlineLevel="0" collapsed="false">
      <c r="C91" s="675"/>
      <c r="D91" s="99"/>
      <c r="E91" s="58"/>
      <c r="F91" s="58"/>
      <c r="G91" s="58"/>
      <c r="H91" s="762"/>
      <c r="I91" s="762"/>
      <c r="J91" s="762"/>
      <c r="K91" s="763" t="s">
        <v>695</v>
      </c>
      <c r="L91" s="764"/>
      <c r="M91" s="137"/>
      <c r="N91" s="765" t="n">
        <f aca="false">VLOOKUP(I96,C103:O162,6)</f>
        <v>1110613.55252385</v>
      </c>
      <c r="O91" s="58"/>
      <c r="P91" s="762"/>
    </row>
    <row r="92" customFormat="false" ht="13.5" hidden="false" customHeight="true" outlineLevel="0" collapsed="false">
      <c r="C92" s="766" t="s">
        <v>696</v>
      </c>
      <c r="D92" s="767" t="s">
        <v>697</v>
      </c>
      <c r="E92" s="767"/>
      <c r="F92" s="767"/>
      <c r="G92" s="767"/>
      <c r="H92" s="767"/>
      <c r="I92" s="767"/>
      <c r="J92" s="379"/>
      <c r="K92" s="768" t="s">
        <v>698</v>
      </c>
      <c r="L92" s="769"/>
      <c r="M92" s="769"/>
      <c r="N92" s="770" t="n">
        <f aca="false">+N91-N90</f>
        <v>0</v>
      </c>
      <c r="O92" s="58"/>
      <c r="P92" s="379"/>
    </row>
    <row r="93" customFormat="false" ht="16.5" hidden="false" customHeight="true" outlineLevel="0" collapsed="false">
      <c r="C93" s="771"/>
      <c r="D93" s="767"/>
      <c r="E93" s="767"/>
      <c r="F93" s="767"/>
      <c r="G93" s="767"/>
      <c r="H93" s="767"/>
      <c r="I93" s="767"/>
      <c r="J93" s="379"/>
      <c r="K93" s="379"/>
      <c r="L93" s="379"/>
      <c r="M93" s="379"/>
      <c r="N93" s="379"/>
      <c r="O93" s="58"/>
      <c r="P93" s="379"/>
    </row>
    <row r="94" customFormat="false" ht="13.5" hidden="false" customHeight="false" outlineLevel="0" collapsed="false">
      <c r="C94" s="772"/>
      <c r="D94" s="773"/>
      <c r="E94" s="774"/>
      <c r="F94" s="774"/>
      <c r="G94" s="774"/>
      <c r="H94" s="774"/>
      <c r="I94" s="774"/>
      <c r="J94" s="775"/>
      <c r="K94" s="774"/>
      <c r="L94" s="774"/>
      <c r="M94" s="774"/>
      <c r="N94" s="774"/>
      <c r="O94" s="118"/>
      <c r="P94" s="775"/>
    </row>
    <row r="95" customFormat="false" ht="13.5" hidden="false" customHeight="false" outlineLevel="0" collapsed="false">
      <c r="C95" s="776" t="s">
        <v>699</v>
      </c>
      <c r="D95" s="777"/>
      <c r="E95" s="777"/>
      <c r="F95" s="777"/>
      <c r="G95" s="777"/>
      <c r="H95" s="777"/>
      <c r="I95" s="778"/>
      <c r="J95" s="779"/>
      <c r="K95" s="58"/>
      <c r="L95" s="58"/>
      <c r="M95" s="58"/>
      <c r="N95" s="58"/>
      <c r="O95" s="780"/>
      <c r="P95" s="781"/>
    </row>
    <row r="96" customFormat="false" ht="15" hidden="false" customHeight="false" outlineLevel="0" collapsed="false">
      <c r="C96" s="782" t="s">
        <v>700</v>
      </c>
      <c r="D96" s="783" t="n">
        <f aca="false">8316810</f>
        <v>8316810</v>
      </c>
      <c r="E96" s="735" t="s">
        <v>701</v>
      </c>
      <c r="G96" s="784"/>
      <c r="H96" s="784"/>
      <c r="I96" s="785" t="n">
        <f aca="false">'I &amp; M TCOS'!L2</f>
        <v>2017</v>
      </c>
      <c r="J96" s="462"/>
      <c r="K96" s="786" t="s">
        <v>702</v>
      </c>
      <c r="L96" s="786"/>
      <c r="M96" s="786"/>
      <c r="N96" s="786"/>
      <c r="O96" s="786"/>
      <c r="P96" s="462"/>
    </row>
    <row r="97" customFormat="false" ht="12.75" hidden="false" customHeight="false" outlineLevel="0" collapsed="false">
      <c r="C97" s="782" t="s">
        <v>703</v>
      </c>
      <c r="D97" s="787" t="n">
        <v>2009</v>
      </c>
      <c r="E97" s="782" t="s">
        <v>704</v>
      </c>
      <c r="F97" s="784"/>
      <c r="H97" s="20"/>
      <c r="I97" s="788" t="n">
        <f aca="false">IF(G90="",0,$F$15)</f>
        <v>0</v>
      </c>
      <c r="J97" s="789"/>
      <c r="K97" s="379" t="s">
        <v>702</v>
      </c>
      <c r="P97" s="789"/>
    </row>
    <row r="98" customFormat="false" ht="12.75" hidden="false" customHeight="false" outlineLevel="0" collapsed="false">
      <c r="C98" s="782" t="s">
        <v>705</v>
      </c>
      <c r="D98" s="783" t="n">
        <v>6</v>
      </c>
      <c r="E98" s="782" t="s">
        <v>706</v>
      </c>
      <c r="F98" s="784"/>
      <c r="H98" s="20"/>
      <c r="I98" s="790" t="n">
        <f aca="false">$G$68</f>
        <v>0.134827222293242</v>
      </c>
      <c r="J98" s="791"/>
      <c r="K98" s="20" t="str">
        <f aca="false">"          INPUT PROJECTED ARR (WITH &amp; WITHOUT INCENTIVES) FROM EACH PRIOR YEAR"</f>
        <v>          INPUT PROJECTED ARR (WITH &amp; WITHOUT INCENTIVES) FROM EACH PRIOR YEAR</v>
      </c>
      <c r="P98" s="791"/>
    </row>
    <row r="99" customFormat="false" ht="12.75" hidden="false" customHeight="false" outlineLevel="0" collapsed="false">
      <c r="C99" s="782" t="s">
        <v>707</v>
      </c>
      <c r="D99" s="792" t="n">
        <f aca="false">G$80</f>
        <v>61</v>
      </c>
      <c r="E99" s="782" t="s">
        <v>708</v>
      </c>
      <c r="F99" s="784"/>
      <c r="H99" s="20"/>
      <c r="I99" s="790" t="n">
        <f aca="false">IF(G90="",I98,$G$67)</f>
        <v>0.134827222293242</v>
      </c>
      <c r="J99" s="793"/>
      <c r="K99" s="20" t="s">
        <v>709</v>
      </c>
      <c r="P99" s="793"/>
    </row>
    <row r="100" customFormat="false" ht="13.5" hidden="false" customHeight="false" outlineLevel="0" collapsed="false">
      <c r="C100" s="782" t="s">
        <v>710</v>
      </c>
      <c r="D100" s="794" t="s">
        <v>711</v>
      </c>
      <c r="E100" s="795" t="s">
        <v>712</v>
      </c>
      <c r="F100" s="796"/>
      <c r="G100" s="797"/>
      <c r="H100" s="797"/>
      <c r="I100" s="770" t="n">
        <f aca="false">IF(D96=0,0,D96/D99)</f>
        <v>136341.147540984</v>
      </c>
      <c r="J100" s="379"/>
      <c r="K100" s="379" t="s">
        <v>713</v>
      </c>
      <c r="L100" s="379"/>
      <c r="M100" s="379"/>
      <c r="N100" s="379"/>
      <c r="O100" s="137"/>
      <c r="P100" s="379"/>
    </row>
    <row r="101" customFormat="false" ht="51" hidden="false" customHeight="false" outlineLevel="0" collapsed="false">
      <c r="A101" s="674"/>
      <c r="B101" s="798"/>
      <c r="C101" s="799" t="s">
        <v>700</v>
      </c>
      <c r="D101" s="800" t="s">
        <v>714</v>
      </c>
      <c r="E101" s="801" t="s">
        <v>715</v>
      </c>
      <c r="F101" s="800" t="s">
        <v>716</v>
      </c>
      <c r="G101" s="801" t="s">
        <v>717</v>
      </c>
      <c r="H101" s="802" t="s">
        <v>717</v>
      </c>
      <c r="I101" s="799" t="s">
        <v>718</v>
      </c>
      <c r="J101" s="803"/>
      <c r="K101" s="801" t="s">
        <v>719</v>
      </c>
      <c r="L101" s="804"/>
      <c r="M101" s="801" t="s">
        <v>719</v>
      </c>
      <c r="N101" s="804"/>
      <c r="O101" s="804"/>
      <c r="P101" s="805"/>
    </row>
    <row r="102" customFormat="false" ht="13.5" hidden="false" customHeight="false" outlineLevel="0" collapsed="false">
      <c r="C102" s="806" t="s">
        <v>720</v>
      </c>
      <c r="D102" s="807" t="s">
        <v>721</v>
      </c>
      <c r="E102" s="806" t="s">
        <v>474</v>
      </c>
      <c r="F102" s="807" t="s">
        <v>721</v>
      </c>
      <c r="G102" s="808" t="s">
        <v>722</v>
      </c>
      <c r="H102" s="809" t="s">
        <v>723</v>
      </c>
      <c r="I102" s="810" t="s">
        <v>724</v>
      </c>
      <c r="J102" s="811"/>
      <c r="K102" s="808" t="s">
        <v>725</v>
      </c>
      <c r="L102" s="812"/>
      <c r="M102" s="808" t="s">
        <v>723</v>
      </c>
      <c r="N102" s="812"/>
      <c r="O102" s="812"/>
      <c r="P102" s="462"/>
    </row>
    <row r="103" customFormat="false" ht="12.75" hidden="false" customHeight="false" outlineLevel="0" collapsed="false">
      <c r="C103" s="813" t="n">
        <f aca="false">IF(D97="","-",D97)</f>
        <v>2009</v>
      </c>
      <c r="D103" s="752" t="n">
        <f aca="false">+D96</f>
        <v>8316810</v>
      </c>
      <c r="E103" s="814" t="n">
        <f aca="false">+I100/12*(12-D98)</f>
        <v>68170.5737704918</v>
      </c>
      <c r="F103" s="752" t="n">
        <f aca="false">+D103-E103</f>
        <v>8248639.42622951</v>
      </c>
      <c r="G103" s="815" t="n">
        <f aca="false">+$I$98*((D103+F103)/2)+E103</f>
        <v>1184907.33985935</v>
      </c>
      <c r="H103" s="816" t="n">
        <f aca="false">+$I$99*((D103+F103)/2)+E103</f>
        <v>1184907.33985935</v>
      </c>
      <c r="I103" s="817" t="n">
        <f aca="false">+H103-G103</f>
        <v>0</v>
      </c>
      <c r="J103" s="817"/>
      <c r="K103" s="818"/>
      <c r="L103" s="819"/>
      <c r="M103" s="818"/>
      <c r="N103" s="819"/>
      <c r="O103" s="819"/>
      <c r="P103" s="753"/>
    </row>
    <row r="104" customFormat="false" ht="12.75" hidden="false" customHeight="false" outlineLevel="0" collapsed="false">
      <c r="C104" s="813" t="n">
        <f aca="false">IF(D97="","-",+C103+1)</f>
        <v>2010</v>
      </c>
      <c r="D104" s="752" t="n">
        <f aca="false">F103</f>
        <v>8248639.42622951</v>
      </c>
      <c r="E104" s="820" t="n">
        <f aca="false">IF(D104&gt;$I$100,$I$100,D104)</f>
        <v>136341.147540984</v>
      </c>
      <c r="F104" s="752" t="n">
        <f aca="false">+D104-E104</f>
        <v>8112298.27868853</v>
      </c>
      <c r="G104" s="814" t="n">
        <f aca="false">+$I$98*((D104+F104)/2)+E104</f>
        <v>1239291.03997442</v>
      </c>
      <c r="H104" s="821" t="n">
        <f aca="false">+$I$99*((D104+F104)/2)+E104</f>
        <v>1239291.03997442</v>
      </c>
      <c r="I104" s="817" t="n">
        <f aca="false">+H104-G104</f>
        <v>0</v>
      </c>
      <c r="J104" s="817"/>
      <c r="K104" s="822" t="n">
        <v>1408114.47892729</v>
      </c>
      <c r="L104" s="823"/>
      <c r="M104" s="822" t="n">
        <v>1408114.47892729</v>
      </c>
      <c r="N104" s="823"/>
      <c r="O104" s="823"/>
      <c r="P104" s="753"/>
    </row>
    <row r="105" customFormat="false" ht="12.75" hidden="false" customHeight="false" outlineLevel="0" collapsed="false">
      <c r="C105" s="813" t="n">
        <f aca="false">IF(D97="","-",+C104+1)</f>
        <v>2011</v>
      </c>
      <c r="D105" s="752" t="n">
        <f aca="false">F104</f>
        <v>8112298.27868853</v>
      </c>
      <c r="E105" s="820" t="n">
        <f aca="false">IF(D105&gt;$I$100,$I$100,D105)</f>
        <v>136341.147540984</v>
      </c>
      <c r="F105" s="752" t="n">
        <f aca="false">+D105-E105</f>
        <v>7975957.13114754</v>
      </c>
      <c r="G105" s="814" t="n">
        <f aca="false">+$I$98*((D105+F105)/2)+E105</f>
        <v>1220908.54176719</v>
      </c>
      <c r="H105" s="821" t="n">
        <f aca="false">+$I$99*((D105+F105)/2)+E105</f>
        <v>1220908.54176719</v>
      </c>
      <c r="I105" s="817" t="n">
        <f aca="false">+H105-G105</f>
        <v>0</v>
      </c>
      <c r="J105" s="817"/>
      <c r="K105" s="822" t="n">
        <v>1487355</v>
      </c>
      <c r="L105" s="823"/>
      <c r="M105" s="822" t="n">
        <v>1487355</v>
      </c>
      <c r="N105" s="823"/>
      <c r="O105" s="823"/>
      <c r="P105" s="753"/>
    </row>
    <row r="106" customFormat="false" ht="12.75" hidden="false" customHeight="false" outlineLevel="0" collapsed="false">
      <c r="C106" s="813" t="n">
        <f aca="false">IF(D97="","-",+C105+1)</f>
        <v>2012</v>
      </c>
      <c r="D106" s="752" t="n">
        <f aca="false">F105</f>
        <v>7975957.13114754</v>
      </c>
      <c r="E106" s="820" t="n">
        <f aca="false">IF(D106&gt;$I$100,$I$100,D106)</f>
        <v>136341.147540984</v>
      </c>
      <c r="F106" s="752" t="n">
        <f aca="false">+D106-E106</f>
        <v>7839615.98360656</v>
      </c>
      <c r="G106" s="814" t="n">
        <f aca="false">+$I$98*((D106+F106)/2)+E106</f>
        <v>1202526.04355997</v>
      </c>
      <c r="H106" s="821" t="n">
        <f aca="false">+$I$99*((D106+F106)/2)+E106</f>
        <v>1202526.04355997</v>
      </c>
      <c r="I106" s="817" t="n">
        <f aca="false">+H106-G106</f>
        <v>0</v>
      </c>
      <c r="J106" s="817"/>
      <c r="K106" s="822" t="n">
        <v>1319695.23525551</v>
      </c>
      <c r="L106" s="823"/>
      <c r="M106" s="822" t="n">
        <v>1319695.23525551</v>
      </c>
      <c r="N106" s="823"/>
      <c r="O106" s="823"/>
      <c r="P106" s="753"/>
    </row>
    <row r="107" customFormat="false" ht="12.75" hidden="false" customHeight="false" outlineLevel="0" collapsed="false">
      <c r="C107" s="813" t="n">
        <f aca="false">IF(D97="","-",+C106+1)</f>
        <v>2013</v>
      </c>
      <c r="D107" s="752" t="n">
        <f aca="false">F106</f>
        <v>7839615.98360656</v>
      </c>
      <c r="E107" s="820" t="n">
        <f aca="false">IF(D107&gt;$I$100,$I$100,D107)</f>
        <v>136341.147540984</v>
      </c>
      <c r="F107" s="752" t="n">
        <f aca="false">+D107-E107</f>
        <v>7703274.83606557</v>
      </c>
      <c r="G107" s="814" t="n">
        <f aca="false">+$I$98*((D107+F107)/2)+E107</f>
        <v>1184143.54535275</v>
      </c>
      <c r="H107" s="821" t="n">
        <f aca="false">+$I$99*((D107+F107)/2)+E107</f>
        <v>1184143.54535275</v>
      </c>
      <c r="I107" s="817" t="n">
        <f aca="false">+H107-G107</f>
        <v>0</v>
      </c>
      <c r="J107" s="817"/>
      <c r="K107" s="822" t="n">
        <v>1272484</v>
      </c>
      <c r="L107" s="823"/>
      <c r="M107" s="822" t="n">
        <v>1272484</v>
      </c>
      <c r="N107" s="823"/>
      <c r="O107" s="823"/>
      <c r="P107" s="753"/>
    </row>
    <row r="108" customFormat="false" ht="12.75" hidden="false" customHeight="false" outlineLevel="0" collapsed="false">
      <c r="C108" s="813" t="n">
        <f aca="false">IF(D97="","-",+C107+1)</f>
        <v>2014</v>
      </c>
      <c r="D108" s="752" t="n">
        <f aca="false">F107</f>
        <v>7703274.83606557</v>
      </c>
      <c r="E108" s="820" t="n">
        <f aca="false">IF(D108&gt;$I$100,$I$100,D108)</f>
        <v>136341.147540984</v>
      </c>
      <c r="F108" s="752" t="n">
        <f aca="false">+D108-E108</f>
        <v>7566933.68852459</v>
      </c>
      <c r="G108" s="814" t="n">
        <f aca="false">+$I$98*((D108+F108)/2)+E108</f>
        <v>1165761.04714552</v>
      </c>
      <c r="H108" s="821" t="n">
        <f aca="false">+$I$99*((D108+F108)/2)+E108</f>
        <v>1165761.04714552</v>
      </c>
      <c r="I108" s="817" t="n">
        <f aca="false">+H108-G108</f>
        <v>0</v>
      </c>
      <c r="J108" s="817"/>
      <c r="K108" s="822" t="n">
        <v>1249385</v>
      </c>
      <c r="L108" s="823"/>
      <c r="M108" s="822" t="n">
        <v>1249385</v>
      </c>
      <c r="N108" s="823"/>
      <c r="O108" s="823"/>
      <c r="P108" s="753"/>
    </row>
    <row r="109" customFormat="false" ht="12.75" hidden="false" customHeight="false" outlineLevel="0" collapsed="false">
      <c r="C109" s="813" t="n">
        <f aca="false">IF(D97="","-",+C108+1)</f>
        <v>2015</v>
      </c>
      <c r="D109" s="752" t="n">
        <f aca="false">F108</f>
        <v>7566933.68852459</v>
      </c>
      <c r="E109" s="820" t="n">
        <f aca="false">IF(D109&gt;$I$100,$I$100,D109)</f>
        <v>136341.147540984</v>
      </c>
      <c r="F109" s="752" t="n">
        <f aca="false">+D109-E109</f>
        <v>7430592.54098361</v>
      </c>
      <c r="G109" s="814" t="n">
        <f aca="false">+$I$98*((D109+F109)/2)+E109</f>
        <v>1147378.5489383</v>
      </c>
      <c r="H109" s="821" t="n">
        <f aca="false">+$I$99*((D109+F109)/2)+E109</f>
        <v>1147378.5489383</v>
      </c>
      <c r="I109" s="817" t="n">
        <f aca="false">+H109-G109</f>
        <v>0</v>
      </c>
      <c r="J109" s="817"/>
      <c r="K109" s="822" t="n">
        <v>1278273</v>
      </c>
      <c r="L109" s="823"/>
      <c r="M109" s="822" t="n">
        <v>1278273</v>
      </c>
      <c r="N109" s="823"/>
      <c r="O109" s="823"/>
      <c r="P109" s="753"/>
    </row>
    <row r="110" customFormat="false" ht="12.75" hidden="false" customHeight="false" outlineLevel="0" collapsed="false">
      <c r="C110" s="813" t="n">
        <f aca="false">IF(D97="","-",+C109+1)</f>
        <v>2016</v>
      </c>
      <c r="D110" s="752" t="n">
        <f aca="false">F109</f>
        <v>7430592.54098361</v>
      </c>
      <c r="E110" s="820" t="n">
        <f aca="false">IF(D110&gt;$I$100,$I$100,D110)</f>
        <v>136341.147540984</v>
      </c>
      <c r="F110" s="752" t="n">
        <f aca="false">+D110-E110</f>
        <v>7294251.39344262</v>
      </c>
      <c r="G110" s="814" t="n">
        <f aca="false">+$I$98*((D110+F110)/2)+E110</f>
        <v>1128996.05073108</v>
      </c>
      <c r="H110" s="821" t="n">
        <f aca="false">+$I$99*((D110+F110)/2)+E110</f>
        <v>1128996.05073108</v>
      </c>
      <c r="I110" s="817" t="n">
        <f aca="false">+H110-G110</f>
        <v>0</v>
      </c>
      <c r="J110" s="817"/>
      <c r="K110" s="822"/>
      <c r="L110" s="823"/>
      <c r="M110" s="822"/>
      <c r="N110" s="823"/>
      <c r="O110" s="823"/>
      <c r="P110" s="753"/>
    </row>
    <row r="111" customFormat="false" ht="12.75" hidden="false" customHeight="false" outlineLevel="0" collapsed="false">
      <c r="C111" s="813" t="n">
        <f aca="false">IF(D97="","-",+C110+1)</f>
        <v>2017</v>
      </c>
      <c r="D111" s="752" t="n">
        <f aca="false">F110</f>
        <v>7294251.39344262</v>
      </c>
      <c r="E111" s="820" t="n">
        <f aca="false">IF(D111&gt;$I$100,$I$100,D111)</f>
        <v>136341.147540984</v>
      </c>
      <c r="F111" s="752" t="n">
        <f aca="false">+D111-E111</f>
        <v>7157910.24590164</v>
      </c>
      <c r="G111" s="814" t="n">
        <f aca="false">+$I$98*((D111+F111)/2)+E111</f>
        <v>1110613.55252385</v>
      </c>
      <c r="H111" s="821" t="n">
        <f aca="false">+$I$99*((D111+F111)/2)+E111</f>
        <v>1110613.55252385</v>
      </c>
      <c r="I111" s="817" t="n">
        <f aca="false">+H111-G111</f>
        <v>0</v>
      </c>
      <c r="J111" s="817"/>
      <c r="K111" s="822"/>
      <c r="L111" s="823"/>
      <c r="M111" s="822"/>
      <c r="N111" s="823"/>
      <c r="O111" s="823"/>
      <c r="P111" s="753"/>
    </row>
    <row r="112" customFormat="false" ht="12.75" hidden="false" customHeight="false" outlineLevel="0" collapsed="false">
      <c r="C112" s="813" t="n">
        <f aca="false">IF(D97="","-",+C111+1)</f>
        <v>2018</v>
      </c>
      <c r="D112" s="752" t="n">
        <f aca="false">F111</f>
        <v>7157910.24590164</v>
      </c>
      <c r="E112" s="820" t="n">
        <f aca="false">IF(D112&gt;$I$100,$I$100,D112)</f>
        <v>136341.147540984</v>
      </c>
      <c r="F112" s="752" t="n">
        <f aca="false">+D112-E112</f>
        <v>7021569.09836066</v>
      </c>
      <c r="G112" s="814" t="n">
        <f aca="false">+$I$98*((D112+F112)/2)+E112</f>
        <v>1092231.05431663</v>
      </c>
      <c r="H112" s="821" t="n">
        <f aca="false">+$I$99*((D112+F112)/2)+E112</f>
        <v>1092231.05431663</v>
      </c>
      <c r="I112" s="817" t="n">
        <f aca="false">+H112-G112</f>
        <v>0</v>
      </c>
      <c r="J112" s="817"/>
      <c r="K112" s="822"/>
      <c r="L112" s="823"/>
      <c r="M112" s="822"/>
      <c r="N112" s="823"/>
      <c r="O112" s="823"/>
      <c r="P112" s="753"/>
    </row>
    <row r="113" customFormat="false" ht="12.75" hidden="false" customHeight="false" outlineLevel="0" collapsed="false">
      <c r="C113" s="813" t="n">
        <f aca="false">IF(D97="","-",+C112+1)</f>
        <v>2019</v>
      </c>
      <c r="D113" s="752" t="n">
        <f aca="false">F112</f>
        <v>7021569.09836066</v>
      </c>
      <c r="E113" s="820" t="n">
        <f aca="false">IF(D113&gt;$I$100,$I$100,D113)</f>
        <v>136341.147540984</v>
      </c>
      <c r="F113" s="752" t="n">
        <f aca="false">+D113-E113</f>
        <v>6885227.95081967</v>
      </c>
      <c r="G113" s="814" t="n">
        <f aca="false">+$I$98*((D113+F113)/2)+E113</f>
        <v>1073848.5561094</v>
      </c>
      <c r="H113" s="821" t="n">
        <f aca="false">+$I$99*((D113+F113)/2)+E113</f>
        <v>1073848.5561094</v>
      </c>
      <c r="I113" s="817" t="n">
        <f aca="false">+H113-G113</f>
        <v>0</v>
      </c>
      <c r="J113" s="817"/>
      <c r="K113" s="822"/>
      <c r="L113" s="823"/>
      <c r="M113" s="822"/>
      <c r="N113" s="823"/>
      <c r="O113" s="823"/>
      <c r="P113" s="753"/>
    </row>
    <row r="114" customFormat="false" ht="12.75" hidden="false" customHeight="false" outlineLevel="0" collapsed="false">
      <c r="C114" s="813" t="n">
        <f aca="false">IF(D97="","-",+C113+1)</f>
        <v>2020</v>
      </c>
      <c r="D114" s="752" t="n">
        <f aca="false">F113</f>
        <v>6885227.95081967</v>
      </c>
      <c r="E114" s="820" t="n">
        <f aca="false">IF(D114&gt;$I$100,$I$100,D114)</f>
        <v>136341.147540984</v>
      </c>
      <c r="F114" s="752" t="n">
        <f aca="false">+D114-E114</f>
        <v>6748886.80327869</v>
      </c>
      <c r="G114" s="814" t="n">
        <f aca="false">+$I$98*((D114+F114)/2)+E114</f>
        <v>1055466.05790218</v>
      </c>
      <c r="H114" s="821" t="n">
        <f aca="false">+$I$99*((D114+F114)/2)+E114</f>
        <v>1055466.05790218</v>
      </c>
      <c r="I114" s="817" t="n">
        <f aca="false">+H114-G114</f>
        <v>0</v>
      </c>
      <c r="J114" s="817"/>
      <c r="K114" s="822"/>
      <c r="L114" s="823"/>
      <c r="M114" s="822"/>
      <c r="N114" s="823"/>
      <c r="O114" s="823"/>
      <c r="P114" s="753"/>
    </row>
    <row r="115" customFormat="false" ht="12.75" hidden="false" customHeight="false" outlineLevel="0" collapsed="false">
      <c r="C115" s="813" t="n">
        <f aca="false">IF(D97="","-",+C114+1)</f>
        <v>2021</v>
      </c>
      <c r="D115" s="752" t="n">
        <f aca="false">F114</f>
        <v>6748886.80327869</v>
      </c>
      <c r="E115" s="820" t="n">
        <f aca="false">IF(D115&gt;$I$100,$I$100,D115)</f>
        <v>136341.147540984</v>
      </c>
      <c r="F115" s="752" t="n">
        <f aca="false">+D115-E115</f>
        <v>6612545.6557377</v>
      </c>
      <c r="G115" s="814" t="n">
        <f aca="false">+$I$98*((D115+F115)/2)+E115</f>
        <v>1037083.55969496</v>
      </c>
      <c r="H115" s="821" t="n">
        <f aca="false">+$I$99*((D115+F115)/2)+E115</f>
        <v>1037083.55969496</v>
      </c>
      <c r="I115" s="817" t="n">
        <f aca="false">+H115-G115</f>
        <v>0</v>
      </c>
      <c r="J115" s="817"/>
      <c r="K115" s="822"/>
      <c r="L115" s="823"/>
      <c r="M115" s="822"/>
      <c r="N115" s="823"/>
      <c r="O115" s="823"/>
      <c r="P115" s="753"/>
    </row>
    <row r="116" customFormat="false" ht="12.75" hidden="false" customHeight="false" outlineLevel="0" collapsed="false">
      <c r="C116" s="813" t="n">
        <f aca="false">IF(D97="","-",+C115+1)</f>
        <v>2022</v>
      </c>
      <c r="D116" s="752" t="n">
        <f aca="false">F115</f>
        <v>6612545.6557377</v>
      </c>
      <c r="E116" s="820" t="n">
        <f aca="false">IF(D116&gt;$I$100,$I$100,D116)</f>
        <v>136341.147540984</v>
      </c>
      <c r="F116" s="752" t="n">
        <f aca="false">+D116-E116</f>
        <v>6476204.50819672</v>
      </c>
      <c r="G116" s="814" t="n">
        <f aca="false">+$I$98*((D116+F116)/2)+E116</f>
        <v>1018701.06148773</v>
      </c>
      <c r="H116" s="821" t="n">
        <f aca="false">+$I$99*((D116+F116)/2)+E116</f>
        <v>1018701.06148773</v>
      </c>
      <c r="I116" s="817" t="n">
        <f aca="false">+H116-G116</f>
        <v>0</v>
      </c>
      <c r="J116" s="817"/>
      <c r="K116" s="822"/>
      <c r="L116" s="823"/>
      <c r="M116" s="822"/>
      <c r="N116" s="823"/>
      <c r="O116" s="823"/>
      <c r="P116" s="753"/>
    </row>
    <row r="117" customFormat="false" ht="12.75" hidden="false" customHeight="false" outlineLevel="0" collapsed="false">
      <c r="C117" s="813" t="n">
        <f aca="false">IF(D97="","-",+C116+1)</f>
        <v>2023</v>
      </c>
      <c r="D117" s="752" t="n">
        <f aca="false">F116</f>
        <v>6476204.50819672</v>
      </c>
      <c r="E117" s="820" t="n">
        <f aca="false">IF(D117&gt;$I$100,$I$100,D117)</f>
        <v>136341.147540984</v>
      </c>
      <c r="F117" s="752" t="n">
        <f aca="false">+D117-E117</f>
        <v>6339863.36065574</v>
      </c>
      <c r="G117" s="814" t="n">
        <f aca="false">+$I$98*((D117+F117)/2)+E117</f>
        <v>1000318.56328051</v>
      </c>
      <c r="H117" s="821" t="n">
        <f aca="false">+$I$99*((D117+F117)/2)+E117</f>
        <v>1000318.56328051</v>
      </c>
      <c r="I117" s="817" t="n">
        <f aca="false">+H117-G117</f>
        <v>0</v>
      </c>
      <c r="J117" s="817"/>
      <c r="K117" s="822"/>
      <c r="L117" s="823"/>
      <c r="M117" s="822"/>
      <c r="N117" s="823"/>
      <c r="O117" s="823"/>
      <c r="P117" s="753"/>
    </row>
    <row r="118" customFormat="false" ht="12.75" hidden="false" customHeight="false" outlineLevel="0" collapsed="false">
      <c r="C118" s="813" t="n">
        <f aca="false">IF(D97="","-",+C117+1)</f>
        <v>2024</v>
      </c>
      <c r="D118" s="752" t="n">
        <f aca="false">F117</f>
        <v>6339863.36065574</v>
      </c>
      <c r="E118" s="820" t="n">
        <f aca="false">IF(D118&gt;$I$100,$I$100,D118)</f>
        <v>136341.147540984</v>
      </c>
      <c r="F118" s="752" t="n">
        <f aca="false">+D118-E118</f>
        <v>6203522.21311475</v>
      </c>
      <c r="G118" s="814" t="n">
        <f aca="false">+$I$98*((D118+F118)/2)+E118</f>
        <v>981936.065073284</v>
      </c>
      <c r="H118" s="821" t="n">
        <f aca="false">+$I$99*((D118+F118)/2)+E118</f>
        <v>981936.065073284</v>
      </c>
      <c r="I118" s="817" t="n">
        <f aca="false">+H118-G118</f>
        <v>0</v>
      </c>
      <c r="J118" s="817"/>
      <c r="K118" s="822"/>
      <c r="L118" s="823"/>
      <c r="M118" s="822"/>
      <c r="N118" s="823"/>
      <c r="O118" s="823"/>
      <c r="P118" s="753"/>
    </row>
    <row r="119" customFormat="false" ht="12.75" hidden="false" customHeight="false" outlineLevel="0" collapsed="false">
      <c r="C119" s="813" t="n">
        <f aca="false">IF(D97="","-",+C118+1)</f>
        <v>2025</v>
      </c>
      <c r="D119" s="752" t="n">
        <f aca="false">F118</f>
        <v>6203522.21311475</v>
      </c>
      <c r="E119" s="820" t="n">
        <f aca="false">IF(D119&gt;$I$100,$I$100,D119)</f>
        <v>136341.147540984</v>
      </c>
      <c r="F119" s="752" t="n">
        <f aca="false">+D119-E119</f>
        <v>6067181.06557377</v>
      </c>
      <c r="G119" s="814" t="n">
        <f aca="false">+$I$98*((D119+F119)/2)+E119</f>
        <v>963553.56686606</v>
      </c>
      <c r="H119" s="821" t="n">
        <f aca="false">+$I$99*((D119+F119)/2)+E119</f>
        <v>963553.56686606</v>
      </c>
      <c r="I119" s="817" t="n">
        <f aca="false">+H119-G119</f>
        <v>0</v>
      </c>
      <c r="J119" s="817"/>
      <c r="K119" s="822"/>
      <c r="L119" s="823"/>
      <c r="M119" s="822"/>
      <c r="N119" s="823"/>
      <c r="O119" s="823"/>
      <c r="P119" s="753"/>
    </row>
    <row r="120" customFormat="false" ht="12.75" hidden="false" customHeight="false" outlineLevel="0" collapsed="false">
      <c r="C120" s="813" t="n">
        <f aca="false">IF(D97="","-",+C119+1)</f>
        <v>2026</v>
      </c>
      <c r="D120" s="752" t="n">
        <f aca="false">F119</f>
        <v>6067181.06557377</v>
      </c>
      <c r="E120" s="820" t="n">
        <f aca="false">IF(D120&gt;$I$100,$I$100,D120)</f>
        <v>136341.147540984</v>
      </c>
      <c r="F120" s="752" t="n">
        <f aca="false">+D120-E120</f>
        <v>5930839.91803279</v>
      </c>
      <c r="G120" s="814" t="n">
        <f aca="false">+$I$98*((D120+F120)/2)+E120</f>
        <v>945171.068658836</v>
      </c>
      <c r="H120" s="821" t="n">
        <f aca="false">+$I$99*((D120+F120)/2)+E120</f>
        <v>945171.068658836</v>
      </c>
      <c r="I120" s="817" t="n">
        <f aca="false">+H120-G120</f>
        <v>0</v>
      </c>
      <c r="J120" s="817"/>
      <c r="K120" s="822"/>
      <c r="L120" s="823"/>
      <c r="M120" s="822"/>
      <c r="N120" s="823"/>
      <c r="O120" s="823"/>
      <c r="P120" s="753"/>
    </row>
    <row r="121" customFormat="false" ht="12.75" hidden="false" customHeight="false" outlineLevel="0" collapsed="false">
      <c r="C121" s="813" t="n">
        <f aca="false">IF(D97="","-",+C120+1)</f>
        <v>2027</v>
      </c>
      <c r="D121" s="752" t="n">
        <f aca="false">F120</f>
        <v>5930839.91803279</v>
      </c>
      <c r="E121" s="820" t="n">
        <f aca="false">IF(D121&gt;$I$100,$I$100,D121)</f>
        <v>136341.147540984</v>
      </c>
      <c r="F121" s="752" t="n">
        <f aca="false">+D121-E121</f>
        <v>5794498.7704918</v>
      </c>
      <c r="G121" s="814" t="n">
        <f aca="false">+$I$98*((D121+F121)/2)+E121</f>
        <v>926788.570451612</v>
      </c>
      <c r="H121" s="821" t="n">
        <f aca="false">+$I$99*((D121+F121)/2)+E121</f>
        <v>926788.570451612</v>
      </c>
      <c r="I121" s="817" t="n">
        <f aca="false">+H121-G121</f>
        <v>0</v>
      </c>
      <c r="J121" s="817"/>
      <c r="K121" s="822"/>
      <c r="L121" s="823"/>
      <c r="M121" s="822"/>
      <c r="N121" s="823"/>
      <c r="O121" s="823"/>
      <c r="P121" s="753"/>
    </row>
    <row r="122" customFormat="false" ht="12.75" hidden="false" customHeight="false" outlineLevel="0" collapsed="false">
      <c r="C122" s="813" t="n">
        <f aca="false">IF(D97="","-",+C121+1)</f>
        <v>2028</v>
      </c>
      <c r="D122" s="752" t="n">
        <f aca="false">F121</f>
        <v>5794498.7704918</v>
      </c>
      <c r="E122" s="820" t="n">
        <f aca="false">IF(D122&gt;$I$100,$I$100,D122)</f>
        <v>136341.147540984</v>
      </c>
      <c r="F122" s="752" t="n">
        <f aca="false">+D122-E122</f>
        <v>5658157.62295082</v>
      </c>
      <c r="G122" s="814" t="n">
        <f aca="false">+$I$98*((D122+F122)/2)+E122</f>
        <v>908406.072244388</v>
      </c>
      <c r="H122" s="821" t="n">
        <f aca="false">+$I$99*((D122+F122)/2)+E122</f>
        <v>908406.072244388</v>
      </c>
      <c r="I122" s="817" t="n">
        <f aca="false">+H122-G122</f>
        <v>0</v>
      </c>
      <c r="J122" s="817"/>
      <c r="K122" s="822"/>
      <c r="L122" s="823"/>
      <c r="M122" s="822"/>
      <c r="N122" s="823"/>
      <c r="O122" s="823"/>
      <c r="P122" s="753"/>
    </row>
    <row r="123" customFormat="false" ht="12.75" hidden="false" customHeight="false" outlineLevel="0" collapsed="false">
      <c r="C123" s="813" t="n">
        <f aca="false">IF(D97="","-",+C122+1)</f>
        <v>2029</v>
      </c>
      <c r="D123" s="752" t="n">
        <f aca="false">F122</f>
        <v>5658157.62295082</v>
      </c>
      <c r="E123" s="820" t="n">
        <f aca="false">IF(D123&gt;$I$100,$I$100,D123)</f>
        <v>136341.147540984</v>
      </c>
      <c r="F123" s="752" t="n">
        <f aca="false">+D123-E123</f>
        <v>5521816.47540983</v>
      </c>
      <c r="G123" s="814" t="n">
        <f aca="false">+$I$98*((D123+F123)/2)+E123</f>
        <v>890023.574037164</v>
      </c>
      <c r="H123" s="821" t="n">
        <f aca="false">+$I$99*((D123+F123)/2)+E123</f>
        <v>890023.574037164</v>
      </c>
      <c r="I123" s="817" t="n">
        <f aca="false">+H123-G123</f>
        <v>0</v>
      </c>
      <c r="J123" s="817"/>
      <c r="K123" s="822"/>
      <c r="L123" s="823"/>
      <c r="M123" s="822"/>
      <c r="N123" s="823"/>
      <c r="O123" s="823"/>
      <c r="P123" s="753"/>
    </row>
    <row r="124" customFormat="false" ht="12.75" hidden="false" customHeight="false" outlineLevel="0" collapsed="false">
      <c r="C124" s="813" t="n">
        <f aca="false">IF(D97="","-",+C123+1)</f>
        <v>2030</v>
      </c>
      <c r="D124" s="752" t="n">
        <f aca="false">F123</f>
        <v>5521816.47540983</v>
      </c>
      <c r="E124" s="820" t="n">
        <f aca="false">IF(D124&gt;$I$100,$I$100,D124)</f>
        <v>136341.147540984</v>
      </c>
      <c r="F124" s="752" t="n">
        <f aca="false">+D124-E124</f>
        <v>5385475.32786885</v>
      </c>
      <c r="G124" s="814" t="n">
        <f aca="false">+$I$98*((D124+F124)/2)+E124</f>
        <v>871641.07582994</v>
      </c>
      <c r="H124" s="821" t="n">
        <f aca="false">+$I$99*((D124+F124)/2)+E124</f>
        <v>871641.07582994</v>
      </c>
      <c r="I124" s="817" t="n">
        <f aca="false">+H124-G124</f>
        <v>0</v>
      </c>
      <c r="J124" s="817"/>
      <c r="K124" s="822"/>
      <c r="L124" s="823"/>
      <c r="M124" s="822"/>
      <c r="N124" s="823"/>
      <c r="O124" s="823"/>
      <c r="P124" s="753"/>
    </row>
    <row r="125" customFormat="false" ht="12.75" hidden="false" customHeight="false" outlineLevel="0" collapsed="false">
      <c r="C125" s="813" t="n">
        <f aca="false">IF(D97="","-",+C124+1)</f>
        <v>2031</v>
      </c>
      <c r="D125" s="752" t="n">
        <f aca="false">F124</f>
        <v>5385475.32786885</v>
      </c>
      <c r="E125" s="820" t="n">
        <f aca="false">IF(D125&gt;$I$100,$I$100,D125)</f>
        <v>136341.147540984</v>
      </c>
      <c r="F125" s="752" t="n">
        <f aca="false">+D125-E125</f>
        <v>5249134.18032787</v>
      </c>
      <c r="G125" s="814" t="n">
        <f aca="false">+$I$98*((D125+F125)/2)+E125</f>
        <v>853258.577622716</v>
      </c>
      <c r="H125" s="821" t="n">
        <f aca="false">+$I$99*((D125+F125)/2)+E125</f>
        <v>853258.577622716</v>
      </c>
      <c r="I125" s="817" t="n">
        <f aca="false">+H125-G125</f>
        <v>0</v>
      </c>
      <c r="J125" s="817"/>
      <c r="K125" s="822"/>
      <c r="L125" s="823"/>
      <c r="M125" s="822"/>
      <c r="N125" s="823"/>
      <c r="O125" s="823"/>
      <c r="P125" s="753"/>
    </row>
    <row r="126" customFormat="false" ht="12.75" hidden="false" customHeight="false" outlineLevel="0" collapsed="false">
      <c r="C126" s="813" t="n">
        <f aca="false">IF(D97="","-",+C125+1)</f>
        <v>2032</v>
      </c>
      <c r="D126" s="752" t="n">
        <f aca="false">F125</f>
        <v>5249134.18032787</v>
      </c>
      <c r="E126" s="820" t="n">
        <f aca="false">IF(D126&gt;$I$100,$I$100,D126)</f>
        <v>136341.147540984</v>
      </c>
      <c r="F126" s="752" t="n">
        <f aca="false">+D126-E126</f>
        <v>5112793.03278688</v>
      </c>
      <c r="G126" s="814" t="n">
        <f aca="false">+$I$98*((D126+F126)/2)+E126</f>
        <v>834876.079415492</v>
      </c>
      <c r="H126" s="821" t="n">
        <f aca="false">+$I$99*((D126+F126)/2)+E126</f>
        <v>834876.079415492</v>
      </c>
      <c r="I126" s="817" t="n">
        <f aca="false">+H126-G126</f>
        <v>0</v>
      </c>
      <c r="J126" s="817"/>
      <c r="K126" s="822"/>
      <c r="L126" s="823"/>
      <c r="M126" s="822"/>
      <c r="N126" s="823"/>
      <c r="O126" s="823"/>
      <c r="P126" s="753"/>
    </row>
    <row r="127" customFormat="false" ht="12.75" hidden="false" customHeight="false" outlineLevel="0" collapsed="false">
      <c r="C127" s="813" t="n">
        <f aca="false">IF(D97="","-",+C126+1)</f>
        <v>2033</v>
      </c>
      <c r="D127" s="752" t="n">
        <f aca="false">F126</f>
        <v>5112793.03278688</v>
      </c>
      <c r="E127" s="820" t="n">
        <f aca="false">IF(D127&gt;$I$100,$I$100,D127)</f>
        <v>136341.147540984</v>
      </c>
      <c r="F127" s="752" t="n">
        <f aca="false">+D127-E127</f>
        <v>4976451.8852459</v>
      </c>
      <c r="G127" s="814" t="n">
        <f aca="false">+$I$98*((D127+F127)/2)+E127</f>
        <v>816493.581208268</v>
      </c>
      <c r="H127" s="821" t="n">
        <f aca="false">+$I$99*((D127+F127)/2)+E127</f>
        <v>816493.581208268</v>
      </c>
      <c r="I127" s="817" t="n">
        <f aca="false">+H127-G127</f>
        <v>0</v>
      </c>
      <c r="J127" s="817"/>
      <c r="K127" s="822"/>
      <c r="L127" s="823"/>
      <c r="M127" s="822"/>
      <c r="N127" s="823"/>
      <c r="O127" s="823"/>
      <c r="P127" s="753"/>
    </row>
    <row r="128" customFormat="false" ht="12.75" hidden="false" customHeight="false" outlineLevel="0" collapsed="false">
      <c r="C128" s="813" t="n">
        <f aca="false">IF(D97="","-",+C127+1)</f>
        <v>2034</v>
      </c>
      <c r="D128" s="752" t="n">
        <f aca="false">F127</f>
        <v>4976451.8852459</v>
      </c>
      <c r="E128" s="820" t="n">
        <f aca="false">IF(D128&gt;$I$100,$I$100,D128)</f>
        <v>136341.147540984</v>
      </c>
      <c r="F128" s="752" t="n">
        <f aca="false">+D128-E128</f>
        <v>4840110.73770492</v>
      </c>
      <c r="G128" s="814" t="n">
        <f aca="false">+$I$98*((D128+F128)/2)+E128</f>
        <v>798111.083001045</v>
      </c>
      <c r="H128" s="821" t="n">
        <f aca="false">+$I$99*((D128+F128)/2)+E128</f>
        <v>798111.083001045</v>
      </c>
      <c r="I128" s="817" t="n">
        <f aca="false">+H128-G128</f>
        <v>0</v>
      </c>
      <c r="J128" s="817"/>
      <c r="K128" s="822"/>
      <c r="L128" s="823"/>
      <c r="M128" s="822"/>
      <c r="N128" s="823"/>
      <c r="O128" s="823"/>
      <c r="P128" s="753"/>
    </row>
    <row r="129" customFormat="false" ht="12.75" hidden="false" customHeight="false" outlineLevel="0" collapsed="false">
      <c r="C129" s="813" t="n">
        <f aca="false">IF(D97="","-",+C128+1)</f>
        <v>2035</v>
      </c>
      <c r="D129" s="752" t="n">
        <f aca="false">F128</f>
        <v>4840110.73770492</v>
      </c>
      <c r="E129" s="820" t="n">
        <f aca="false">IF(D129&gt;$I$100,$I$100,D129)</f>
        <v>136341.147540984</v>
      </c>
      <c r="F129" s="752" t="n">
        <f aca="false">+D129-E129</f>
        <v>4703769.59016393</v>
      </c>
      <c r="G129" s="814" t="n">
        <f aca="false">+$I$98*((D129+F129)/2)+E129</f>
        <v>779728.58479382</v>
      </c>
      <c r="H129" s="821" t="n">
        <f aca="false">+$I$99*((D129+F129)/2)+E129</f>
        <v>779728.58479382</v>
      </c>
      <c r="I129" s="817" t="n">
        <f aca="false">+H129-G129</f>
        <v>0</v>
      </c>
      <c r="J129" s="817"/>
      <c r="K129" s="822"/>
      <c r="L129" s="823"/>
      <c r="M129" s="822"/>
      <c r="N129" s="823"/>
      <c r="O129" s="823"/>
      <c r="P129" s="753"/>
    </row>
    <row r="130" customFormat="false" ht="12.75" hidden="false" customHeight="false" outlineLevel="0" collapsed="false">
      <c r="C130" s="813" t="n">
        <f aca="false">IF(D97="","-",+C129+1)</f>
        <v>2036</v>
      </c>
      <c r="D130" s="752" t="n">
        <f aca="false">F129</f>
        <v>4703769.59016393</v>
      </c>
      <c r="E130" s="820" t="n">
        <f aca="false">IF(D130&gt;$I$100,$I$100,D130)</f>
        <v>136341.147540984</v>
      </c>
      <c r="F130" s="752" t="n">
        <f aca="false">+D130-E130</f>
        <v>4567428.44262295</v>
      </c>
      <c r="G130" s="814" t="n">
        <f aca="false">+$I$98*((D130+F130)/2)+E130</f>
        <v>761346.086586597</v>
      </c>
      <c r="H130" s="821" t="n">
        <f aca="false">+$I$99*((D130+F130)/2)+E130</f>
        <v>761346.086586597</v>
      </c>
      <c r="I130" s="817" t="n">
        <f aca="false">+H130-G130</f>
        <v>0</v>
      </c>
      <c r="J130" s="817"/>
      <c r="K130" s="822"/>
      <c r="L130" s="823"/>
      <c r="M130" s="822"/>
      <c r="N130" s="823"/>
      <c r="O130" s="823"/>
      <c r="P130" s="753"/>
    </row>
    <row r="131" customFormat="false" ht="12.75" hidden="false" customHeight="false" outlineLevel="0" collapsed="false">
      <c r="C131" s="813" t="n">
        <f aca="false">IF(D97="","-",+C130+1)</f>
        <v>2037</v>
      </c>
      <c r="D131" s="752" t="n">
        <f aca="false">F130</f>
        <v>4567428.44262295</v>
      </c>
      <c r="E131" s="820" t="n">
        <f aca="false">IF(D131&gt;$I$100,$I$100,D131)</f>
        <v>136341.147540984</v>
      </c>
      <c r="F131" s="752" t="n">
        <f aca="false">+D131-E131</f>
        <v>4431087.29508196</v>
      </c>
      <c r="G131" s="814" t="n">
        <f aca="false">+$I$98*((D131+F131)/2)+E131</f>
        <v>742963.588379373</v>
      </c>
      <c r="H131" s="821" t="n">
        <f aca="false">+$I$99*((D131+F131)/2)+E131</f>
        <v>742963.588379373</v>
      </c>
      <c r="I131" s="817" t="n">
        <f aca="false">+H131-G131</f>
        <v>0</v>
      </c>
      <c r="J131" s="817"/>
      <c r="K131" s="822"/>
      <c r="L131" s="823"/>
      <c r="M131" s="822"/>
      <c r="N131" s="823"/>
      <c r="O131" s="823"/>
      <c r="P131" s="753"/>
    </row>
    <row r="132" customFormat="false" ht="12.75" hidden="false" customHeight="false" outlineLevel="0" collapsed="false">
      <c r="C132" s="813" t="n">
        <f aca="false">IF(D97="","-",+C131+1)</f>
        <v>2038</v>
      </c>
      <c r="D132" s="752" t="n">
        <f aca="false">F131</f>
        <v>4431087.29508196</v>
      </c>
      <c r="E132" s="820" t="n">
        <f aca="false">IF(D132&gt;$I$100,$I$100,D132)</f>
        <v>136341.147540984</v>
      </c>
      <c r="F132" s="752" t="n">
        <f aca="false">+D132-E132</f>
        <v>4294746.14754098</v>
      </c>
      <c r="G132" s="814" t="n">
        <f aca="false">+$I$98*((D132+F132)/2)+E132</f>
        <v>724581.090172149</v>
      </c>
      <c r="H132" s="821" t="n">
        <f aca="false">+$I$99*((D132+F132)/2)+E132</f>
        <v>724581.090172149</v>
      </c>
      <c r="I132" s="817" t="n">
        <f aca="false">+H132-G132</f>
        <v>0</v>
      </c>
      <c r="J132" s="817"/>
      <c r="K132" s="822"/>
      <c r="L132" s="823"/>
      <c r="M132" s="822"/>
      <c r="N132" s="823"/>
      <c r="O132" s="823"/>
      <c r="P132" s="753"/>
    </row>
    <row r="133" customFormat="false" ht="12.75" hidden="false" customHeight="false" outlineLevel="0" collapsed="false">
      <c r="C133" s="813" t="n">
        <f aca="false">IF(D97="","-",+C132+1)</f>
        <v>2039</v>
      </c>
      <c r="D133" s="752" t="n">
        <f aca="false">F132</f>
        <v>4294746.14754098</v>
      </c>
      <c r="E133" s="820" t="n">
        <f aca="false">IF(D133&gt;$I$100,$I$100,D133)</f>
        <v>136341.147540984</v>
      </c>
      <c r="F133" s="752" t="n">
        <f aca="false">+D133-E133</f>
        <v>4158405</v>
      </c>
      <c r="G133" s="814" t="n">
        <f aca="false">+$I$98*((D133+F133)/2)+E133</f>
        <v>706198.591964925</v>
      </c>
      <c r="H133" s="821" t="n">
        <f aca="false">+$I$99*((D133+F133)/2)+E133</f>
        <v>706198.591964925</v>
      </c>
      <c r="I133" s="817" t="n">
        <f aca="false">+H133-G133</f>
        <v>0</v>
      </c>
      <c r="J133" s="817"/>
      <c r="K133" s="822"/>
      <c r="L133" s="823"/>
      <c r="M133" s="822"/>
      <c r="N133" s="823"/>
      <c r="O133" s="823"/>
      <c r="P133" s="753"/>
    </row>
    <row r="134" customFormat="false" ht="12.75" hidden="false" customHeight="false" outlineLevel="0" collapsed="false">
      <c r="C134" s="813" t="n">
        <f aca="false">IF(D97="","-",+C133+1)</f>
        <v>2040</v>
      </c>
      <c r="D134" s="752" t="n">
        <f aca="false">F133</f>
        <v>4158405</v>
      </c>
      <c r="E134" s="820" t="n">
        <f aca="false">IF(D134&gt;$I$100,$I$100,D134)</f>
        <v>136341.147540984</v>
      </c>
      <c r="F134" s="752" t="n">
        <f aca="false">+D134-E134</f>
        <v>4022063.85245901</v>
      </c>
      <c r="G134" s="814" t="n">
        <f aca="false">+$I$98*((D134+F134)/2)+E134</f>
        <v>687816.093757701</v>
      </c>
      <c r="H134" s="821" t="n">
        <f aca="false">+$I$99*((D134+F134)/2)+E134</f>
        <v>687816.093757701</v>
      </c>
      <c r="I134" s="817" t="n">
        <f aca="false">+H134-G134</f>
        <v>0</v>
      </c>
      <c r="J134" s="817"/>
      <c r="K134" s="822"/>
      <c r="L134" s="823"/>
      <c r="M134" s="822"/>
      <c r="N134" s="823"/>
      <c r="O134" s="823"/>
      <c r="P134" s="753"/>
    </row>
    <row r="135" customFormat="false" ht="12.75" hidden="false" customHeight="false" outlineLevel="0" collapsed="false">
      <c r="C135" s="813" t="n">
        <f aca="false">IF(D97="","-",+C134+1)</f>
        <v>2041</v>
      </c>
      <c r="D135" s="752" t="n">
        <f aca="false">F134</f>
        <v>4022063.85245901</v>
      </c>
      <c r="E135" s="820" t="n">
        <f aca="false">IF(D135&gt;$I$100,$I$100,D135)</f>
        <v>136341.147540984</v>
      </c>
      <c r="F135" s="752" t="n">
        <f aca="false">+D135-E135</f>
        <v>3885722.70491803</v>
      </c>
      <c r="G135" s="814" t="n">
        <f aca="false">+$I$98*((D135+F135)/2)+E135</f>
        <v>669433.595550477</v>
      </c>
      <c r="H135" s="821" t="n">
        <f aca="false">+$I$99*((D135+F135)/2)+E135</f>
        <v>669433.595550477</v>
      </c>
      <c r="I135" s="817" t="n">
        <f aca="false">+H135-G135</f>
        <v>0</v>
      </c>
      <c r="J135" s="817"/>
      <c r="K135" s="822"/>
      <c r="L135" s="823"/>
      <c r="M135" s="822"/>
      <c r="N135" s="823"/>
      <c r="O135" s="823"/>
      <c r="P135" s="753"/>
    </row>
    <row r="136" customFormat="false" ht="12.75" hidden="false" customHeight="false" outlineLevel="0" collapsed="false">
      <c r="C136" s="813" t="n">
        <f aca="false">IF(D97="","-",+C135+1)</f>
        <v>2042</v>
      </c>
      <c r="D136" s="752" t="n">
        <f aca="false">F135</f>
        <v>3885722.70491803</v>
      </c>
      <c r="E136" s="820" t="n">
        <f aca="false">IF(D136&gt;$I$100,$I$100,D136)</f>
        <v>136341.147540984</v>
      </c>
      <c r="F136" s="752" t="n">
        <f aca="false">+D136-E136</f>
        <v>3749381.55737705</v>
      </c>
      <c r="G136" s="814" t="n">
        <f aca="false">+$I$98*((D136+F136)/2)+E136</f>
        <v>651051.097343253</v>
      </c>
      <c r="H136" s="821" t="n">
        <f aca="false">+$I$99*((D136+F136)/2)+E136</f>
        <v>651051.097343253</v>
      </c>
      <c r="I136" s="817" t="n">
        <f aca="false">+H136-G136</f>
        <v>0</v>
      </c>
      <c r="J136" s="817"/>
      <c r="K136" s="822"/>
      <c r="L136" s="823"/>
      <c r="M136" s="822"/>
      <c r="N136" s="823"/>
      <c r="O136" s="823"/>
      <c r="P136" s="753"/>
    </row>
    <row r="137" customFormat="false" ht="12.75" hidden="false" customHeight="false" outlineLevel="0" collapsed="false">
      <c r="C137" s="813" t="n">
        <f aca="false">IF(D97="","-",+C136+1)</f>
        <v>2043</v>
      </c>
      <c r="D137" s="752" t="n">
        <f aca="false">F136</f>
        <v>3749381.55737705</v>
      </c>
      <c r="E137" s="820" t="n">
        <f aca="false">IF(D137&gt;$I$100,$I$100,D137)</f>
        <v>136341.147540984</v>
      </c>
      <c r="F137" s="752" t="n">
        <f aca="false">+D137-E137</f>
        <v>3613040.40983606</v>
      </c>
      <c r="G137" s="814" t="n">
        <f aca="false">+$I$98*((D137+F137)/2)+E137</f>
        <v>632668.599136029</v>
      </c>
      <c r="H137" s="821" t="n">
        <f aca="false">+$I$99*((D137+F137)/2)+E137</f>
        <v>632668.599136029</v>
      </c>
      <c r="I137" s="817" t="n">
        <f aca="false">+H137-G137</f>
        <v>0</v>
      </c>
      <c r="J137" s="817"/>
      <c r="K137" s="822"/>
      <c r="L137" s="823"/>
      <c r="M137" s="822"/>
      <c r="N137" s="823"/>
      <c r="O137" s="823"/>
      <c r="P137" s="753"/>
    </row>
    <row r="138" customFormat="false" ht="12.75" hidden="false" customHeight="false" outlineLevel="0" collapsed="false">
      <c r="C138" s="813" t="n">
        <f aca="false">IF(D97="","-",+C137+1)</f>
        <v>2044</v>
      </c>
      <c r="D138" s="752" t="n">
        <f aca="false">F137</f>
        <v>3613040.40983606</v>
      </c>
      <c r="E138" s="820" t="n">
        <f aca="false">IF(D138&gt;$I$100,$I$100,D138)</f>
        <v>136341.147540984</v>
      </c>
      <c r="F138" s="752" t="n">
        <f aca="false">+D138-E138</f>
        <v>3476699.26229508</v>
      </c>
      <c r="G138" s="814" t="n">
        <f aca="false">+$I$98*((D138+F138)/2)+E138</f>
        <v>614286.100928805</v>
      </c>
      <c r="H138" s="821" t="n">
        <f aca="false">+$I$99*((D138+F138)/2)+E138</f>
        <v>614286.100928805</v>
      </c>
      <c r="I138" s="817" t="n">
        <f aca="false">+H138-G138</f>
        <v>0</v>
      </c>
      <c r="J138" s="817"/>
      <c r="K138" s="822"/>
      <c r="L138" s="823"/>
      <c r="M138" s="822"/>
      <c r="N138" s="823"/>
      <c r="O138" s="823"/>
      <c r="P138" s="753"/>
    </row>
    <row r="139" customFormat="false" ht="12.75" hidden="false" customHeight="false" outlineLevel="0" collapsed="false">
      <c r="C139" s="813" t="n">
        <f aca="false">IF(D97="","-",+C138+1)</f>
        <v>2045</v>
      </c>
      <c r="D139" s="752" t="n">
        <f aca="false">F138</f>
        <v>3476699.26229508</v>
      </c>
      <c r="E139" s="820" t="n">
        <f aca="false">IF(D139&gt;$I$100,$I$100,D139)</f>
        <v>136341.147540984</v>
      </c>
      <c r="F139" s="752" t="n">
        <f aca="false">+D139-E139</f>
        <v>3340358.11475409</v>
      </c>
      <c r="G139" s="814" t="n">
        <f aca="false">+$I$98*((D139+F139)/2)+E139</f>
        <v>595903.602721581</v>
      </c>
      <c r="H139" s="821" t="n">
        <f aca="false">+$I$99*((D139+F139)/2)+E139</f>
        <v>595903.602721581</v>
      </c>
      <c r="I139" s="817" t="n">
        <f aca="false">+H139-G139</f>
        <v>0</v>
      </c>
      <c r="J139" s="817"/>
      <c r="K139" s="822"/>
      <c r="L139" s="823"/>
      <c r="M139" s="822"/>
      <c r="N139" s="823"/>
      <c r="O139" s="823"/>
      <c r="P139" s="753"/>
    </row>
    <row r="140" customFormat="false" ht="12.75" hidden="false" customHeight="false" outlineLevel="0" collapsed="false">
      <c r="C140" s="813" t="n">
        <f aca="false">IF(D97="","-",+C139+1)</f>
        <v>2046</v>
      </c>
      <c r="D140" s="752" t="n">
        <f aca="false">F139</f>
        <v>3340358.11475409</v>
      </c>
      <c r="E140" s="820" t="n">
        <f aca="false">IF(D140&gt;$I$100,$I$100,D140)</f>
        <v>136341.147540984</v>
      </c>
      <c r="F140" s="752" t="n">
        <f aca="false">+D140-E140</f>
        <v>3204016.96721311</v>
      </c>
      <c r="G140" s="814" t="n">
        <f aca="false">+$I$98*((D140+F140)/2)+E140</f>
        <v>577521.104514357</v>
      </c>
      <c r="H140" s="821" t="n">
        <f aca="false">+$I$99*((D140+F140)/2)+E140</f>
        <v>577521.104514357</v>
      </c>
      <c r="I140" s="817" t="n">
        <f aca="false">+H140-G140</f>
        <v>0</v>
      </c>
      <c r="J140" s="817"/>
      <c r="K140" s="822"/>
      <c r="L140" s="823"/>
      <c r="M140" s="822"/>
      <c r="N140" s="823"/>
      <c r="O140" s="823"/>
      <c r="P140" s="753"/>
    </row>
    <row r="141" customFormat="false" ht="12.75" hidden="false" customHeight="false" outlineLevel="0" collapsed="false">
      <c r="C141" s="813" t="n">
        <f aca="false">IF(D97="","-",+C140+1)</f>
        <v>2047</v>
      </c>
      <c r="D141" s="752" t="n">
        <f aca="false">F140</f>
        <v>3204016.96721311</v>
      </c>
      <c r="E141" s="820" t="n">
        <f aca="false">IF(D141&gt;$I$100,$I$100,D141)</f>
        <v>136341.147540984</v>
      </c>
      <c r="F141" s="752" t="n">
        <f aca="false">+D141-E141</f>
        <v>3067675.81967213</v>
      </c>
      <c r="G141" s="814" t="n">
        <f aca="false">+$I$98*((D141+F141)/2)+E141</f>
        <v>559138.606307133</v>
      </c>
      <c r="H141" s="821" t="n">
        <f aca="false">+$I$99*((D141+F141)/2)+E141</f>
        <v>559138.606307133</v>
      </c>
      <c r="I141" s="817" t="n">
        <f aca="false">+H141-G141</f>
        <v>0</v>
      </c>
      <c r="J141" s="817"/>
      <c r="K141" s="822"/>
      <c r="L141" s="823"/>
      <c r="M141" s="822"/>
      <c r="N141" s="823"/>
      <c r="O141" s="823"/>
      <c r="P141" s="753"/>
    </row>
    <row r="142" customFormat="false" ht="12.75" hidden="false" customHeight="false" outlineLevel="0" collapsed="false">
      <c r="C142" s="813" t="n">
        <f aca="false">IF(D97="","-",+C141+1)</f>
        <v>2048</v>
      </c>
      <c r="D142" s="752" t="n">
        <f aca="false">F141</f>
        <v>3067675.81967213</v>
      </c>
      <c r="E142" s="820" t="n">
        <f aca="false">IF(D142&gt;$I$100,$I$100,D142)</f>
        <v>136341.147540984</v>
      </c>
      <c r="F142" s="752" t="n">
        <f aca="false">+D142-E142</f>
        <v>2931334.67213114</v>
      </c>
      <c r="G142" s="814" t="n">
        <f aca="false">+$I$98*((D142+F142)/2)+E142</f>
        <v>540756.108099909</v>
      </c>
      <c r="H142" s="821" t="n">
        <f aca="false">+$I$99*((D142+F142)/2)+E142</f>
        <v>540756.108099909</v>
      </c>
      <c r="I142" s="817" t="n">
        <f aca="false">+H142-G142</f>
        <v>0</v>
      </c>
      <c r="J142" s="817"/>
      <c r="K142" s="822"/>
      <c r="L142" s="823"/>
      <c r="M142" s="822"/>
      <c r="N142" s="823"/>
      <c r="O142" s="823"/>
      <c r="P142" s="753"/>
    </row>
    <row r="143" customFormat="false" ht="12.75" hidden="false" customHeight="false" outlineLevel="0" collapsed="false">
      <c r="C143" s="813" t="n">
        <f aca="false">IF(D97="","-",+C142+1)</f>
        <v>2049</v>
      </c>
      <c r="D143" s="752" t="n">
        <f aca="false">F142</f>
        <v>2931334.67213114</v>
      </c>
      <c r="E143" s="820" t="n">
        <f aca="false">IF(D143&gt;$I$100,$I$100,D143)</f>
        <v>136341.147540984</v>
      </c>
      <c r="F143" s="752" t="n">
        <f aca="false">+D143-E143</f>
        <v>2794993.52459016</v>
      </c>
      <c r="G143" s="814" t="n">
        <f aca="false">+$I$98*((D143+F143)/2)+E143</f>
        <v>522373.609892685</v>
      </c>
      <c r="H143" s="821" t="n">
        <f aca="false">+$I$99*((D143+F143)/2)+E143</f>
        <v>522373.609892685</v>
      </c>
      <c r="I143" s="817" t="n">
        <f aca="false">+H143-G143</f>
        <v>0</v>
      </c>
      <c r="J143" s="817"/>
      <c r="K143" s="822"/>
      <c r="L143" s="823"/>
      <c r="M143" s="822"/>
      <c r="N143" s="823"/>
      <c r="O143" s="823"/>
      <c r="P143" s="753"/>
    </row>
    <row r="144" customFormat="false" ht="12.75" hidden="false" customHeight="false" outlineLevel="0" collapsed="false">
      <c r="C144" s="813" t="n">
        <f aca="false">IF(D97="","-",+C143+1)</f>
        <v>2050</v>
      </c>
      <c r="D144" s="752" t="n">
        <f aca="false">F143</f>
        <v>2794993.52459016</v>
      </c>
      <c r="E144" s="820" t="n">
        <f aca="false">IF(D144&gt;$I$100,$I$100,D144)</f>
        <v>136341.147540984</v>
      </c>
      <c r="F144" s="752" t="n">
        <f aca="false">+D144-E144</f>
        <v>2658652.37704918</v>
      </c>
      <c r="G144" s="814" t="n">
        <f aca="false">+$I$98*((D144+F144)/2)+E144</f>
        <v>503991.111685461</v>
      </c>
      <c r="H144" s="821" t="n">
        <f aca="false">+$I$99*((D144+F144)/2)+E144</f>
        <v>503991.111685461</v>
      </c>
      <c r="I144" s="817" t="n">
        <f aca="false">+H144-G144</f>
        <v>0</v>
      </c>
      <c r="J144" s="817"/>
      <c r="K144" s="822"/>
      <c r="L144" s="823"/>
      <c r="M144" s="822"/>
      <c r="N144" s="823"/>
      <c r="O144" s="823"/>
      <c r="P144" s="753"/>
    </row>
    <row r="145" customFormat="false" ht="12.75" hidden="false" customHeight="false" outlineLevel="0" collapsed="false">
      <c r="C145" s="813" t="n">
        <f aca="false">IF(D97="","-",+C144+1)</f>
        <v>2051</v>
      </c>
      <c r="D145" s="752" t="n">
        <f aca="false">F144</f>
        <v>2658652.37704918</v>
      </c>
      <c r="E145" s="820" t="n">
        <f aca="false">IF(D145&gt;$I$100,$I$100,D145)</f>
        <v>136341.147540984</v>
      </c>
      <c r="F145" s="752" t="n">
        <f aca="false">+D145-E145</f>
        <v>2522311.22950819</v>
      </c>
      <c r="G145" s="814" t="n">
        <f aca="false">+$I$98*((D145+F145)/2)+E145</f>
        <v>485608.613478237</v>
      </c>
      <c r="H145" s="821" t="n">
        <f aca="false">+$I$99*((D145+F145)/2)+E145</f>
        <v>485608.613478237</v>
      </c>
      <c r="I145" s="817" t="n">
        <f aca="false">+H145-G145</f>
        <v>0</v>
      </c>
      <c r="J145" s="817"/>
      <c r="K145" s="822"/>
      <c r="L145" s="823"/>
      <c r="M145" s="822"/>
      <c r="N145" s="823"/>
      <c r="O145" s="823"/>
      <c r="P145" s="753"/>
    </row>
    <row r="146" customFormat="false" ht="12.75" hidden="false" customHeight="false" outlineLevel="0" collapsed="false">
      <c r="C146" s="813" t="n">
        <f aca="false">IF(D97="","-",+C145+1)</f>
        <v>2052</v>
      </c>
      <c r="D146" s="752" t="n">
        <f aca="false">F145</f>
        <v>2522311.22950819</v>
      </c>
      <c r="E146" s="820" t="n">
        <f aca="false">IF(D146&gt;$I$100,$I$100,D146)</f>
        <v>136341.147540984</v>
      </c>
      <c r="F146" s="752" t="n">
        <f aca="false">+D146-E146</f>
        <v>2385970.08196721</v>
      </c>
      <c r="G146" s="814" t="n">
        <f aca="false">+$I$98*((D146+F146)/2)+E146</f>
        <v>467226.115271013</v>
      </c>
      <c r="H146" s="821" t="n">
        <f aca="false">+$I$99*((D146+F146)/2)+E146</f>
        <v>467226.115271013</v>
      </c>
      <c r="I146" s="817" t="n">
        <f aca="false">+H146-G146</f>
        <v>0</v>
      </c>
      <c r="J146" s="817"/>
      <c r="K146" s="822"/>
      <c r="L146" s="823"/>
      <c r="M146" s="822"/>
      <c r="N146" s="823"/>
      <c r="O146" s="823"/>
      <c r="P146" s="753"/>
    </row>
    <row r="147" customFormat="false" ht="12.75" hidden="false" customHeight="false" outlineLevel="0" collapsed="false">
      <c r="C147" s="813" t="n">
        <f aca="false">IF(D97="","-",+C146+1)</f>
        <v>2053</v>
      </c>
      <c r="D147" s="752" t="n">
        <f aca="false">F146</f>
        <v>2385970.08196721</v>
      </c>
      <c r="E147" s="820" t="n">
        <f aca="false">IF(D147&gt;$I$100,$I$100,D147)</f>
        <v>136341.147540984</v>
      </c>
      <c r="F147" s="752" t="n">
        <f aca="false">+D147-E147</f>
        <v>2249628.93442622</v>
      </c>
      <c r="G147" s="814" t="n">
        <f aca="false">+$I$98*((D147+F147)/2)+E147</f>
        <v>448843.61706379</v>
      </c>
      <c r="H147" s="821" t="n">
        <f aca="false">+$I$99*((D147+F147)/2)+E147</f>
        <v>448843.61706379</v>
      </c>
      <c r="I147" s="817" t="n">
        <f aca="false">+H147-G147</f>
        <v>0</v>
      </c>
      <c r="J147" s="817"/>
      <c r="K147" s="822"/>
      <c r="L147" s="823"/>
      <c r="M147" s="822"/>
      <c r="N147" s="823"/>
      <c r="O147" s="823"/>
      <c r="P147" s="753"/>
    </row>
    <row r="148" customFormat="false" ht="12.75" hidden="false" customHeight="false" outlineLevel="0" collapsed="false">
      <c r="C148" s="813" t="n">
        <f aca="false">IF(D97="","-",+C147+1)</f>
        <v>2054</v>
      </c>
      <c r="D148" s="752" t="n">
        <f aca="false">F147</f>
        <v>2249628.93442622</v>
      </c>
      <c r="E148" s="820" t="n">
        <f aca="false">IF(D148&gt;$I$100,$I$100,D148)</f>
        <v>136341.147540984</v>
      </c>
      <c r="F148" s="752" t="n">
        <f aca="false">+D148-E148</f>
        <v>2113287.78688524</v>
      </c>
      <c r="G148" s="814" t="n">
        <f aca="false">+$I$98*((D148+F148)/2)+E148</f>
        <v>430461.118856566</v>
      </c>
      <c r="H148" s="821" t="n">
        <f aca="false">+$I$99*((D148+F148)/2)+E148</f>
        <v>430461.118856566</v>
      </c>
      <c r="I148" s="817" t="n">
        <f aca="false">+H148-G148</f>
        <v>0</v>
      </c>
      <c r="J148" s="817"/>
      <c r="K148" s="822"/>
      <c r="L148" s="823"/>
      <c r="M148" s="822"/>
      <c r="N148" s="823"/>
      <c r="O148" s="823"/>
      <c r="P148" s="753"/>
    </row>
    <row r="149" customFormat="false" ht="12.75" hidden="false" customHeight="false" outlineLevel="0" collapsed="false">
      <c r="C149" s="813" t="n">
        <f aca="false">IF(D97="","-",+C148+1)</f>
        <v>2055</v>
      </c>
      <c r="D149" s="752" t="n">
        <f aca="false">F148</f>
        <v>2113287.78688524</v>
      </c>
      <c r="E149" s="820" t="n">
        <f aca="false">IF(D149&gt;$I$100,$I$100,D149)</f>
        <v>136341.147540984</v>
      </c>
      <c r="F149" s="752" t="n">
        <f aca="false">+D149-E149</f>
        <v>1976946.63934426</v>
      </c>
      <c r="G149" s="814" t="n">
        <f aca="false">+$I$98*((D149+F149)/2)+E149</f>
        <v>412078.620649342</v>
      </c>
      <c r="H149" s="821" t="n">
        <f aca="false">+$I$99*((D149+F149)/2)+E149</f>
        <v>412078.620649342</v>
      </c>
      <c r="I149" s="817" t="n">
        <f aca="false">+H149-G149</f>
        <v>0</v>
      </c>
      <c r="J149" s="817"/>
      <c r="K149" s="822"/>
      <c r="L149" s="823"/>
      <c r="M149" s="822"/>
      <c r="N149" s="823"/>
      <c r="O149" s="823"/>
      <c r="P149" s="753"/>
    </row>
    <row r="150" customFormat="false" ht="12.75" hidden="false" customHeight="false" outlineLevel="0" collapsed="false">
      <c r="C150" s="813" t="n">
        <f aca="false">IF(D97="","-",+C149+1)</f>
        <v>2056</v>
      </c>
      <c r="D150" s="752" t="n">
        <f aca="false">F149</f>
        <v>1976946.63934426</v>
      </c>
      <c r="E150" s="820" t="n">
        <f aca="false">IF(D150&gt;$I$100,$I$100,D150)</f>
        <v>136341.147540984</v>
      </c>
      <c r="F150" s="752" t="n">
        <f aca="false">+D150-E150</f>
        <v>1840605.49180327</v>
      </c>
      <c r="G150" s="814" t="n">
        <f aca="false">+$I$98*((D150+F150)/2)+E150</f>
        <v>393696.122442118</v>
      </c>
      <c r="H150" s="821" t="n">
        <f aca="false">+$I$99*((D150+F150)/2)+E150</f>
        <v>393696.122442118</v>
      </c>
      <c r="I150" s="817" t="n">
        <f aca="false">+H150-G150</f>
        <v>0</v>
      </c>
      <c r="J150" s="817"/>
      <c r="K150" s="822"/>
      <c r="L150" s="823"/>
      <c r="M150" s="822"/>
      <c r="N150" s="823"/>
      <c r="O150" s="823"/>
      <c r="P150" s="753"/>
    </row>
    <row r="151" customFormat="false" ht="12.75" hidden="false" customHeight="false" outlineLevel="0" collapsed="false">
      <c r="C151" s="813" t="n">
        <f aca="false">IF(D97="","-",+C150+1)</f>
        <v>2057</v>
      </c>
      <c r="D151" s="752" t="n">
        <f aca="false">F150</f>
        <v>1840605.49180327</v>
      </c>
      <c r="E151" s="820" t="n">
        <f aca="false">IF(D151&gt;$I$100,$I$100,D151)</f>
        <v>136341.147540984</v>
      </c>
      <c r="F151" s="752" t="n">
        <f aca="false">+D151-E151</f>
        <v>1704264.34426229</v>
      </c>
      <c r="G151" s="814" t="n">
        <f aca="false">+$I$98*((D151+F151)/2)+E151</f>
        <v>375313.624234894</v>
      </c>
      <c r="H151" s="821" t="n">
        <f aca="false">+$I$99*((D151+F151)/2)+E151</f>
        <v>375313.624234894</v>
      </c>
      <c r="I151" s="817" t="n">
        <f aca="false">+H151-G151</f>
        <v>0</v>
      </c>
      <c r="J151" s="817"/>
      <c r="K151" s="822"/>
      <c r="L151" s="823"/>
      <c r="M151" s="822"/>
      <c r="N151" s="823"/>
      <c r="O151" s="823"/>
      <c r="P151" s="753"/>
    </row>
    <row r="152" customFormat="false" ht="12.75" hidden="false" customHeight="false" outlineLevel="0" collapsed="false">
      <c r="C152" s="813" t="n">
        <f aca="false">IF(D97="","-",+C151+1)</f>
        <v>2058</v>
      </c>
      <c r="D152" s="752" t="n">
        <f aca="false">F151</f>
        <v>1704264.34426229</v>
      </c>
      <c r="E152" s="820" t="n">
        <f aca="false">IF(D152&gt;$I$100,$I$100,D152)</f>
        <v>136341.147540984</v>
      </c>
      <c r="F152" s="752" t="n">
        <f aca="false">+D152-E152</f>
        <v>1567923.19672131</v>
      </c>
      <c r="G152" s="814" t="n">
        <f aca="false">+$I$98*((D152+F152)/2)+E152</f>
        <v>356931.12602767</v>
      </c>
      <c r="H152" s="821" t="n">
        <f aca="false">+$I$99*((D152+F152)/2)+E152</f>
        <v>356931.12602767</v>
      </c>
      <c r="I152" s="817" t="n">
        <f aca="false">+H152-G152</f>
        <v>0</v>
      </c>
      <c r="J152" s="817"/>
      <c r="K152" s="822"/>
      <c r="L152" s="823"/>
      <c r="M152" s="822"/>
      <c r="N152" s="823"/>
      <c r="O152" s="823"/>
      <c r="P152" s="753"/>
    </row>
    <row r="153" customFormat="false" ht="12.75" hidden="false" customHeight="false" outlineLevel="0" collapsed="false">
      <c r="C153" s="813" t="n">
        <f aca="false">IF(D97="","-",+C152+1)</f>
        <v>2059</v>
      </c>
      <c r="D153" s="752" t="n">
        <f aca="false">F152</f>
        <v>1567923.19672131</v>
      </c>
      <c r="E153" s="820" t="n">
        <f aca="false">IF(D153&gt;$I$100,$I$100,D153)</f>
        <v>136341.147540984</v>
      </c>
      <c r="F153" s="752" t="n">
        <f aca="false">+D153-E153</f>
        <v>1431582.04918032</v>
      </c>
      <c r="G153" s="814" t="n">
        <f aca="false">+$I$98*((D153+F153)/2)+E153</f>
        <v>338548.627820446</v>
      </c>
      <c r="H153" s="821" t="n">
        <f aca="false">+$I$99*((D153+F153)/2)+E153</f>
        <v>338548.627820446</v>
      </c>
      <c r="I153" s="817" t="n">
        <f aca="false">+H153-G153</f>
        <v>0</v>
      </c>
      <c r="J153" s="817"/>
      <c r="K153" s="822"/>
      <c r="L153" s="823"/>
      <c r="M153" s="822"/>
      <c r="N153" s="823"/>
      <c r="O153" s="823"/>
      <c r="P153" s="753"/>
    </row>
    <row r="154" customFormat="false" ht="12.75" hidden="false" customHeight="false" outlineLevel="0" collapsed="false">
      <c r="C154" s="813" t="n">
        <f aca="false">IF(D97="","-",+C153+1)</f>
        <v>2060</v>
      </c>
      <c r="D154" s="752" t="n">
        <f aca="false">F153</f>
        <v>1431582.04918032</v>
      </c>
      <c r="E154" s="820" t="n">
        <f aca="false">IF(D154&gt;$I$100,$I$100,D154)</f>
        <v>136341.147540984</v>
      </c>
      <c r="F154" s="752" t="n">
        <f aca="false">+D154-E154</f>
        <v>1295240.90163934</v>
      </c>
      <c r="G154" s="814" t="n">
        <f aca="false">+$I$98*((D154+F154)/2)+E154</f>
        <v>320166.129613222</v>
      </c>
      <c r="H154" s="821" t="n">
        <f aca="false">+$I$99*((D154+F154)/2)+E154</f>
        <v>320166.129613222</v>
      </c>
      <c r="I154" s="817" t="n">
        <f aca="false">+H154-G154</f>
        <v>0</v>
      </c>
      <c r="J154" s="817"/>
      <c r="K154" s="822"/>
      <c r="L154" s="823"/>
      <c r="M154" s="822"/>
      <c r="N154" s="823"/>
      <c r="O154" s="823"/>
      <c r="P154" s="753"/>
    </row>
    <row r="155" customFormat="false" ht="12.75" hidden="false" customHeight="false" outlineLevel="0" collapsed="false">
      <c r="C155" s="813" t="n">
        <f aca="false">IF(D97="","-",+C154+1)</f>
        <v>2061</v>
      </c>
      <c r="D155" s="752" t="n">
        <f aca="false">F154</f>
        <v>1295240.90163934</v>
      </c>
      <c r="E155" s="820" t="n">
        <f aca="false">IF(D155&gt;$I$100,$I$100,D155)</f>
        <v>136341.147540984</v>
      </c>
      <c r="F155" s="752" t="n">
        <f aca="false">+D155-E155</f>
        <v>1158899.75409836</v>
      </c>
      <c r="G155" s="814" t="n">
        <f aca="false">+$I$98*((D155+F155)/2)+E155</f>
        <v>301783.631405998</v>
      </c>
      <c r="H155" s="821" t="n">
        <f aca="false">+$I$99*((D155+F155)/2)+E155</f>
        <v>301783.631405998</v>
      </c>
      <c r="I155" s="817" t="n">
        <f aca="false">+H155-G155</f>
        <v>0</v>
      </c>
      <c r="J155" s="817"/>
      <c r="K155" s="822"/>
      <c r="L155" s="823"/>
      <c r="M155" s="822"/>
      <c r="N155" s="823"/>
      <c r="O155" s="823"/>
      <c r="P155" s="753"/>
    </row>
    <row r="156" customFormat="false" ht="12.75" hidden="false" customHeight="false" outlineLevel="0" collapsed="false">
      <c r="C156" s="813" t="n">
        <f aca="false">IF(D97="","-",+C155+1)</f>
        <v>2062</v>
      </c>
      <c r="D156" s="752" t="n">
        <f aca="false">F155</f>
        <v>1158899.75409836</v>
      </c>
      <c r="E156" s="820" t="n">
        <f aca="false">IF(D156&gt;$I$100,$I$100,D156)</f>
        <v>136341.147540984</v>
      </c>
      <c r="F156" s="752" t="n">
        <f aca="false">+D156-E156</f>
        <v>1022558.60655737</v>
      </c>
      <c r="G156" s="814" t="n">
        <f aca="false">+$I$98*((D156+F156)/2)+E156</f>
        <v>283401.133198774</v>
      </c>
      <c r="H156" s="821" t="n">
        <f aca="false">+$I$99*((D156+F156)/2)+E156</f>
        <v>283401.133198774</v>
      </c>
      <c r="I156" s="817" t="n">
        <f aca="false">+H156-G156</f>
        <v>0</v>
      </c>
      <c r="J156" s="817"/>
      <c r="K156" s="822"/>
      <c r="L156" s="823"/>
      <c r="M156" s="822"/>
      <c r="N156" s="823"/>
      <c r="O156" s="823"/>
      <c r="P156" s="753"/>
    </row>
    <row r="157" customFormat="false" ht="12.75" hidden="false" customHeight="false" outlineLevel="0" collapsed="false">
      <c r="C157" s="813" t="n">
        <f aca="false">IF(D97="","-",+C156+1)</f>
        <v>2063</v>
      </c>
      <c r="D157" s="752" t="n">
        <f aca="false">F156</f>
        <v>1022558.60655737</v>
      </c>
      <c r="E157" s="820" t="n">
        <f aca="false">IF(D157&gt;$I$100,$I$100,D157)</f>
        <v>136341.147540984</v>
      </c>
      <c r="F157" s="752" t="n">
        <f aca="false">+D157-E157</f>
        <v>886217.459016388</v>
      </c>
      <c r="G157" s="814" t="n">
        <f aca="false">+$I$98*((D157+F157)/2)+E157</f>
        <v>265018.63499155</v>
      </c>
      <c r="H157" s="821" t="n">
        <f aca="false">+$I$99*((D157+F157)/2)+E157</f>
        <v>265018.63499155</v>
      </c>
      <c r="I157" s="817" t="n">
        <f aca="false">+H157-G157</f>
        <v>0</v>
      </c>
      <c r="J157" s="817"/>
      <c r="K157" s="822"/>
      <c r="L157" s="823"/>
      <c r="M157" s="822"/>
      <c r="N157" s="823"/>
      <c r="O157" s="823"/>
      <c r="P157" s="753"/>
    </row>
    <row r="158" customFormat="false" ht="12.75" hidden="false" customHeight="false" outlineLevel="0" collapsed="false">
      <c r="C158" s="813" t="n">
        <f aca="false">IF(D97="","-",+C157+1)</f>
        <v>2064</v>
      </c>
      <c r="D158" s="752" t="n">
        <f aca="false">F157</f>
        <v>886217.459016388</v>
      </c>
      <c r="E158" s="820" t="n">
        <f aca="false">IF(D158&gt;$I$100,$I$100,D158)</f>
        <v>136341.147540984</v>
      </c>
      <c r="F158" s="752" t="n">
        <f aca="false">+D158-E158</f>
        <v>749876.311475405</v>
      </c>
      <c r="G158" s="814" t="n">
        <f aca="false">+$I$98*((D158+F158)/2)+E158</f>
        <v>246636.136784326</v>
      </c>
      <c r="H158" s="821" t="n">
        <f aca="false">+$I$99*((D158+F158)/2)+E158</f>
        <v>246636.136784326</v>
      </c>
      <c r="I158" s="817" t="n">
        <f aca="false">+H158-G158</f>
        <v>0</v>
      </c>
      <c r="J158" s="817"/>
      <c r="K158" s="822"/>
      <c r="L158" s="823"/>
      <c r="M158" s="822"/>
      <c r="N158" s="823"/>
      <c r="O158" s="823"/>
      <c r="P158" s="753"/>
    </row>
    <row r="159" customFormat="false" ht="12.75" hidden="false" customHeight="false" outlineLevel="0" collapsed="false">
      <c r="C159" s="813" t="n">
        <f aca="false">IF(D97="","-",+C158+1)</f>
        <v>2065</v>
      </c>
      <c r="D159" s="752" t="n">
        <f aca="false">F158</f>
        <v>749876.311475405</v>
      </c>
      <c r="E159" s="820" t="n">
        <f aca="false">IF(D159&gt;$I$100,$I$100,D159)</f>
        <v>136341.147540984</v>
      </c>
      <c r="F159" s="752" t="n">
        <f aca="false">+D159-E159</f>
        <v>613535.163934421</v>
      </c>
      <c r="G159" s="814" t="n">
        <f aca="false">+$I$98*((D159+F159)/2)+E159</f>
        <v>228253.638577103</v>
      </c>
      <c r="H159" s="821" t="n">
        <f aca="false">+$I$99*((D159+F159)/2)+E159</f>
        <v>228253.638577103</v>
      </c>
      <c r="I159" s="817" t="n">
        <f aca="false">+H159-G159</f>
        <v>0</v>
      </c>
      <c r="J159" s="817"/>
      <c r="K159" s="822"/>
      <c r="L159" s="823"/>
      <c r="M159" s="822"/>
      <c r="N159" s="823"/>
      <c r="O159" s="823"/>
      <c r="P159" s="753"/>
    </row>
    <row r="160" customFormat="false" ht="12.75" hidden="false" customHeight="false" outlineLevel="0" collapsed="false">
      <c r="C160" s="813" t="n">
        <f aca="false">IF(D97="","-",+C159+1)</f>
        <v>2066</v>
      </c>
      <c r="D160" s="752" t="n">
        <f aca="false">F159</f>
        <v>613535.163934421</v>
      </c>
      <c r="E160" s="820" t="n">
        <f aca="false">IF(D160&gt;$I$100,$I$100,D160)</f>
        <v>136341.147540984</v>
      </c>
      <c r="F160" s="752" t="n">
        <f aca="false">+D160-E160</f>
        <v>477194.016393437</v>
      </c>
      <c r="G160" s="814" t="n">
        <f aca="false">+$I$98*((D160+F160)/2)+E160</f>
        <v>209871.140369879</v>
      </c>
      <c r="H160" s="821" t="n">
        <f aca="false">+$I$99*((D160+F160)/2)+E160</f>
        <v>209871.140369879</v>
      </c>
      <c r="I160" s="817" t="n">
        <f aca="false">+H160-G160</f>
        <v>0</v>
      </c>
      <c r="J160" s="817"/>
      <c r="K160" s="822"/>
      <c r="L160" s="823"/>
      <c r="M160" s="822"/>
      <c r="N160" s="823"/>
      <c r="O160" s="823"/>
      <c r="P160" s="753"/>
    </row>
    <row r="161" customFormat="false" ht="12.75" hidden="false" customHeight="false" outlineLevel="0" collapsed="false">
      <c r="C161" s="813" t="n">
        <f aca="false">IF(D97="","-",+C160+1)</f>
        <v>2067</v>
      </c>
      <c r="D161" s="752" t="n">
        <f aca="false">F160</f>
        <v>477194.016393437</v>
      </c>
      <c r="E161" s="820" t="n">
        <f aca="false">IF(D161&gt;$I$100,$I$100,D161)</f>
        <v>136341.147540984</v>
      </c>
      <c r="F161" s="752" t="n">
        <f aca="false">+D161-E161</f>
        <v>340852.868852454</v>
      </c>
      <c r="G161" s="814" t="n">
        <f aca="false">+$I$98*((D161+F161)/2)+E161</f>
        <v>191488.642162655</v>
      </c>
      <c r="H161" s="821" t="n">
        <f aca="false">+$I$99*((D161+F161)/2)+E161</f>
        <v>191488.642162655</v>
      </c>
      <c r="I161" s="817" t="n">
        <f aca="false">+H161-G161</f>
        <v>0</v>
      </c>
      <c r="J161" s="817"/>
      <c r="K161" s="822"/>
      <c r="L161" s="823"/>
      <c r="M161" s="822"/>
      <c r="N161" s="823"/>
      <c r="O161" s="823"/>
      <c r="P161" s="753"/>
    </row>
    <row r="162" customFormat="false" ht="13.5" hidden="false" customHeight="false" outlineLevel="0" collapsed="false">
      <c r="C162" s="824" t="n">
        <f aca="false">IF(D97="","-",+C161+1)</f>
        <v>2068</v>
      </c>
      <c r="D162" s="825" t="n">
        <f aca="false">F161</f>
        <v>340852.868852454</v>
      </c>
      <c r="E162" s="826" t="n">
        <f aca="false">IF(D162&gt;$I$100,$I$100,D162)</f>
        <v>136341.147540984</v>
      </c>
      <c r="F162" s="825" t="n">
        <f aca="false">+D162-E162</f>
        <v>204511.72131147</v>
      </c>
      <c r="G162" s="827" t="n">
        <f aca="false">+$I$98*((D162+F162)/2)+E162</f>
        <v>173106.143955431</v>
      </c>
      <c r="H162" s="827" t="n">
        <f aca="false">+$I$99*((D162+F162)/2)+E162</f>
        <v>173106.143955431</v>
      </c>
      <c r="I162" s="828" t="n">
        <f aca="false">+H162-G162</f>
        <v>0</v>
      </c>
      <c r="J162" s="817"/>
      <c r="K162" s="829"/>
      <c r="L162" s="830"/>
      <c r="M162" s="829"/>
      <c r="N162" s="830"/>
      <c r="O162" s="830"/>
      <c r="P162" s="753"/>
    </row>
    <row r="163" customFormat="false" ht="12.75" hidden="false" customHeight="false" outlineLevel="0" collapsed="false">
      <c r="C163" s="752" t="s">
        <v>726</v>
      </c>
      <c r="D163" s="379"/>
      <c r="E163" s="379" t="n">
        <f aca="false">SUM(E103:E162)</f>
        <v>8112298.27868852</v>
      </c>
      <c r="F163" s="379"/>
      <c r="G163" s="379" t="n">
        <f aca="false">SUM(G103:G162)</f>
        <v>42850624.2657899</v>
      </c>
      <c r="H163" s="379" t="n">
        <f aca="false">SUM(H103:H162)</f>
        <v>42850624.2657899</v>
      </c>
      <c r="I163" s="379" t="n">
        <f aca="false">SUM(I103:I162)</f>
        <v>0</v>
      </c>
      <c r="J163" s="379"/>
      <c r="K163" s="379"/>
      <c r="L163" s="379"/>
      <c r="M163" s="379"/>
      <c r="N163" s="379"/>
      <c r="O163" s="58"/>
      <c r="P163" s="379"/>
    </row>
    <row r="164" customFormat="false" ht="6" hidden="false" customHeight="true" outlineLevel="0" collapsed="false">
      <c r="D164" s="99"/>
      <c r="E164" s="58"/>
      <c r="F164" s="58"/>
      <c r="G164" s="58"/>
      <c r="H164" s="379"/>
      <c r="I164" s="379"/>
      <c r="J164" s="379"/>
      <c r="K164" s="379"/>
      <c r="L164" s="379"/>
      <c r="M164" s="379"/>
      <c r="N164" s="379"/>
      <c r="O164" s="58"/>
      <c r="P164" s="379"/>
    </row>
    <row r="165" customFormat="false" ht="12.75" hidden="false" customHeight="false" outlineLevel="0" collapsed="false">
      <c r="C165" s="831" t="s">
        <v>727</v>
      </c>
      <c r="D165" s="99"/>
      <c r="E165" s="58"/>
      <c r="F165" s="58"/>
      <c r="G165" s="58"/>
      <c r="H165" s="379"/>
      <c r="I165" s="379"/>
      <c r="J165" s="379"/>
      <c r="K165" s="379"/>
      <c r="L165" s="379"/>
      <c r="M165" s="379"/>
      <c r="N165" s="379"/>
      <c r="O165" s="58"/>
      <c r="P165" s="379"/>
    </row>
    <row r="166" customFormat="false" ht="7.5" hidden="false" customHeight="true" outlineLevel="0" collapsed="false">
      <c r="D166" s="99"/>
      <c r="E166" s="58"/>
      <c r="F166" s="58"/>
      <c r="G166" s="58"/>
      <c r="H166" s="379"/>
      <c r="I166" s="379"/>
      <c r="J166" s="379"/>
      <c r="K166" s="379"/>
      <c r="L166" s="379"/>
      <c r="M166" s="379"/>
      <c r="N166" s="379"/>
      <c r="O166" s="58"/>
      <c r="P166" s="379"/>
    </row>
    <row r="167" customFormat="false" ht="12.75" hidden="false" customHeight="false" outlineLevel="0" collapsed="false">
      <c r="C167" s="771" t="s">
        <v>728</v>
      </c>
      <c r="D167" s="752"/>
      <c r="E167" s="752"/>
      <c r="F167" s="752"/>
      <c r="G167" s="379"/>
      <c r="H167" s="379"/>
      <c r="I167" s="753"/>
      <c r="J167" s="753"/>
      <c r="K167" s="753"/>
      <c r="L167" s="753"/>
      <c r="M167" s="753"/>
      <c r="N167" s="753"/>
      <c r="O167" s="58"/>
      <c r="P167" s="753"/>
    </row>
    <row r="168" customFormat="false" ht="12.75" hidden="false" customHeight="false" outlineLevel="0" collapsed="false">
      <c r="C168" s="751" t="s">
        <v>729</v>
      </c>
      <c r="D168" s="752"/>
      <c r="E168" s="752"/>
      <c r="F168" s="752"/>
      <c r="G168" s="379"/>
      <c r="H168" s="379"/>
      <c r="I168" s="753"/>
      <c r="J168" s="753"/>
      <c r="K168" s="753"/>
      <c r="L168" s="753"/>
      <c r="M168" s="753"/>
      <c r="N168" s="753"/>
      <c r="O168" s="58"/>
      <c r="P168" s="753"/>
    </row>
    <row r="169" customFormat="false" ht="12.75" hidden="false" customHeight="false" outlineLevel="0" collapsed="false">
      <c r="C169" s="751" t="s">
        <v>730</v>
      </c>
      <c r="D169" s="752"/>
      <c r="E169" s="752"/>
      <c r="F169" s="752"/>
      <c r="G169" s="379"/>
      <c r="H169" s="379"/>
      <c r="I169" s="753"/>
      <c r="J169" s="753"/>
      <c r="K169" s="753"/>
      <c r="L169" s="753"/>
      <c r="M169" s="753"/>
      <c r="N169" s="753"/>
      <c r="O169" s="58"/>
      <c r="P169" s="753"/>
    </row>
    <row r="170" customFormat="false" ht="12.75" hidden="false" customHeight="false" outlineLevel="0" collapsed="false">
      <c r="C170" s="751"/>
      <c r="D170" s="752"/>
      <c r="E170" s="752"/>
      <c r="F170" s="752"/>
      <c r="G170" s="379"/>
      <c r="H170" s="379"/>
      <c r="I170" s="753"/>
      <c r="J170" s="753"/>
      <c r="K170" s="753"/>
      <c r="L170" s="753"/>
      <c r="M170" s="753"/>
      <c r="N170" s="753"/>
      <c r="O170" s="58"/>
      <c r="P170" s="753"/>
    </row>
    <row r="171" customFormat="false" ht="12.75" hidden="false" customHeight="true" outlineLevel="0" collapsed="false">
      <c r="C171" s="832" t="s">
        <v>731</v>
      </c>
      <c r="D171" s="832"/>
      <c r="E171" s="832"/>
      <c r="F171" s="832"/>
      <c r="G171" s="832"/>
      <c r="H171" s="832"/>
      <c r="I171" s="832"/>
      <c r="J171" s="832"/>
      <c r="K171" s="832"/>
      <c r="L171" s="832"/>
      <c r="M171" s="832"/>
      <c r="N171" s="832"/>
      <c r="O171" s="832"/>
    </row>
    <row r="172" customFormat="false" ht="12.75" hidden="false" customHeight="false" outlineLevel="0" collapsed="false">
      <c r="C172" s="832"/>
      <c r="D172" s="832"/>
      <c r="E172" s="832"/>
      <c r="F172" s="832"/>
      <c r="G172" s="832"/>
      <c r="H172" s="832"/>
      <c r="I172" s="832"/>
      <c r="J172" s="832"/>
      <c r="K172" s="832"/>
      <c r="L172" s="832"/>
      <c r="M172" s="832"/>
      <c r="N172" s="832"/>
      <c r="O172" s="832"/>
    </row>
    <row r="173" customFormat="false" ht="20.25" hidden="false" customHeight="false" outlineLevel="0" collapsed="false">
      <c r="A173" s="754" t="s">
        <v>688</v>
      </c>
      <c r="B173" s="118"/>
      <c r="C173" s="735"/>
      <c r="D173" s="99"/>
      <c r="E173" s="58"/>
      <c r="F173" s="726"/>
      <c r="G173" s="58"/>
      <c r="H173" s="379"/>
      <c r="K173" s="755"/>
      <c r="L173" s="755"/>
      <c r="M173" s="755"/>
      <c r="N173" s="668" t="str">
        <f aca="false">"Page "&amp;P173&amp;" of "</f>
        <v>Page 3 of </v>
      </c>
      <c r="O173" s="669" t="n">
        <f aca="false">COUNT(P$6:P$59527)</f>
        <v>9</v>
      </c>
      <c r="P173" s="58" t="n">
        <v>3</v>
      </c>
    </row>
    <row r="174" customFormat="false" ht="12.75" hidden="false" customHeight="false" outlineLevel="0" collapsed="false">
      <c r="B174" s="118"/>
      <c r="C174" s="58"/>
      <c r="D174" s="99"/>
      <c r="E174" s="58"/>
      <c r="F174" s="58"/>
      <c r="G174" s="58"/>
      <c r="H174" s="379"/>
      <c r="I174" s="58"/>
      <c r="J174" s="137"/>
      <c r="K174" s="58"/>
      <c r="L174" s="58"/>
      <c r="M174" s="58"/>
      <c r="N174" s="58"/>
      <c r="O174" s="58"/>
    </row>
    <row r="175" customFormat="false" ht="18" hidden="false" customHeight="false" outlineLevel="0" collapsed="false">
      <c r="B175" s="672" t="s">
        <v>689</v>
      </c>
      <c r="C175" s="756" t="s">
        <v>690</v>
      </c>
      <c r="D175" s="99"/>
      <c r="E175" s="58"/>
      <c r="F175" s="58"/>
      <c r="G175" s="58"/>
      <c r="H175" s="379"/>
      <c r="I175" s="379"/>
      <c r="J175" s="379"/>
      <c r="K175" s="379"/>
      <c r="L175" s="379"/>
      <c r="M175" s="379"/>
      <c r="N175" s="379"/>
      <c r="O175" s="58"/>
    </row>
    <row r="176" customFormat="false" ht="18.75" hidden="false" customHeight="false" outlineLevel="0" collapsed="false">
      <c r="B176" s="672"/>
      <c r="C176" s="671"/>
      <c r="D176" s="99"/>
      <c r="E176" s="58"/>
      <c r="F176" s="58"/>
      <c r="G176" s="58"/>
      <c r="H176" s="379"/>
      <c r="I176" s="379"/>
      <c r="J176" s="379"/>
      <c r="K176" s="379"/>
      <c r="L176" s="379"/>
      <c r="M176" s="379"/>
      <c r="N176" s="379"/>
      <c r="O176" s="58"/>
    </row>
    <row r="177" customFormat="false" ht="18.75" hidden="false" customHeight="false" outlineLevel="0" collapsed="false">
      <c r="B177" s="672"/>
      <c r="C177" s="671" t="s">
        <v>691</v>
      </c>
      <c r="D177" s="99"/>
      <c r="E177" s="58"/>
      <c r="F177" s="58"/>
      <c r="G177" s="58"/>
      <c r="H177" s="379"/>
      <c r="I177" s="379"/>
      <c r="J177" s="379"/>
      <c r="K177" s="379"/>
      <c r="L177" s="379"/>
      <c r="M177" s="379"/>
      <c r="N177" s="379"/>
      <c r="O177" s="58"/>
    </row>
    <row r="178" customFormat="false" ht="15.75" hidden="false" customHeight="false" outlineLevel="0" collapsed="false">
      <c r="C178" s="91"/>
      <c r="D178" s="99"/>
      <c r="E178" s="58"/>
      <c r="F178" s="58"/>
      <c r="G178" s="58"/>
      <c r="H178" s="379"/>
      <c r="I178" s="379"/>
      <c r="J178" s="379"/>
      <c r="K178" s="379"/>
      <c r="L178" s="379"/>
      <c r="M178" s="379"/>
      <c r="N178" s="379"/>
      <c r="O178" s="58"/>
    </row>
    <row r="179" customFormat="false" ht="15.75" hidden="false" customHeight="false" outlineLevel="0" collapsed="false">
      <c r="C179" s="675" t="s">
        <v>692</v>
      </c>
      <c r="D179" s="99"/>
      <c r="E179" s="58"/>
      <c r="F179" s="58"/>
      <c r="G179" s="757"/>
      <c r="H179" s="58" t="s">
        <v>693</v>
      </c>
      <c r="I179" s="58"/>
      <c r="J179" s="137"/>
      <c r="K179" s="758" t="s">
        <v>694</v>
      </c>
      <c r="L179" s="759"/>
      <c r="M179" s="760"/>
      <c r="N179" s="761" t="n">
        <f aca="false">VLOOKUP(I185,C192:O251,5)</f>
        <v>75958.7703371802</v>
      </c>
      <c r="O179" s="58"/>
    </row>
    <row r="180" customFormat="false" ht="15.75" hidden="false" customHeight="false" outlineLevel="0" collapsed="false">
      <c r="C180" s="675"/>
      <c r="D180" s="99"/>
      <c r="E180" s="58"/>
      <c r="F180" s="58"/>
      <c r="G180" s="58"/>
      <c r="H180" s="762"/>
      <c r="I180" s="762"/>
      <c r="J180" s="762"/>
      <c r="K180" s="763" t="s">
        <v>695</v>
      </c>
      <c r="L180" s="764"/>
      <c r="M180" s="137"/>
      <c r="N180" s="765" t="n">
        <f aca="false">VLOOKUP(I185,C192:O251,6)</f>
        <v>75958.7703371802</v>
      </c>
      <c r="O180" s="58"/>
    </row>
    <row r="181" customFormat="false" ht="13.9" hidden="false" customHeight="true" outlineLevel="0" collapsed="false">
      <c r="C181" s="766" t="s">
        <v>696</v>
      </c>
      <c r="D181" s="767" t="s">
        <v>732</v>
      </c>
      <c r="E181" s="767"/>
      <c r="F181" s="767"/>
      <c r="G181" s="767"/>
      <c r="H181" s="767"/>
      <c r="I181" s="767"/>
      <c r="J181" s="379"/>
      <c r="K181" s="768" t="s">
        <v>698</v>
      </c>
      <c r="L181" s="769"/>
      <c r="M181" s="769"/>
      <c r="N181" s="770" t="n">
        <f aca="false">+N180-N179</f>
        <v>0</v>
      </c>
      <c r="O181" s="58"/>
    </row>
    <row r="182" customFormat="false" ht="12.75" hidden="false" customHeight="false" outlineLevel="0" collapsed="false">
      <c r="C182" s="771"/>
      <c r="D182" s="767"/>
      <c r="E182" s="767"/>
      <c r="F182" s="767"/>
      <c r="G182" s="767"/>
      <c r="H182" s="767"/>
      <c r="I182" s="767"/>
      <c r="J182" s="379"/>
      <c r="K182" s="379"/>
      <c r="L182" s="379"/>
      <c r="M182" s="379"/>
      <c r="N182" s="379"/>
      <c r="O182" s="58"/>
    </row>
    <row r="183" customFormat="false" ht="13.5" hidden="false" customHeight="false" outlineLevel="0" collapsed="false">
      <c r="C183" s="772"/>
      <c r="D183" s="773"/>
      <c r="E183" s="774"/>
      <c r="F183" s="774"/>
      <c r="G183" s="774"/>
      <c r="H183" s="774"/>
      <c r="I183" s="774"/>
      <c r="J183" s="775"/>
      <c r="K183" s="774"/>
      <c r="L183" s="774"/>
      <c r="M183" s="774"/>
      <c r="N183" s="774"/>
      <c r="O183" s="118"/>
    </row>
    <row r="184" customFormat="false" ht="13.5" hidden="false" customHeight="false" outlineLevel="0" collapsed="false">
      <c r="C184" s="776" t="s">
        <v>699</v>
      </c>
      <c r="D184" s="777"/>
      <c r="E184" s="777"/>
      <c r="F184" s="777"/>
      <c r="G184" s="777"/>
      <c r="H184" s="777"/>
      <c r="I184" s="778"/>
      <c r="J184" s="779"/>
      <c r="K184" s="58"/>
      <c r="L184" s="58"/>
      <c r="M184" s="58"/>
      <c r="N184" s="58"/>
      <c r="O184" s="780"/>
    </row>
    <row r="185" customFormat="false" ht="15" hidden="false" customHeight="false" outlineLevel="0" collapsed="false">
      <c r="C185" s="782" t="s">
        <v>700</v>
      </c>
      <c r="D185" s="783" t="n">
        <v>533495</v>
      </c>
      <c r="E185" s="735" t="s">
        <v>701</v>
      </c>
      <c r="G185" s="784"/>
      <c r="H185" s="784"/>
      <c r="I185" s="785" t="n">
        <f aca="false">'I &amp; M TCOS'!L2</f>
        <v>2017</v>
      </c>
      <c r="J185" s="462"/>
      <c r="K185" s="786" t="s">
        <v>702</v>
      </c>
      <c r="L185" s="786"/>
      <c r="M185" s="786"/>
      <c r="N185" s="786"/>
      <c r="O185" s="786"/>
    </row>
    <row r="186" customFormat="false" ht="12.75" hidden="false" customHeight="false" outlineLevel="0" collapsed="false">
      <c r="C186" s="782" t="s">
        <v>703</v>
      </c>
      <c r="D186" s="787" t="n">
        <v>2013</v>
      </c>
      <c r="E186" s="782" t="s">
        <v>704</v>
      </c>
      <c r="F186" s="784"/>
      <c r="H186" s="20"/>
      <c r="I186" s="788" t="n">
        <f aca="false">IF(G179="",0,$F$15)</f>
        <v>0</v>
      </c>
      <c r="J186" s="789"/>
      <c r="K186" s="379" t="s">
        <v>702</v>
      </c>
    </row>
    <row r="187" customFormat="false" ht="12.75" hidden="false" customHeight="false" outlineLevel="0" collapsed="false">
      <c r="C187" s="782" t="s">
        <v>705</v>
      </c>
      <c r="D187" s="783" t="n">
        <v>6</v>
      </c>
      <c r="E187" s="782" t="s">
        <v>706</v>
      </c>
      <c r="F187" s="784"/>
      <c r="H187" s="20"/>
      <c r="I187" s="790" t="n">
        <f aca="false">$G$68</f>
        <v>0.134827222293242</v>
      </c>
      <c r="J187" s="791"/>
      <c r="K187" s="20" t="str">
        <f aca="false">"          INPUT PROJECTED ARR (WITH &amp; WITHOUT INCENTIVES) FROM EACH PRIOR YEAR"</f>
        <v>          INPUT PROJECTED ARR (WITH &amp; WITHOUT INCENTIVES) FROM EACH PRIOR YEAR</v>
      </c>
    </row>
    <row r="188" customFormat="false" ht="12.75" hidden="false" customHeight="false" outlineLevel="0" collapsed="false">
      <c r="C188" s="782" t="s">
        <v>707</v>
      </c>
      <c r="D188" s="792" t="n">
        <f aca="false">G$80</f>
        <v>61</v>
      </c>
      <c r="E188" s="782" t="s">
        <v>708</v>
      </c>
      <c r="F188" s="784"/>
      <c r="H188" s="20"/>
      <c r="I188" s="790" t="n">
        <f aca="false">IF(G179="",I187,$G$67)</f>
        <v>0.134827222293242</v>
      </c>
      <c r="J188" s="793"/>
      <c r="K188" s="20" t="s">
        <v>709</v>
      </c>
    </row>
    <row r="189" customFormat="false" ht="13.5" hidden="false" customHeight="false" outlineLevel="0" collapsed="false">
      <c r="C189" s="782" t="s">
        <v>710</v>
      </c>
      <c r="D189" s="794" t="s">
        <v>711</v>
      </c>
      <c r="E189" s="795" t="s">
        <v>712</v>
      </c>
      <c r="F189" s="796"/>
      <c r="G189" s="797"/>
      <c r="H189" s="797"/>
      <c r="I189" s="770" t="n">
        <f aca="false">IF(D185=0,0,D185/D188)</f>
        <v>8745.81967213115</v>
      </c>
      <c r="J189" s="379"/>
      <c r="K189" s="379" t="s">
        <v>713</v>
      </c>
      <c r="L189" s="379"/>
      <c r="M189" s="379"/>
      <c r="N189" s="379"/>
      <c r="O189" s="137"/>
    </row>
    <row r="190" customFormat="false" ht="51" hidden="false" customHeight="false" outlineLevel="0" collapsed="false">
      <c r="A190" s="674"/>
      <c r="B190" s="798"/>
      <c r="C190" s="799" t="s">
        <v>700</v>
      </c>
      <c r="D190" s="800" t="s">
        <v>714</v>
      </c>
      <c r="E190" s="801" t="s">
        <v>715</v>
      </c>
      <c r="F190" s="800" t="s">
        <v>716</v>
      </c>
      <c r="G190" s="801" t="s">
        <v>717</v>
      </c>
      <c r="H190" s="802" t="s">
        <v>717</v>
      </c>
      <c r="I190" s="799" t="s">
        <v>718</v>
      </c>
      <c r="J190" s="803"/>
      <c r="K190" s="801" t="s">
        <v>719</v>
      </c>
      <c r="L190" s="804"/>
      <c r="M190" s="801" t="s">
        <v>719</v>
      </c>
      <c r="N190" s="804"/>
      <c r="O190" s="804"/>
    </row>
    <row r="191" customFormat="false" ht="13.5" hidden="false" customHeight="false" outlineLevel="0" collapsed="false">
      <c r="C191" s="806" t="s">
        <v>720</v>
      </c>
      <c r="D191" s="807" t="s">
        <v>721</v>
      </c>
      <c r="E191" s="806" t="s">
        <v>474</v>
      </c>
      <c r="F191" s="807" t="s">
        <v>721</v>
      </c>
      <c r="G191" s="808" t="s">
        <v>722</v>
      </c>
      <c r="H191" s="809" t="s">
        <v>723</v>
      </c>
      <c r="I191" s="810" t="s">
        <v>724</v>
      </c>
      <c r="J191" s="811"/>
      <c r="K191" s="808" t="s">
        <v>725</v>
      </c>
      <c r="L191" s="812"/>
      <c r="M191" s="808" t="s">
        <v>723</v>
      </c>
      <c r="N191" s="812"/>
      <c r="O191" s="812"/>
    </row>
    <row r="192" customFormat="false" ht="12.75" hidden="false" customHeight="false" outlineLevel="0" collapsed="false">
      <c r="C192" s="813" t="n">
        <f aca="false">IF(D186="","-",D186)</f>
        <v>2013</v>
      </c>
      <c r="D192" s="752" t="n">
        <f aca="false">+D185</f>
        <v>533495</v>
      </c>
      <c r="E192" s="814" t="n">
        <f aca="false">+I189/12*(12-D187)</f>
        <v>4372.90983606557</v>
      </c>
      <c r="F192" s="752" t="n">
        <f aca="false">+D192-E192</f>
        <v>529122.090163934</v>
      </c>
      <c r="G192" s="815" t="n">
        <f aca="false">+$I$187*((D192+F192)/2)+E192</f>
        <v>76007.7651501311</v>
      </c>
      <c r="H192" s="816" t="n">
        <f aca="false">+$I$188*((D192+F192)/2)+E192</f>
        <v>76007.7651501311</v>
      </c>
      <c r="I192" s="817" t="n">
        <f aca="false">+H192-G192</f>
        <v>0</v>
      </c>
      <c r="J192" s="817"/>
      <c r="K192" s="822" t="n">
        <v>92625</v>
      </c>
      <c r="L192" s="819"/>
      <c r="M192" s="822" t="n">
        <v>92625</v>
      </c>
      <c r="N192" s="819"/>
      <c r="O192" s="819"/>
    </row>
    <row r="193" customFormat="false" ht="12.75" hidden="false" customHeight="false" outlineLevel="0" collapsed="false">
      <c r="C193" s="813" t="n">
        <f aca="false">IF(D186="","-",+C192+1)</f>
        <v>2014</v>
      </c>
      <c r="D193" s="752" t="n">
        <f aca="false">F192</f>
        <v>529122.090163934</v>
      </c>
      <c r="E193" s="820" t="n">
        <f aca="false">IF(D193&gt;$I$189,$I$189,D193)</f>
        <v>8745.81967213115</v>
      </c>
      <c r="F193" s="752" t="n">
        <f aca="false">+D193-E193</f>
        <v>520376.270491803</v>
      </c>
      <c r="G193" s="814" t="n">
        <f aca="false">+$I$187*((D193+F193)/2)+E193</f>
        <v>79496.2940563933</v>
      </c>
      <c r="H193" s="821" t="n">
        <f aca="false">+$I$188*((D193+F193)/2)+E193</f>
        <v>79496.2940563933</v>
      </c>
      <c r="I193" s="817" t="n">
        <f aca="false">+H193-G193</f>
        <v>0</v>
      </c>
      <c r="J193" s="817"/>
      <c r="K193" s="822" t="n">
        <v>87393</v>
      </c>
      <c r="L193" s="823"/>
      <c r="M193" s="822" t="n">
        <v>87393</v>
      </c>
      <c r="N193" s="823"/>
      <c r="O193" s="823"/>
    </row>
    <row r="194" customFormat="false" ht="12.75" hidden="false" customHeight="false" outlineLevel="0" collapsed="false">
      <c r="C194" s="813" t="n">
        <f aca="false">IF(D186="","-",+C193+1)</f>
        <v>2015</v>
      </c>
      <c r="D194" s="752" t="n">
        <f aca="false">F193</f>
        <v>520376.270491803</v>
      </c>
      <c r="E194" s="820" t="n">
        <f aca="false">IF(D194&gt;$I$189,$I$189,D194)</f>
        <v>8745.81967213115</v>
      </c>
      <c r="F194" s="752" t="n">
        <f aca="false">+D194-E194</f>
        <v>511630.450819672</v>
      </c>
      <c r="G194" s="814" t="n">
        <f aca="false">+$I$187*((D194+F194)/2)+E194</f>
        <v>78317.1194833223</v>
      </c>
      <c r="H194" s="821" t="n">
        <f aca="false">+$I$188*((D194+F194)/2)+E194</f>
        <v>78317.1194833223</v>
      </c>
      <c r="I194" s="817" t="n">
        <f aca="false">+H194-G194</f>
        <v>0</v>
      </c>
      <c r="J194" s="817"/>
      <c r="K194" s="822" t="n">
        <v>87463</v>
      </c>
      <c r="L194" s="823"/>
      <c r="M194" s="822" t="n">
        <v>87463</v>
      </c>
      <c r="N194" s="823"/>
      <c r="O194" s="823"/>
    </row>
    <row r="195" customFormat="false" ht="12.75" hidden="false" customHeight="false" outlineLevel="0" collapsed="false">
      <c r="C195" s="813" t="n">
        <f aca="false">IF(D186="","-",+C194+1)</f>
        <v>2016</v>
      </c>
      <c r="D195" s="752" t="n">
        <f aca="false">F194</f>
        <v>511630.450819672</v>
      </c>
      <c r="E195" s="820" t="n">
        <f aca="false">IF(D195&gt;$I$189,$I$189,D195)</f>
        <v>8745.81967213115</v>
      </c>
      <c r="F195" s="752" t="n">
        <f aca="false">+D195-E195</f>
        <v>502884.631147541</v>
      </c>
      <c r="G195" s="814" t="n">
        <f aca="false">+$I$187*((D195+F195)/2)+E195</f>
        <v>77137.9449102512</v>
      </c>
      <c r="H195" s="821" t="n">
        <f aca="false">+$I$188*((D195+F195)/2)+E195</f>
        <v>77137.9449102512</v>
      </c>
      <c r="I195" s="817" t="n">
        <f aca="false">+H195-G195</f>
        <v>0</v>
      </c>
      <c r="J195" s="817"/>
      <c r="K195" s="822"/>
      <c r="L195" s="823"/>
      <c r="M195" s="822"/>
      <c r="N195" s="823"/>
      <c r="O195" s="823"/>
    </row>
    <row r="196" customFormat="false" ht="12.75" hidden="false" customHeight="false" outlineLevel="0" collapsed="false">
      <c r="C196" s="813" t="n">
        <f aca="false">IF(D186="","-",+C195+1)</f>
        <v>2017</v>
      </c>
      <c r="D196" s="752" t="n">
        <f aca="false">F195</f>
        <v>502884.631147541</v>
      </c>
      <c r="E196" s="820" t="n">
        <f aca="false">IF(D196&gt;$I$189,$I$189,D196)</f>
        <v>8745.81967213115</v>
      </c>
      <c r="F196" s="752" t="n">
        <f aca="false">+D196-E196</f>
        <v>494138.81147541</v>
      </c>
      <c r="G196" s="814" t="n">
        <f aca="false">+$I$187*((D196+F196)/2)+E196</f>
        <v>75958.7703371802</v>
      </c>
      <c r="H196" s="821" t="n">
        <f aca="false">+$I$188*((D196+F196)/2)+E196</f>
        <v>75958.7703371802</v>
      </c>
      <c r="I196" s="817" t="n">
        <f aca="false">+H196-G196</f>
        <v>0</v>
      </c>
      <c r="J196" s="817"/>
      <c r="K196" s="822"/>
      <c r="L196" s="823"/>
      <c r="M196" s="822"/>
      <c r="N196" s="823"/>
      <c r="O196" s="823"/>
    </row>
    <row r="197" customFormat="false" ht="12.75" hidden="false" customHeight="false" outlineLevel="0" collapsed="false">
      <c r="C197" s="813" t="n">
        <f aca="false">IF(D186="","-",+C196+1)</f>
        <v>2018</v>
      </c>
      <c r="D197" s="752" t="n">
        <f aca="false">F196</f>
        <v>494138.81147541</v>
      </c>
      <c r="E197" s="820" t="n">
        <f aca="false">IF(D197&gt;$I$189,$I$189,D197)</f>
        <v>8745.81967213115</v>
      </c>
      <c r="F197" s="752" t="n">
        <f aca="false">+D197-E197</f>
        <v>485392.991803279</v>
      </c>
      <c r="G197" s="814" t="n">
        <f aca="false">+$I$187*((D197+F197)/2)+E197</f>
        <v>74779.5957641092</v>
      </c>
      <c r="H197" s="821" t="n">
        <f aca="false">+$I$188*((D197+F197)/2)+E197</f>
        <v>74779.5957641092</v>
      </c>
      <c r="I197" s="817" t="n">
        <f aca="false">+H197-G197</f>
        <v>0</v>
      </c>
      <c r="J197" s="817"/>
      <c r="K197" s="822"/>
      <c r="L197" s="823"/>
      <c r="M197" s="822"/>
      <c r="N197" s="823"/>
      <c r="O197" s="823"/>
    </row>
    <row r="198" customFormat="false" ht="12.75" hidden="false" customHeight="false" outlineLevel="0" collapsed="false">
      <c r="C198" s="813" t="n">
        <f aca="false">IF(D186="","-",+C197+1)</f>
        <v>2019</v>
      </c>
      <c r="D198" s="752" t="n">
        <f aca="false">F197</f>
        <v>485392.991803279</v>
      </c>
      <c r="E198" s="820" t="n">
        <f aca="false">IF(D198&gt;$I$189,$I$189,D198)</f>
        <v>8745.81967213115</v>
      </c>
      <c r="F198" s="752" t="n">
        <f aca="false">+D198-E198</f>
        <v>476647.172131147</v>
      </c>
      <c r="G198" s="814" t="n">
        <f aca="false">+$I$187*((D198+F198)/2)+E198</f>
        <v>73600.4211910381</v>
      </c>
      <c r="H198" s="821" t="n">
        <f aca="false">+$I$188*((D198+F198)/2)+E198</f>
        <v>73600.4211910381</v>
      </c>
      <c r="I198" s="817" t="n">
        <f aca="false">+H198-G198</f>
        <v>0</v>
      </c>
      <c r="J198" s="817"/>
      <c r="K198" s="822"/>
      <c r="L198" s="823"/>
      <c r="M198" s="822"/>
      <c r="N198" s="823"/>
      <c r="O198" s="823"/>
    </row>
    <row r="199" customFormat="false" ht="12.75" hidden="false" customHeight="false" outlineLevel="0" collapsed="false">
      <c r="C199" s="813" t="n">
        <f aca="false">IF(D186="","-",+C198+1)</f>
        <v>2020</v>
      </c>
      <c r="D199" s="752" t="n">
        <f aca="false">F198</f>
        <v>476647.172131147</v>
      </c>
      <c r="E199" s="820" t="n">
        <f aca="false">IF(D199&gt;$I$189,$I$189,D199)</f>
        <v>8745.81967213115</v>
      </c>
      <c r="F199" s="752" t="n">
        <f aca="false">+D199-E199</f>
        <v>467901.352459016</v>
      </c>
      <c r="G199" s="814" t="n">
        <f aca="false">+$I$187*((D199+F199)/2)+E199</f>
        <v>72421.2466179671</v>
      </c>
      <c r="H199" s="821" t="n">
        <f aca="false">+$I$188*((D199+F199)/2)+E199</f>
        <v>72421.2466179671</v>
      </c>
      <c r="I199" s="817" t="n">
        <f aca="false">+H199-G199</f>
        <v>0</v>
      </c>
      <c r="J199" s="817"/>
      <c r="K199" s="822"/>
      <c r="L199" s="823"/>
      <c r="M199" s="822"/>
      <c r="N199" s="823"/>
      <c r="O199" s="823"/>
    </row>
    <row r="200" customFormat="false" ht="12.75" hidden="false" customHeight="false" outlineLevel="0" collapsed="false">
      <c r="C200" s="813" t="n">
        <f aca="false">IF(D186="","-",+C199+1)</f>
        <v>2021</v>
      </c>
      <c r="D200" s="752" t="n">
        <f aca="false">F199</f>
        <v>467901.352459016</v>
      </c>
      <c r="E200" s="820" t="n">
        <f aca="false">IF(D200&gt;$I$189,$I$189,D200)</f>
        <v>8745.81967213115</v>
      </c>
      <c r="F200" s="752" t="n">
        <f aca="false">+D200-E200</f>
        <v>459155.532786885</v>
      </c>
      <c r="G200" s="814" t="n">
        <f aca="false">+$I$187*((D200+F200)/2)+E200</f>
        <v>71242.0720448961</v>
      </c>
      <c r="H200" s="821" t="n">
        <f aca="false">+$I$188*((D200+F200)/2)+E200</f>
        <v>71242.0720448961</v>
      </c>
      <c r="I200" s="817" t="n">
        <f aca="false">+H200-G200</f>
        <v>0</v>
      </c>
      <c r="J200" s="817"/>
      <c r="K200" s="822"/>
      <c r="L200" s="823"/>
      <c r="M200" s="822"/>
      <c r="N200" s="823"/>
      <c r="O200" s="823"/>
    </row>
    <row r="201" customFormat="false" ht="12.75" hidden="false" customHeight="false" outlineLevel="0" collapsed="false">
      <c r="C201" s="813" t="n">
        <f aca="false">IF(D186="","-",+C200+1)</f>
        <v>2022</v>
      </c>
      <c r="D201" s="752" t="n">
        <f aca="false">F200</f>
        <v>459155.532786885</v>
      </c>
      <c r="E201" s="820" t="n">
        <f aca="false">IF(D201&gt;$I$189,$I$189,D201)</f>
        <v>8745.81967213115</v>
      </c>
      <c r="F201" s="752" t="n">
        <f aca="false">+D201-E201</f>
        <v>450409.713114754</v>
      </c>
      <c r="G201" s="814" t="n">
        <f aca="false">+$I$187*((D201+F201)/2)+E201</f>
        <v>70062.897471825</v>
      </c>
      <c r="H201" s="821" t="n">
        <f aca="false">+$I$188*((D201+F201)/2)+E201</f>
        <v>70062.897471825</v>
      </c>
      <c r="I201" s="817" t="n">
        <f aca="false">+H201-G201</f>
        <v>0</v>
      </c>
      <c r="J201" s="817"/>
      <c r="K201" s="822"/>
      <c r="L201" s="823"/>
      <c r="M201" s="822"/>
      <c r="N201" s="823"/>
      <c r="O201" s="823"/>
    </row>
    <row r="202" customFormat="false" ht="12.75" hidden="false" customHeight="false" outlineLevel="0" collapsed="false">
      <c r="C202" s="813" t="n">
        <f aca="false">IF(D186="","-",+C201+1)</f>
        <v>2023</v>
      </c>
      <c r="D202" s="752" t="n">
        <f aca="false">F201</f>
        <v>450409.713114754</v>
      </c>
      <c r="E202" s="820" t="n">
        <f aca="false">IF(D202&gt;$I$189,$I$189,D202)</f>
        <v>8745.81967213115</v>
      </c>
      <c r="F202" s="752" t="n">
        <f aca="false">+D202-E202</f>
        <v>441663.893442623</v>
      </c>
      <c r="G202" s="814" t="n">
        <f aca="false">+$I$187*((D202+F202)/2)+E202</f>
        <v>68883.722898754</v>
      </c>
      <c r="H202" s="821" t="n">
        <f aca="false">+$I$188*((D202+F202)/2)+E202</f>
        <v>68883.722898754</v>
      </c>
      <c r="I202" s="817" t="n">
        <f aca="false">+H202-G202</f>
        <v>0</v>
      </c>
      <c r="J202" s="817"/>
      <c r="K202" s="822"/>
      <c r="L202" s="823"/>
      <c r="M202" s="822"/>
      <c r="N202" s="823"/>
      <c r="O202" s="823"/>
    </row>
    <row r="203" customFormat="false" ht="12.75" hidden="false" customHeight="false" outlineLevel="0" collapsed="false">
      <c r="C203" s="813" t="n">
        <f aca="false">IF(D186="","-",+C202+1)</f>
        <v>2024</v>
      </c>
      <c r="D203" s="752" t="n">
        <f aca="false">F202</f>
        <v>441663.893442623</v>
      </c>
      <c r="E203" s="820" t="n">
        <f aca="false">IF(D203&gt;$I$189,$I$189,D203)</f>
        <v>8745.81967213115</v>
      </c>
      <c r="F203" s="752" t="n">
        <f aca="false">+D203-E203</f>
        <v>432918.073770492</v>
      </c>
      <c r="G203" s="814" t="n">
        <f aca="false">+$I$187*((D203+F203)/2)+E203</f>
        <v>67704.548325683</v>
      </c>
      <c r="H203" s="821" t="n">
        <f aca="false">+$I$188*((D203+F203)/2)+E203</f>
        <v>67704.548325683</v>
      </c>
      <c r="I203" s="817" t="n">
        <f aca="false">+H203-G203</f>
        <v>0</v>
      </c>
      <c r="J203" s="817"/>
      <c r="K203" s="822"/>
      <c r="L203" s="823"/>
      <c r="M203" s="822"/>
      <c r="N203" s="823"/>
      <c r="O203" s="823"/>
    </row>
    <row r="204" customFormat="false" ht="12.75" hidden="false" customHeight="false" outlineLevel="0" collapsed="false">
      <c r="C204" s="813" t="n">
        <f aca="false">IF(D186="","-",+C203+1)</f>
        <v>2025</v>
      </c>
      <c r="D204" s="752" t="n">
        <f aca="false">F203</f>
        <v>432918.073770492</v>
      </c>
      <c r="E204" s="820" t="n">
        <f aca="false">IF(D204&gt;$I$189,$I$189,D204)</f>
        <v>8745.81967213115</v>
      </c>
      <c r="F204" s="752" t="n">
        <f aca="false">+D204-E204</f>
        <v>424172.254098361</v>
      </c>
      <c r="G204" s="814" t="n">
        <f aca="false">+$I$187*((D204+F204)/2)+E204</f>
        <v>66525.3737526119</v>
      </c>
      <c r="H204" s="821" t="n">
        <f aca="false">+$I$188*((D204+F204)/2)+E204</f>
        <v>66525.3737526119</v>
      </c>
      <c r="I204" s="817" t="n">
        <f aca="false">+H204-G204</f>
        <v>0</v>
      </c>
      <c r="J204" s="817"/>
      <c r="K204" s="822"/>
      <c r="L204" s="823"/>
      <c r="M204" s="822"/>
      <c r="N204" s="823"/>
      <c r="O204" s="823"/>
    </row>
    <row r="205" customFormat="false" ht="12.75" hidden="false" customHeight="false" outlineLevel="0" collapsed="false">
      <c r="C205" s="813" t="n">
        <f aca="false">IF(D186="","-",+C204+1)</f>
        <v>2026</v>
      </c>
      <c r="D205" s="752" t="n">
        <f aca="false">F204</f>
        <v>424172.254098361</v>
      </c>
      <c r="E205" s="820" t="n">
        <f aca="false">IF(D205&gt;$I$189,$I$189,D205)</f>
        <v>8745.81967213115</v>
      </c>
      <c r="F205" s="752" t="n">
        <f aca="false">+D205-E205</f>
        <v>415426.434426229</v>
      </c>
      <c r="G205" s="814" t="n">
        <f aca="false">+$I$187*((D205+F205)/2)+E205</f>
        <v>65346.1991795409</v>
      </c>
      <c r="H205" s="821" t="n">
        <f aca="false">+$I$188*((D205+F205)/2)+E205</f>
        <v>65346.1991795409</v>
      </c>
      <c r="I205" s="817" t="n">
        <f aca="false">+H205-G205</f>
        <v>0</v>
      </c>
      <c r="J205" s="817"/>
      <c r="K205" s="822"/>
      <c r="L205" s="823"/>
      <c r="M205" s="822"/>
      <c r="N205" s="823"/>
      <c r="O205" s="823"/>
    </row>
    <row r="206" customFormat="false" ht="12.75" hidden="false" customHeight="false" outlineLevel="0" collapsed="false">
      <c r="C206" s="813" t="n">
        <f aca="false">IF(D186="","-",+C205+1)</f>
        <v>2027</v>
      </c>
      <c r="D206" s="752" t="n">
        <f aca="false">F205</f>
        <v>415426.434426229</v>
      </c>
      <c r="E206" s="820" t="n">
        <f aca="false">IF(D206&gt;$I$189,$I$189,D206)</f>
        <v>8745.81967213115</v>
      </c>
      <c r="F206" s="752" t="n">
        <f aca="false">+D206-E206</f>
        <v>406680.614754098</v>
      </c>
      <c r="G206" s="814" t="n">
        <f aca="false">+$I$187*((D206+F206)/2)+E206</f>
        <v>64167.0246064698</v>
      </c>
      <c r="H206" s="821" t="n">
        <f aca="false">+$I$188*((D206+F206)/2)+E206</f>
        <v>64167.0246064698</v>
      </c>
      <c r="I206" s="817" t="n">
        <f aca="false">+H206-G206</f>
        <v>0</v>
      </c>
      <c r="J206" s="817"/>
      <c r="K206" s="822"/>
      <c r="L206" s="823"/>
      <c r="M206" s="822"/>
      <c r="N206" s="823"/>
      <c r="O206" s="823"/>
    </row>
    <row r="207" customFormat="false" ht="12.75" hidden="false" customHeight="false" outlineLevel="0" collapsed="false">
      <c r="C207" s="813" t="n">
        <f aca="false">IF(D186="","-",+C206+1)</f>
        <v>2028</v>
      </c>
      <c r="D207" s="752" t="n">
        <f aca="false">F206</f>
        <v>406680.614754098</v>
      </c>
      <c r="E207" s="820" t="n">
        <f aca="false">IF(D207&gt;$I$189,$I$189,D207)</f>
        <v>8745.81967213115</v>
      </c>
      <c r="F207" s="752" t="n">
        <f aca="false">+D207-E207</f>
        <v>397934.795081967</v>
      </c>
      <c r="G207" s="814" t="n">
        <f aca="false">+$I$187*((D207+F207)/2)+E207</f>
        <v>62987.8500333988</v>
      </c>
      <c r="H207" s="821" t="n">
        <f aca="false">+$I$188*((D207+F207)/2)+E207</f>
        <v>62987.8500333988</v>
      </c>
      <c r="I207" s="817" t="n">
        <f aca="false">+H207-G207</f>
        <v>0</v>
      </c>
      <c r="J207" s="817"/>
      <c r="K207" s="822"/>
      <c r="L207" s="823"/>
      <c r="M207" s="822"/>
      <c r="N207" s="823"/>
      <c r="O207" s="823"/>
    </row>
    <row r="208" customFormat="false" ht="12.75" hidden="false" customHeight="false" outlineLevel="0" collapsed="false">
      <c r="C208" s="813" t="n">
        <f aca="false">IF(D186="","-",+C207+1)</f>
        <v>2029</v>
      </c>
      <c r="D208" s="752" t="n">
        <f aca="false">F207</f>
        <v>397934.795081967</v>
      </c>
      <c r="E208" s="820" t="n">
        <f aca="false">IF(D208&gt;$I$189,$I$189,D208)</f>
        <v>8745.81967213115</v>
      </c>
      <c r="F208" s="752" t="n">
        <f aca="false">+D208-E208</f>
        <v>389188.975409836</v>
      </c>
      <c r="G208" s="814" t="n">
        <f aca="false">+$I$187*((D208+F208)/2)+E208</f>
        <v>61808.6754603278</v>
      </c>
      <c r="H208" s="821" t="n">
        <f aca="false">+$I$188*((D208+F208)/2)+E208</f>
        <v>61808.6754603278</v>
      </c>
      <c r="I208" s="817" t="n">
        <f aca="false">+H208-G208</f>
        <v>0</v>
      </c>
      <c r="J208" s="817"/>
      <c r="K208" s="822"/>
      <c r="L208" s="823"/>
      <c r="M208" s="822"/>
      <c r="N208" s="823"/>
      <c r="O208" s="823"/>
    </row>
    <row r="209" customFormat="false" ht="12.75" hidden="false" customHeight="false" outlineLevel="0" collapsed="false">
      <c r="C209" s="813" t="n">
        <f aca="false">IF(D186="","-",+C208+1)</f>
        <v>2030</v>
      </c>
      <c r="D209" s="752" t="n">
        <f aca="false">F208</f>
        <v>389188.975409836</v>
      </c>
      <c r="E209" s="820" t="n">
        <f aca="false">IF(D209&gt;$I$189,$I$189,D209)</f>
        <v>8745.81967213115</v>
      </c>
      <c r="F209" s="752" t="n">
        <f aca="false">+D209-E209</f>
        <v>380443.155737705</v>
      </c>
      <c r="G209" s="814" t="n">
        <f aca="false">+$I$187*((D209+F209)/2)+E209</f>
        <v>60629.5008872567</v>
      </c>
      <c r="H209" s="821" t="n">
        <f aca="false">+$I$188*((D209+F209)/2)+E209</f>
        <v>60629.5008872567</v>
      </c>
      <c r="I209" s="817" t="n">
        <f aca="false">+H209-G209</f>
        <v>0</v>
      </c>
      <c r="J209" s="817"/>
      <c r="K209" s="822"/>
      <c r="L209" s="823"/>
      <c r="M209" s="822"/>
      <c r="N209" s="823"/>
      <c r="O209" s="823"/>
    </row>
    <row r="210" customFormat="false" ht="12.75" hidden="false" customHeight="false" outlineLevel="0" collapsed="false">
      <c r="C210" s="813" t="n">
        <f aca="false">IF(D186="","-",+C209+1)</f>
        <v>2031</v>
      </c>
      <c r="D210" s="752" t="n">
        <f aca="false">F209</f>
        <v>380443.155737705</v>
      </c>
      <c r="E210" s="820" t="n">
        <f aca="false">IF(D210&gt;$I$189,$I$189,D210)</f>
        <v>8745.81967213115</v>
      </c>
      <c r="F210" s="752" t="n">
        <f aca="false">+D210-E210</f>
        <v>371697.336065574</v>
      </c>
      <c r="G210" s="814" t="n">
        <f aca="false">+$I$187*((D210+F210)/2)+E210</f>
        <v>59450.3263141857</v>
      </c>
      <c r="H210" s="821" t="n">
        <f aca="false">+$I$188*((D210+F210)/2)+E210</f>
        <v>59450.3263141857</v>
      </c>
      <c r="I210" s="817" t="n">
        <f aca="false">+H210-G210</f>
        <v>0</v>
      </c>
      <c r="J210" s="817"/>
      <c r="K210" s="822"/>
      <c r="L210" s="823"/>
      <c r="M210" s="822"/>
      <c r="N210" s="823"/>
      <c r="O210" s="823"/>
    </row>
    <row r="211" customFormat="false" ht="12.75" hidden="false" customHeight="false" outlineLevel="0" collapsed="false">
      <c r="C211" s="813" t="n">
        <f aca="false">IF(D186="","-",+C210+1)</f>
        <v>2032</v>
      </c>
      <c r="D211" s="752" t="n">
        <f aca="false">F210</f>
        <v>371697.336065574</v>
      </c>
      <c r="E211" s="820" t="n">
        <f aca="false">IF(D211&gt;$I$189,$I$189,D211)</f>
        <v>8745.81967213115</v>
      </c>
      <c r="F211" s="752" t="n">
        <f aca="false">+D211-E211</f>
        <v>362951.516393442</v>
      </c>
      <c r="G211" s="814" t="n">
        <f aca="false">+$I$187*((D211+F211)/2)+E211</f>
        <v>58271.1517411147</v>
      </c>
      <c r="H211" s="821" t="n">
        <f aca="false">+$I$188*((D211+F211)/2)+E211</f>
        <v>58271.1517411147</v>
      </c>
      <c r="I211" s="817" t="n">
        <f aca="false">+H211-G211</f>
        <v>0</v>
      </c>
      <c r="J211" s="817"/>
      <c r="K211" s="822"/>
      <c r="L211" s="823"/>
      <c r="M211" s="822"/>
      <c r="N211" s="823"/>
      <c r="O211" s="823"/>
    </row>
    <row r="212" customFormat="false" ht="12.75" hidden="false" customHeight="false" outlineLevel="0" collapsed="false">
      <c r="C212" s="813" t="n">
        <f aca="false">IF(D186="","-",+C211+1)</f>
        <v>2033</v>
      </c>
      <c r="D212" s="752" t="n">
        <f aca="false">F211</f>
        <v>362951.516393442</v>
      </c>
      <c r="E212" s="820" t="n">
        <f aca="false">IF(D212&gt;$I$189,$I$189,D212)</f>
        <v>8745.81967213115</v>
      </c>
      <c r="F212" s="752" t="n">
        <f aca="false">+D212-E212</f>
        <v>354205.696721311</v>
      </c>
      <c r="G212" s="814" t="n">
        <f aca="false">+$I$187*((D212+F212)/2)+E212</f>
        <v>57091.9771680436</v>
      </c>
      <c r="H212" s="821" t="n">
        <f aca="false">+$I$188*((D212+F212)/2)+E212</f>
        <v>57091.9771680436</v>
      </c>
      <c r="I212" s="817" t="n">
        <f aca="false">+H212-G212</f>
        <v>0</v>
      </c>
      <c r="J212" s="817"/>
      <c r="K212" s="822"/>
      <c r="L212" s="823"/>
      <c r="M212" s="822"/>
      <c r="N212" s="823"/>
      <c r="O212" s="823"/>
    </row>
    <row r="213" customFormat="false" ht="12.75" hidden="false" customHeight="false" outlineLevel="0" collapsed="false">
      <c r="C213" s="813" t="n">
        <f aca="false">IF(D186="","-",+C212+1)</f>
        <v>2034</v>
      </c>
      <c r="D213" s="752" t="n">
        <f aca="false">F212</f>
        <v>354205.696721311</v>
      </c>
      <c r="E213" s="820" t="n">
        <f aca="false">IF(D213&gt;$I$189,$I$189,D213)</f>
        <v>8745.81967213115</v>
      </c>
      <c r="F213" s="752" t="n">
        <f aca="false">+D213-E213</f>
        <v>345459.87704918</v>
      </c>
      <c r="G213" s="814" t="n">
        <f aca="false">+$I$187*((D213+F213)/2)+E213</f>
        <v>55912.8025949726</v>
      </c>
      <c r="H213" s="821" t="n">
        <f aca="false">+$I$188*((D213+F213)/2)+E213</f>
        <v>55912.8025949726</v>
      </c>
      <c r="I213" s="817" t="n">
        <f aca="false">+H213-G213</f>
        <v>0</v>
      </c>
      <c r="J213" s="817"/>
      <c r="K213" s="822"/>
      <c r="L213" s="823"/>
      <c r="M213" s="822"/>
      <c r="N213" s="823"/>
      <c r="O213" s="823"/>
    </row>
    <row r="214" customFormat="false" ht="12.75" hidden="false" customHeight="false" outlineLevel="0" collapsed="false">
      <c r="C214" s="813" t="n">
        <f aca="false">IF(D186="","-",+C213+1)</f>
        <v>2035</v>
      </c>
      <c r="D214" s="752" t="n">
        <f aca="false">F213</f>
        <v>345459.87704918</v>
      </c>
      <c r="E214" s="820" t="n">
        <f aca="false">IF(D214&gt;$I$189,$I$189,D214)</f>
        <v>8745.81967213115</v>
      </c>
      <c r="F214" s="752" t="n">
        <f aca="false">+D214-E214</f>
        <v>336714.057377049</v>
      </c>
      <c r="G214" s="814" t="n">
        <f aca="false">+$I$187*((D214+F214)/2)+E214</f>
        <v>54733.6280219015</v>
      </c>
      <c r="H214" s="821" t="n">
        <f aca="false">+$I$188*((D214+F214)/2)+E214</f>
        <v>54733.6280219015</v>
      </c>
      <c r="I214" s="817" t="n">
        <f aca="false">+H214-G214</f>
        <v>0</v>
      </c>
      <c r="J214" s="817"/>
      <c r="K214" s="822"/>
      <c r="L214" s="823"/>
      <c r="M214" s="822"/>
      <c r="N214" s="823"/>
      <c r="O214" s="823"/>
    </row>
    <row r="215" customFormat="false" ht="12.75" hidden="false" customHeight="false" outlineLevel="0" collapsed="false">
      <c r="C215" s="813" t="n">
        <f aca="false">IF(D186="","-",+C214+1)</f>
        <v>2036</v>
      </c>
      <c r="D215" s="752" t="n">
        <f aca="false">F214</f>
        <v>336714.057377049</v>
      </c>
      <c r="E215" s="820" t="n">
        <f aca="false">IF(D215&gt;$I$189,$I$189,D215)</f>
        <v>8745.81967213115</v>
      </c>
      <c r="F215" s="752" t="n">
        <f aca="false">+D215-E215</f>
        <v>327968.237704918</v>
      </c>
      <c r="G215" s="814" t="n">
        <f aca="false">+$I$187*((D215+F215)/2)+E215</f>
        <v>53554.4534488305</v>
      </c>
      <c r="H215" s="821" t="n">
        <f aca="false">+$I$188*((D215+F215)/2)+E215</f>
        <v>53554.4534488305</v>
      </c>
      <c r="I215" s="817" t="n">
        <f aca="false">+H215-G215</f>
        <v>0</v>
      </c>
      <c r="J215" s="817"/>
      <c r="K215" s="822"/>
      <c r="L215" s="823"/>
      <c r="M215" s="822"/>
      <c r="N215" s="823"/>
      <c r="O215" s="823"/>
    </row>
    <row r="216" customFormat="false" ht="12.75" hidden="false" customHeight="false" outlineLevel="0" collapsed="false">
      <c r="C216" s="813" t="n">
        <f aca="false">IF(D186="","-",+C215+1)</f>
        <v>2037</v>
      </c>
      <c r="D216" s="752" t="n">
        <f aca="false">F215</f>
        <v>327968.237704918</v>
      </c>
      <c r="E216" s="820" t="n">
        <f aca="false">IF(D216&gt;$I$189,$I$189,D216)</f>
        <v>8745.81967213115</v>
      </c>
      <c r="F216" s="752" t="n">
        <f aca="false">+D216-E216</f>
        <v>319222.418032787</v>
      </c>
      <c r="G216" s="814" t="n">
        <f aca="false">+$I$187*((D216+F216)/2)+E216</f>
        <v>52375.2788757595</v>
      </c>
      <c r="H216" s="821" t="n">
        <f aca="false">+$I$188*((D216+F216)/2)+E216</f>
        <v>52375.2788757595</v>
      </c>
      <c r="I216" s="817" t="n">
        <f aca="false">+H216-G216</f>
        <v>0</v>
      </c>
      <c r="J216" s="817"/>
      <c r="K216" s="822"/>
      <c r="L216" s="823"/>
      <c r="M216" s="822"/>
      <c r="N216" s="823"/>
      <c r="O216" s="823"/>
    </row>
    <row r="217" customFormat="false" ht="12.75" hidden="false" customHeight="false" outlineLevel="0" collapsed="false">
      <c r="C217" s="813" t="n">
        <f aca="false">IF(D186="","-",+C216+1)</f>
        <v>2038</v>
      </c>
      <c r="D217" s="752" t="n">
        <f aca="false">F216</f>
        <v>319222.418032787</v>
      </c>
      <c r="E217" s="820" t="n">
        <f aca="false">IF(D217&gt;$I$189,$I$189,D217)</f>
        <v>8745.81967213115</v>
      </c>
      <c r="F217" s="752" t="n">
        <f aca="false">+D217-E217</f>
        <v>310476.598360656</v>
      </c>
      <c r="G217" s="814" t="n">
        <f aca="false">+$I$187*((D217+F217)/2)+E217</f>
        <v>51196.1043026884</v>
      </c>
      <c r="H217" s="821" t="n">
        <f aca="false">+$I$188*((D217+F217)/2)+E217</f>
        <v>51196.1043026884</v>
      </c>
      <c r="I217" s="817" t="n">
        <f aca="false">+H217-G217</f>
        <v>0</v>
      </c>
      <c r="J217" s="817"/>
      <c r="K217" s="822"/>
      <c r="L217" s="823"/>
      <c r="M217" s="822"/>
      <c r="N217" s="823"/>
      <c r="O217" s="823"/>
    </row>
    <row r="218" customFormat="false" ht="12.75" hidden="false" customHeight="false" outlineLevel="0" collapsed="false">
      <c r="C218" s="813" t="n">
        <f aca="false">IF(D186="","-",+C217+1)</f>
        <v>2039</v>
      </c>
      <c r="D218" s="752" t="n">
        <f aca="false">F217</f>
        <v>310476.598360656</v>
      </c>
      <c r="E218" s="820" t="n">
        <f aca="false">IF(D218&gt;$I$189,$I$189,D218)</f>
        <v>8745.81967213115</v>
      </c>
      <c r="F218" s="752" t="n">
        <f aca="false">+D218-E218</f>
        <v>301730.778688524</v>
      </c>
      <c r="G218" s="814" t="n">
        <f aca="false">+$I$187*((D218+F218)/2)+E218</f>
        <v>50016.9297296174</v>
      </c>
      <c r="H218" s="821" t="n">
        <f aca="false">+$I$188*((D218+F218)/2)+E218</f>
        <v>50016.9297296174</v>
      </c>
      <c r="I218" s="817" t="n">
        <f aca="false">+H218-G218</f>
        <v>0</v>
      </c>
      <c r="J218" s="817"/>
      <c r="K218" s="822"/>
      <c r="L218" s="823"/>
      <c r="M218" s="822"/>
      <c r="N218" s="823"/>
      <c r="O218" s="823"/>
    </row>
    <row r="219" customFormat="false" ht="12.75" hidden="false" customHeight="false" outlineLevel="0" collapsed="false">
      <c r="C219" s="813" t="n">
        <f aca="false">IF(D186="","-",+C218+1)</f>
        <v>2040</v>
      </c>
      <c r="D219" s="752" t="n">
        <f aca="false">F218</f>
        <v>301730.778688524</v>
      </c>
      <c r="E219" s="820" t="n">
        <f aca="false">IF(D219&gt;$I$189,$I$189,D219)</f>
        <v>8745.81967213115</v>
      </c>
      <c r="F219" s="752" t="n">
        <f aca="false">+D219-E219</f>
        <v>292984.959016393</v>
      </c>
      <c r="G219" s="814" t="n">
        <f aca="false">+$I$187*((D219+F219)/2)+E219</f>
        <v>48837.7551565464</v>
      </c>
      <c r="H219" s="821" t="n">
        <f aca="false">+$I$188*((D219+F219)/2)+E219</f>
        <v>48837.7551565464</v>
      </c>
      <c r="I219" s="817" t="n">
        <f aca="false">+H219-G219</f>
        <v>0</v>
      </c>
      <c r="J219" s="817"/>
      <c r="K219" s="822"/>
      <c r="L219" s="823"/>
      <c r="M219" s="822"/>
      <c r="N219" s="823"/>
      <c r="O219" s="823"/>
    </row>
    <row r="220" customFormat="false" ht="12.75" hidden="false" customHeight="false" outlineLevel="0" collapsed="false">
      <c r="C220" s="813" t="n">
        <f aca="false">IF(D186="","-",+C219+1)</f>
        <v>2041</v>
      </c>
      <c r="D220" s="752" t="n">
        <f aca="false">F219</f>
        <v>292984.959016393</v>
      </c>
      <c r="E220" s="820" t="n">
        <f aca="false">IF(D220&gt;$I$189,$I$189,D220)</f>
        <v>8745.81967213115</v>
      </c>
      <c r="F220" s="752" t="n">
        <f aca="false">+D220-E220</f>
        <v>284239.139344262</v>
      </c>
      <c r="G220" s="814" t="n">
        <f aca="false">+$I$187*((D220+F220)/2)+E220</f>
        <v>47658.5805834753</v>
      </c>
      <c r="H220" s="821" t="n">
        <f aca="false">+$I$188*((D220+F220)/2)+E220</f>
        <v>47658.5805834753</v>
      </c>
      <c r="I220" s="817" t="n">
        <f aca="false">+H220-G220</f>
        <v>0</v>
      </c>
      <c r="J220" s="817"/>
      <c r="K220" s="822"/>
      <c r="L220" s="823"/>
      <c r="M220" s="822"/>
      <c r="N220" s="823"/>
      <c r="O220" s="823"/>
    </row>
    <row r="221" customFormat="false" ht="12.75" hidden="false" customHeight="false" outlineLevel="0" collapsed="false">
      <c r="C221" s="813" t="n">
        <f aca="false">IF(D186="","-",+C220+1)</f>
        <v>2042</v>
      </c>
      <c r="D221" s="752" t="n">
        <f aca="false">F220</f>
        <v>284239.139344262</v>
      </c>
      <c r="E221" s="820" t="n">
        <f aca="false">IF(D221&gt;$I$189,$I$189,D221)</f>
        <v>8745.81967213115</v>
      </c>
      <c r="F221" s="752" t="n">
        <f aca="false">+D221-E221</f>
        <v>275493.319672131</v>
      </c>
      <c r="G221" s="814" t="n">
        <f aca="false">+$I$187*((D221+F221)/2)+E221</f>
        <v>46479.4060104043</v>
      </c>
      <c r="H221" s="821" t="n">
        <f aca="false">+$I$188*((D221+F221)/2)+E221</f>
        <v>46479.4060104043</v>
      </c>
      <c r="I221" s="817" t="n">
        <f aca="false">+H221-G221</f>
        <v>0</v>
      </c>
      <c r="J221" s="817"/>
      <c r="K221" s="822"/>
      <c r="L221" s="823"/>
      <c r="M221" s="822"/>
      <c r="N221" s="823"/>
      <c r="O221" s="823"/>
    </row>
    <row r="222" customFormat="false" ht="12.75" hidden="false" customHeight="false" outlineLevel="0" collapsed="false">
      <c r="C222" s="813" t="n">
        <f aca="false">IF(D186="","-",+C221+1)</f>
        <v>2043</v>
      </c>
      <c r="D222" s="752" t="n">
        <f aca="false">F221</f>
        <v>275493.319672131</v>
      </c>
      <c r="E222" s="820" t="n">
        <f aca="false">IF(D222&gt;$I$189,$I$189,D222)</f>
        <v>8745.81967213115</v>
      </c>
      <c r="F222" s="752" t="n">
        <f aca="false">+D222-E222</f>
        <v>266747.5</v>
      </c>
      <c r="G222" s="814" t="n">
        <f aca="false">+$I$187*((D222+F222)/2)+E222</f>
        <v>45300.2314373333</v>
      </c>
      <c r="H222" s="821" t="n">
        <f aca="false">+$I$188*((D222+F222)/2)+E222</f>
        <v>45300.2314373333</v>
      </c>
      <c r="I222" s="817" t="n">
        <f aca="false">+H222-G222</f>
        <v>0</v>
      </c>
      <c r="J222" s="817"/>
      <c r="K222" s="822"/>
      <c r="L222" s="823"/>
      <c r="M222" s="822"/>
      <c r="N222" s="823"/>
      <c r="O222" s="823"/>
    </row>
    <row r="223" customFormat="false" ht="12.75" hidden="false" customHeight="false" outlineLevel="0" collapsed="false">
      <c r="C223" s="813" t="n">
        <f aca="false">IF(D186="","-",+C222+1)</f>
        <v>2044</v>
      </c>
      <c r="D223" s="752" t="n">
        <f aca="false">F222</f>
        <v>266747.5</v>
      </c>
      <c r="E223" s="820" t="n">
        <f aca="false">IF(D223&gt;$I$189,$I$189,D223)</f>
        <v>8745.81967213115</v>
      </c>
      <c r="F223" s="752" t="n">
        <f aca="false">+D223-E223</f>
        <v>258001.680327869</v>
      </c>
      <c r="G223" s="814" t="n">
        <f aca="false">+$I$187*((D223+F223)/2)+E223</f>
        <v>44121.0568642622</v>
      </c>
      <c r="H223" s="821" t="n">
        <f aca="false">+$I$188*((D223+F223)/2)+E223</f>
        <v>44121.0568642622</v>
      </c>
      <c r="I223" s="817" t="n">
        <f aca="false">+H223-G223</f>
        <v>0</v>
      </c>
      <c r="J223" s="817"/>
      <c r="K223" s="822"/>
      <c r="L223" s="823"/>
      <c r="M223" s="822"/>
      <c r="N223" s="823"/>
      <c r="O223" s="823"/>
    </row>
    <row r="224" customFormat="false" ht="12.75" hidden="false" customHeight="false" outlineLevel="0" collapsed="false">
      <c r="C224" s="813" t="n">
        <f aca="false">IF(D186="","-",+C223+1)</f>
        <v>2045</v>
      </c>
      <c r="D224" s="752" t="n">
        <f aca="false">F223</f>
        <v>258001.680327869</v>
      </c>
      <c r="E224" s="820" t="n">
        <f aca="false">IF(D224&gt;$I$189,$I$189,D224)</f>
        <v>8745.81967213115</v>
      </c>
      <c r="F224" s="752" t="n">
        <f aca="false">+D224-E224</f>
        <v>249255.860655737</v>
      </c>
      <c r="G224" s="814" t="n">
        <f aca="false">+$I$187*((D224+F224)/2)+E224</f>
        <v>42941.8822911912</v>
      </c>
      <c r="H224" s="821" t="n">
        <f aca="false">+$I$188*((D224+F224)/2)+E224</f>
        <v>42941.8822911912</v>
      </c>
      <c r="I224" s="817" t="n">
        <f aca="false">+H224-G224</f>
        <v>0</v>
      </c>
      <c r="J224" s="817"/>
      <c r="K224" s="822"/>
      <c r="L224" s="823"/>
      <c r="M224" s="822"/>
      <c r="N224" s="823"/>
      <c r="O224" s="823"/>
    </row>
    <row r="225" customFormat="false" ht="12.75" hidden="false" customHeight="false" outlineLevel="0" collapsed="false">
      <c r="C225" s="813" t="n">
        <f aca="false">IF(D186="","-",+C224+1)</f>
        <v>2046</v>
      </c>
      <c r="D225" s="752" t="n">
        <f aca="false">F224</f>
        <v>249255.860655737</v>
      </c>
      <c r="E225" s="820" t="n">
        <f aca="false">IF(D225&gt;$I$189,$I$189,D225)</f>
        <v>8745.81967213115</v>
      </c>
      <c r="F225" s="752" t="n">
        <f aca="false">+D225-E225</f>
        <v>240510.040983606</v>
      </c>
      <c r="G225" s="814" t="n">
        <f aca="false">+$I$187*((D225+F225)/2)+E225</f>
        <v>41762.7077181201</v>
      </c>
      <c r="H225" s="821" t="n">
        <f aca="false">+$I$188*((D225+F225)/2)+E225</f>
        <v>41762.7077181201</v>
      </c>
      <c r="I225" s="817" t="n">
        <f aca="false">+H225-G225</f>
        <v>0</v>
      </c>
      <c r="J225" s="817"/>
      <c r="K225" s="822"/>
      <c r="L225" s="823"/>
      <c r="M225" s="822"/>
      <c r="N225" s="823"/>
      <c r="O225" s="823"/>
    </row>
    <row r="226" customFormat="false" ht="12.75" hidden="false" customHeight="false" outlineLevel="0" collapsed="false">
      <c r="C226" s="813" t="n">
        <f aca="false">IF(D186="","-",+C225+1)</f>
        <v>2047</v>
      </c>
      <c r="D226" s="752" t="n">
        <f aca="false">F225</f>
        <v>240510.040983606</v>
      </c>
      <c r="E226" s="820" t="n">
        <f aca="false">IF(D226&gt;$I$189,$I$189,D226)</f>
        <v>8745.81967213115</v>
      </c>
      <c r="F226" s="752" t="n">
        <f aca="false">+D226-E226</f>
        <v>231764.221311475</v>
      </c>
      <c r="G226" s="814" t="n">
        <f aca="false">+$I$187*((D226+F226)/2)+E226</f>
        <v>40583.5331450491</v>
      </c>
      <c r="H226" s="821" t="n">
        <f aca="false">+$I$188*((D226+F226)/2)+E226</f>
        <v>40583.5331450491</v>
      </c>
      <c r="I226" s="817" t="n">
        <f aca="false">+H226-G226</f>
        <v>0</v>
      </c>
      <c r="J226" s="817"/>
      <c r="K226" s="822"/>
      <c r="L226" s="823"/>
      <c r="M226" s="822"/>
      <c r="N226" s="823"/>
      <c r="O226" s="823"/>
    </row>
    <row r="227" customFormat="false" ht="12.75" hidden="false" customHeight="false" outlineLevel="0" collapsed="false">
      <c r="C227" s="813" t="n">
        <f aca="false">IF(D186="","-",+C226+1)</f>
        <v>2048</v>
      </c>
      <c r="D227" s="752" t="n">
        <f aca="false">F226</f>
        <v>231764.221311475</v>
      </c>
      <c r="E227" s="820" t="n">
        <f aca="false">IF(D227&gt;$I$189,$I$189,D227)</f>
        <v>8745.81967213115</v>
      </c>
      <c r="F227" s="752" t="n">
        <f aca="false">+D227-E227</f>
        <v>223018.401639344</v>
      </c>
      <c r="G227" s="814" t="n">
        <f aca="false">+$I$187*((D227+F227)/2)+E227</f>
        <v>39404.3585719781</v>
      </c>
      <c r="H227" s="821" t="n">
        <f aca="false">+$I$188*((D227+F227)/2)+E227</f>
        <v>39404.3585719781</v>
      </c>
      <c r="I227" s="817" t="n">
        <f aca="false">+H227-G227</f>
        <v>0</v>
      </c>
      <c r="J227" s="817"/>
      <c r="K227" s="822"/>
      <c r="L227" s="823"/>
      <c r="M227" s="822"/>
      <c r="N227" s="823"/>
      <c r="O227" s="823"/>
    </row>
    <row r="228" customFormat="false" ht="12.75" hidden="false" customHeight="false" outlineLevel="0" collapsed="false">
      <c r="C228" s="813" t="n">
        <f aca="false">IF(D186="","-",+C227+1)</f>
        <v>2049</v>
      </c>
      <c r="D228" s="752" t="n">
        <f aca="false">F227</f>
        <v>223018.401639344</v>
      </c>
      <c r="E228" s="820" t="n">
        <f aca="false">IF(D228&gt;$I$189,$I$189,D228)</f>
        <v>8745.81967213115</v>
      </c>
      <c r="F228" s="752" t="n">
        <f aca="false">+D228-E228</f>
        <v>214272.581967213</v>
      </c>
      <c r="G228" s="814" t="n">
        <f aca="false">+$I$187*((D228+F228)/2)+E228</f>
        <v>38225.183998907</v>
      </c>
      <c r="H228" s="821" t="n">
        <f aca="false">+$I$188*((D228+F228)/2)+E228</f>
        <v>38225.183998907</v>
      </c>
      <c r="I228" s="817" t="n">
        <f aca="false">+H228-G228</f>
        <v>0</v>
      </c>
      <c r="J228" s="817"/>
      <c r="K228" s="822"/>
      <c r="L228" s="823"/>
      <c r="M228" s="822"/>
      <c r="N228" s="823"/>
      <c r="O228" s="823"/>
    </row>
    <row r="229" customFormat="false" ht="12.75" hidden="false" customHeight="false" outlineLevel="0" collapsed="false">
      <c r="C229" s="813" t="n">
        <f aca="false">IF(D186="","-",+C228+1)</f>
        <v>2050</v>
      </c>
      <c r="D229" s="752" t="n">
        <f aca="false">F228</f>
        <v>214272.581967213</v>
      </c>
      <c r="E229" s="820" t="n">
        <f aca="false">IF(D229&gt;$I$189,$I$189,D229)</f>
        <v>8745.81967213115</v>
      </c>
      <c r="F229" s="752" t="n">
        <f aca="false">+D229-E229</f>
        <v>205526.762295082</v>
      </c>
      <c r="G229" s="814" t="n">
        <f aca="false">+$I$187*((D229+F229)/2)+E229</f>
        <v>37046.009425836</v>
      </c>
      <c r="H229" s="821" t="n">
        <f aca="false">+$I$188*((D229+F229)/2)+E229</f>
        <v>37046.009425836</v>
      </c>
      <c r="I229" s="817" t="n">
        <f aca="false">+H229-G229</f>
        <v>0</v>
      </c>
      <c r="J229" s="817"/>
      <c r="K229" s="822"/>
      <c r="L229" s="823"/>
      <c r="M229" s="822"/>
      <c r="N229" s="823"/>
      <c r="O229" s="823"/>
    </row>
    <row r="230" customFormat="false" ht="12.75" hidden="false" customHeight="false" outlineLevel="0" collapsed="false">
      <c r="C230" s="813" t="n">
        <f aca="false">IF(D186="","-",+C229+1)</f>
        <v>2051</v>
      </c>
      <c r="D230" s="752" t="n">
        <f aca="false">F229</f>
        <v>205526.762295082</v>
      </c>
      <c r="E230" s="820" t="n">
        <f aca="false">IF(D230&gt;$I$189,$I$189,D230)</f>
        <v>8745.81967213115</v>
      </c>
      <c r="F230" s="752" t="n">
        <f aca="false">+D230-E230</f>
        <v>196780.942622951</v>
      </c>
      <c r="G230" s="814" t="n">
        <f aca="false">+$I$187*((D230+F230)/2)+E230</f>
        <v>35866.834852765</v>
      </c>
      <c r="H230" s="821" t="n">
        <f aca="false">+$I$188*((D230+F230)/2)+E230</f>
        <v>35866.834852765</v>
      </c>
      <c r="I230" s="817" t="n">
        <f aca="false">+H230-G230</f>
        <v>0</v>
      </c>
      <c r="J230" s="817"/>
      <c r="K230" s="822"/>
      <c r="L230" s="823"/>
      <c r="M230" s="822"/>
      <c r="N230" s="823"/>
      <c r="O230" s="823"/>
    </row>
    <row r="231" customFormat="false" ht="12.75" hidden="false" customHeight="false" outlineLevel="0" collapsed="false">
      <c r="C231" s="813" t="n">
        <f aca="false">IF(D186="","-",+C230+1)</f>
        <v>2052</v>
      </c>
      <c r="D231" s="752" t="n">
        <f aca="false">F230</f>
        <v>196780.942622951</v>
      </c>
      <c r="E231" s="820" t="n">
        <f aca="false">IF(D231&gt;$I$189,$I$189,D231)</f>
        <v>8745.81967213115</v>
      </c>
      <c r="F231" s="752" t="n">
        <f aca="false">+D231-E231</f>
        <v>188035.122950819</v>
      </c>
      <c r="G231" s="814" t="n">
        <f aca="false">+$I$187*((D231+F231)/2)+E231</f>
        <v>34687.6602796939</v>
      </c>
      <c r="H231" s="821" t="n">
        <f aca="false">+$I$188*((D231+F231)/2)+E231</f>
        <v>34687.6602796939</v>
      </c>
      <c r="I231" s="817" t="n">
        <f aca="false">+H231-G231</f>
        <v>0</v>
      </c>
      <c r="J231" s="817"/>
      <c r="K231" s="822"/>
      <c r="L231" s="823"/>
      <c r="M231" s="822"/>
      <c r="N231" s="823"/>
      <c r="O231" s="823"/>
    </row>
    <row r="232" customFormat="false" ht="12.75" hidden="false" customHeight="false" outlineLevel="0" collapsed="false">
      <c r="C232" s="813" t="n">
        <f aca="false">IF(D186="","-",+C231+1)</f>
        <v>2053</v>
      </c>
      <c r="D232" s="752" t="n">
        <f aca="false">F231</f>
        <v>188035.122950819</v>
      </c>
      <c r="E232" s="820" t="n">
        <f aca="false">IF(D232&gt;$I$189,$I$189,D232)</f>
        <v>8745.81967213115</v>
      </c>
      <c r="F232" s="752" t="n">
        <f aca="false">+D232-E232</f>
        <v>179289.303278688</v>
      </c>
      <c r="G232" s="814" t="n">
        <f aca="false">+$I$187*((D232+F232)/2)+E232</f>
        <v>33508.4857066229</v>
      </c>
      <c r="H232" s="821" t="n">
        <f aca="false">+$I$188*((D232+F232)/2)+E232</f>
        <v>33508.4857066229</v>
      </c>
      <c r="I232" s="817" t="n">
        <f aca="false">+H232-G232</f>
        <v>0</v>
      </c>
      <c r="J232" s="817"/>
      <c r="K232" s="822"/>
      <c r="L232" s="823"/>
      <c r="M232" s="822"/>
      <c r="N232" s="823"/>
      <c r="O232" s="823"/>
    </row>
    <row r="233" customFormat="false" ht="12.75" hidden="false" customHeight="false" outlineLevel="0" collapsed="false">
      <c r="C233" s="813" t="n">
        <f aca="false">IF(D186="","-",+C232+1)</f>
        <v>2054</v>
      </c>
      <c r="D233" s="752" t="n">
        <f aca="false">F232</f>
        <v>179289.303278688</v>
      </c>
      <c r="E233" s="820" t="n">
        <f aca="false">IF(D233&gt;$I$189,$I$189,D233)</f>
        <v>8745.81967213115</v>
      </c>
      <c r="F233" s="752" t="n">
        <f aca="false">+D233-E233</f>
        <v>170543.483606557</v>
      </c>
      <c r="G233" s="814" t="n">
        <f aca="false">+$I$187*((D233+F233)/2)+E233</f>
        <v>32329.3111335518</v>
      </c>
      <c r="H233" s="821" t="n">
        <f aca="false">+$I$188*((D233+F233)/2)+E233</f>
        <v>32329.3111335518</v>
      </c>
      <c r="I233" s="817" t="n">
        <f aca="false">+H233-G233</f>
        <v>0</v>
      </c>
      <c r="J233" s="817"/>
      <c r="K233" s="822"/>
      <c r="L233" s="823"/>
      <c r="M233" s="822"/>
      <c r="N233" s="823"/>
      <c r="O233" s="823"/>
    </row>
    <row r="234" customFormat="false" ht="12.75" hidden="false" customHeight="false" outlineLevel="0" collapsed="false">
      <c r="C234" s="813" t="n">
        <f aca="false">IF(D186="","-",+C233+1)</f>
        <v>2055</v>
      </c>
      <c r="D234" s="752" t="n">
        <f aca="false">F233</f>
        <v>170543.483606557</v>
      </c>
      <c r="E234" s="820" t="n">
        <f aca="false">IF(D234&gt;$I$189,$I$189,D234)</f>
        <v>8745.81967213115</v>
      </c>
      <c r="F234" s="752" t="n">
        <f aca="false">+D234-E234</f>
        <v>161797.663934426</v>
      </c>
      <c r="G234" s="814" t="n">
        <f aca="false">+$I$187*((D234+F234)/2)+E234</f>
        <v>31150.1365604808</v>
      </c>
      <c r="H234" s="821" t="n">
        <f aca="false">+$I$188*((D234+F234)/2)+E234</f>
        <v>31150.1365604808</v>
      </c>
      <c r="I234" s="817" t="n">
        <f aca="false">+H234-G234</f>
        <v>0</v>
      </c>
      <c r="J234" s="817"/>
      <c r="K234" s="822"/>
      <c r="L234" s="823"/>
      <c r="M234" s="822"/>
      <c r="N234" s="823"/>
      <c r="O234" s="823"/>
    </row>
    <row r="235" customFormat="false" ht="12.75" hidden="false" customHeight="false" outlineLevel="0" collapsed="false">
      <c r="C235" s="813" t="n">
        <f aca="false">IF(D186="","-",+C234+1)</f>
        <v>2056</v>
      </c>
      <c r="D235" s="752" t="n">
        <f aca="false">F234</f>
        <v>161797.663934426</v>
      </c>
      <c r="E235" s="820" t="n">
        <f aca="false">IF(D235&gt;$I$189,$I$189,D235)</f>
        <v>8745.81967213115</v>
      </c>
      <c r="F235" s="752" t="n">
        <f aca="false">+D235-E235</f>
        <v>153051.844262295</v>
      </c>
      <c r="G235" s="814" t="n">
        <f aca="false">+$I$187*((D235+F235)/2)+E235</f>
        <v>29970.9619874098</v>
      </c>
      <c r="H235" s="821" t="n">
        <f aca="false">+$I$188*((D235+F235)/2)+E235</f>
        <v>29970.9619874098</v>
      </c>
      <c r="I235" s="817" t="n">
        <f aca="false">+H235-G235</f>
        <v>0</v>
      </c>
      <c r="J235" s="817"/>
      <c r="K235" s="822"/>
      <c r="L235" s="823"/>
      <c r="M235" s="822"/>
      <c r="N235" s="823"/>
      <c r="O235" s="823"/>
    </row>
    <row r="236" customFormat="false" ht="12.75" hidden="false" customHeight="false" outlineLevel="0" collapsed="false">
      <c r="C236" s="813" t="n">
        <f aca="false">IF(D186="","-",+C235+1)</f>
        <v>2057</v>
      </c>
      <c r="D236" s="752" t="n">
        <f aca="false">F235</f>
        <v>153051.844262295</v>
      </c>
      <c r="E236" s="820" t="n">
        <f aca="false">IF(D236&gt;$I$189,$I$189,D236)</f>
        <v>8745.81967213115</v>
      </c>
      <c r="F236" s="752" t="n">
        <f aca="false">+D236-E236</f>
        <v>144306.024590164</v>
      </c>
      <c r="G236" s="814" t="n">
        <f aca="false">+$I$187*((D236+F236)/2)+E236</f>
        <v>28791.7874143387</v>
      </c>
      <c r="H236" s="821" t="n">
        <f aca="false">+$I$188*((D236+F236)/2)+E236</f>
        <v>28791.7874143387</v>
      </c>
      <c r="I236" s="817" t="n">
        <f aca="false">+H236-G236</f>
        <v>0</v>
      </c>
      <c r="J236" s="817"/>
      <c r="K236" s="822"/>
      <c r="L236" s="823"/>
      <c r="M236" s="822"/>
      <c r="N236" s="823"/>
      <c r="O236" s="823"/>
    </row>
    <row r="237" customFormat="false" ht="12.75" hidden="false" customHeight="false" outlineLevel="0" collapsed="false">
      <c r="C237" s="813" t="n">
        <f aca="false">IF(D186="","-",+C236+1)</f>
        <v>2058</v>
      </c>
      <c r="D237" s="752" t="n">
        <f aca="false">F236</f>
        <v>144306.024590164</v>
      </c>
      <c r="E237" s="820" t="n">
        <f aca="false">IF(D237&gt;$I$189,$I$189,D237)</f>
        <v>8745.81967213115</v>
      </c>
      <c r="F237" s="752" t="n">
        <f aca="false">+D237-E237</f>
        <v>135560.204918032</v>
      </c>
      <c r="G237" s="814" t="n">
        <f aca="false">+$I$187*((D237+F237)/2)+E237</f>
        <v>27612.6128412677</v>
      </c>
      <c r="H237" s="821" t="n">
        <f aca="false">+$I$188*((D237+F237)/2)+E237</f>
        <v>27612.6128412677</v>
      </c>
      <c r="I237" s="817" t="n">
        <f aca="false">+H237-G237</f>
        <v>0</v>
      </c>
      <c r="J237" s="817"/>
      <c r="K237" s="822"/>
      <c r="L237" s="823"/>
      <c r="M237" s="822"/>
      <c r="N237" s="823"/>
      <c r="O237" s="823"/>
    </row>
    <row r="238" customFormat="false" ht="12.75" hidden="false" customHeight="false" outlineLevel="0" collapsed="false">
      <c r="C238" s="813" t="n">
        <f aca="false">IF(D186="","-",+C237+1)</f>
        <v>2059</v>
      </c>
      <c r="D238" s="752" t="n">
        <f aca="false">F237</f>
        <v>135560.204918032</v>
      </c>
      <c r="E238" s="820" t="n">
        <f aca="false">IF(D238&gt;$I$189,$I$189,D238)</f>
        <v>8745.81967213115</v>
      </c>
      <c r="F238" s="752" t="n">
        <f aca="false">+D238-E238</f>
        <v>126814.385245901</v>
      </c>
      <c r="G238" s="814" t="n">
        <f aca="false">+$I$187*((D238+F238)/2)+E238</f>
        <v>26433.4382681967</v>
      </c>
      <c r="H238" s="821" t="n">
        <f aca="false">+$I$188*((D238+F238)/2)+E238</f>
        <v>26433.4382681967</v>
      </c>
      <c r="I238" s="817" t="n">
        <f aca="false">+H238-G238</f>
        <v>0</v>
      </c>
      <c r="J238" s="817"/>
      <c r="K238" s="822"/>
      <c r="L238" s="823"/>
      <c r="M238" s="822"/>
      <c r="N238" s="823"/>
      <c r="O238" s="823"/>
    </row>
    <row r="239" customFormat="false" ht="12.75" hidden="false" customHeight="false" outlineLevel="0" collapsed="false">
      <c r="C239" s="813" t="n">
        <f aca="false">IF(D186="","-",+C238+1)</f>
        <v>2060</v>
      </c>
      <c r="D239" s="752" t="n">
        <f aca="false">F238</f>
        <v>126814.385245901</v>
      </c>
      <c r="E239" s="820" t="n">
        <f aca="false">IF(D239&gt;$I$189,$I$189,D239)</f>
        <v>8745.81967213115</v>
      </c>
      <c r="F239" s="752" t="n">
        <f aca="false">+D239-E239</f>
        <v>118068.56557377</v>
      </c>
      <c r="G239" s="814" t="n">
        <f aca="false">+$I$187*((D239+F239)/2)+E239</f>
        <v>25254.2636951256</v>
      </c>
      <c r="H239" s="821" t="n">
        <f aca="false">+$I$188*((D239+F239)/2)+E239</f>
        <v>25254.2636951256</v>
      </c>
      <c r="I239" s="817" t="n">
        <f aca="false">+H239-G239</f>
        <v>0</v>
      </c>
      <c r="J239" s="817"/>
      <c r="K239" s="822"/>
      <c r="L239" s="823"/>
      <c r="M239" s="822"/>
      <c r="N239" s="823"/>
      <c r="O239" s="823"/>
    </row>
    <row r="240" customFormat="false" ht="12.75" hidden="false" customHeight="false" outlineLevel="0" collapsed="false">
      <c r="C240" s="813" t="n">
        <f aca="false">IF(D186="","-",+C239+1)</f>
        <v>2061</v>
      </c>
      <c r="D240" s="752" t="n">
        <f aca="false">F239</f>
        <v>118068.56557377</v>
      </c>
      <c r="E240" s="820" t="n">
        <f aca="false">IF(D240&gt;$I$189,$I$189,D240)</f>
        <v>8745.81967213115</v>
      </c>
      <c r="F240" s="752" t="n">
        <f aca="false">+D240-E240</f>
        <v>109322.745901639</v>
      </c>
      <c r="G240" s="814" t="n">
        <f aca="false">+$I$187*((D240+F240)/2)+E240</f>
        <v>24075.0891220546</v>
      </c>
      <c r="H240" s="821" t="n">
        <f aca="false">+$I$188*((D240+F240)/2)+E240</f>
        <v>24075.0891220546</v>
      </c>
      <c r="I240" s="817" t="n">
        <f aca="false">+H240-G240</f>
        <v>0</v>
      </c>
      <c r="J240" s="817"/>
      <c r="K240" s="822"/>
      <c r="L240" s="823"/>
      <c r="M240" s="822"/>
      <c r="N240" s="823"/>
      <c r="O240" s="823"/>
    </row>
    <row r="241" customFormat="false" ht="12.75" hidden="false" customHeight="false" outlineLevel="0" collapsed="false">
      <c r="C241" s="813" t="n">
        <f aca="false">IF(D186="","-",+C240+1)</f>
        <v>2062</v>
      </c>
      <c r="D241" s="752" t="n">
        <f aca="false">F240</f>
        <v>109322.745901639</v>
      </c>
      <c r="E241" s="820" t="n">
        <f aca="false">IF(D241&gt;$I$189,$I$189,D241)</f>
        <v>8745.81967213115</v>
      </c>
      <c r="F241" s="752" t="n">
        <f aca="false">+D241-E241</f>
        <v>100576.926229508</v>
      </c>
      <c r="G241" s="814" t="n">
        <f aca="false">+$I$187*((D241+F241)/2)+E241</f>
        <v>22895.9145489835</v>
      </c>
      <c r="H241" s="821" t="n">
        <f aca="false">+$I$188*((D241+F241)/2)+E241</f>
        <v>22895.9145489835</v>
      </c>
      <c r="I241" s="817" t="n">
        <f aca="false">+H241-G241</f>
        <v>0</v>
      </c>
      <c r="J241" s="817"/>
      <c r="K241" s="822"/>
      <c r="L241" s="823"/>
      <c r="M241" s="822"/>
      <c r="N241" s="823"/>
      <c r="O241" s="823"/>
    </row>
    <row r="242" customFormat="false" ht="12.75" hidden="false" customHeight="false" outlineLevel="0" collapsed="false">
      <c r="C242" s="813" t="n">
        <f aca="false">IF(D186="","-",+C241+1)</f>
        <v>2063</v>
      </c>
      <c r="D242" s="752" t="n">
        <f aca="false">F241</f>
        <v>100576.926229508</v>
      </c>
      <c r="E242" s="820" t="n">
        <f aca="false">IF(D242&gt;$I$189,$I$189,D242)</f>
        <v>8745.81967213115</v>
      </c>
      <c r="F242" s="752" t="n">
        <f aca="false">+D242-E242</f>
        <v>91831.1065573767</v>
      </c>
      <c r="G242" s="814" t="n">
        <f aca="false">+$I$187*((D242+F242)/2)+E242</f>
        <v>21716.7399759125</v>
      </c>
      <c r="H242" s="821" t="n">
        <f aca="false">+$I$188*((D242+F242)/2)+E242</f>
        <v>21716.7399759125</v>
      </c>
      <c r="I242" s="817" t="n">
        <f aca="false">+H242-G242</f>
        <v>0</v>
      </c>
      <c r="J242" s="817"/>
      <c r="K242" s="822"/>
      <c r="L242" s="823"/>
      <c r="M242" s="822"/>
      <c r="N242" s="823"/>
      <c r="O242" s="823"/>
    </row>
    <row r="243" customFormat="false" ht="12.75" hidden="false" customHeight="false" outlineLevel="0" collapsed="false">
      <c r="C243" s="813" t="n">
        <f aca="false">IF(D186="","-",+C242+1)</f>
        <v>2064</v>
      </c>
      <c r="D243" s="752" t="n">
        <f aca="false">F242</f>
        <v>91831.1065573767</v>
      </c>
      <c r="E243" s="820" t="n">
        <f aca="false">IF(D243&gt;$I$189,$I$189,D243)</f>
        <v>8745.81967213115</v>
      </c>
      <c r="F243" s="752" t="n">
        <f aca="false">+D243-E243</f>
        <v>83085.2868852455</v>
      </c>
      <c r="G243" s="814" t="n">
        <f aca="false">+$I$187*((D243+F243)/2)+E243</f>
        <v>20537.5654028415</v>
      </c>
      <c r="H243" s="821" t="n">
        <f aca="false">+$I$188*((D243+F243)/2)+E243</f>
        <v>20537.5654028415</v>
      </c>
      <c r="I243" s="817" t="n">
        <f aca="false">+H243-G243</f>
        <v>0</v>
      </c>
      <c r="J243" s="817"/>
      <c r="K243" s="822"/>
      <c r="L243" s="823"/>
      <c r="M243" s="822"/>
      <c r="N243" s="823"/>
      <c r="O243" s="823"/>
    </row>
    <row r="244" customFormat="false" ht="12.75" hidden="false" customHeight="false" outlineLevel="0" collapsed="false">
      <c r="C244" s="813" t="n">
        <f aca="false">IF(D186="","-",+C243+1)</f>
        <v>2065</v>
      </c>
      <c r="D244" s="752" t="n">
        <f aca="false">F243</f>
        <v>83085.2868852455</v>
      </c>
      <c r="E244" s="820" t="n">
        <f aca="false">IF(D244&gt;$I$189,$I$189,D244)</f>
        <v>8745.81967213115</v>
      </c>
      <c r="F244" s="752" t="n">
        <f aca="false">+D244-E244</f>
        <v>74339.4672131144</v>
      </c>
      <c r="G244" s="814" t="n">
        <f aca="false">+$I$187*((D244+F244)/2)+E244</f>
        <v>19358.3908297704</v>
      </c>
      <c r="H244" s="821" t="n">
        <f aca="false">+$I$188*((D244+F244)/2)+E244</f>
        <v>19358.3908297704</v>
      </c>
      <c r="I244" s="817" t="n">
        <f aca="false">+H244-G244</f>
        <v>0</v>
      </c>
      <c r="J244" s="817"/>
      <c r="K244" s="822"/>
      <c r="L244" s="823"/>
      <c r="M244" s="822"/>
      <c r="N244" s="823"/>
      <c r="O244" s="823"/>
    </row>
    <row r="245" customFormat="false" ht="12.75" hidden="false" customHeight="false" outlineLevel="0" collapsed="false">
      <c r="C245" s="813" t="n">
        <f aca="false">IF(D186="","-",+C244+1)</f>
        <v>2066</v>
      </c>
      <c r="D245" s="752" t="n">
        <f aca="false">F244</f>
        <v>74339.4672131144</v>
      </c>
      <c r="E245" s="820" t="n">
        <f aca="false">IF(D245&gt;$I$189,$I$189,D245)</f>
        <v>8745.81967213115</v>
      </c>
      <c r="F245" s="752" t="n">
        <f aca="false">+D245-E245</f>
        <v>65593.6475409832</v>
      </c>
      <c r="G245" s="814" t="n">
        <f aca="false">+$I$187*((D245+F245)/2)+E245</f>
        <v>18179.2162566994</v>
      </c>
      <c r="H245" s="821" t="n">
        <f aca="false">+$I$188*((D245+F245)/2)+E245</f>
        <v>18179.2162566994</v>
      </c>
      <c r="I245" s="817" t="n">
        <f aca="false">+H245-G245</f>
        <v>0</v>
      </c>
      <c r="J245" s="817"/>
      <c r="K245" s="822"/>
      <c r="L245" s="823"/>
      <c r="M245" s="822"/>
      <c r="N245" s="823"/>
      <c r="O245" s="823"/>
    </row>
    <row r="246" customFormat="false" ht="12.75" hidden="false" customHeight="false" outlineLevel="0" collapsed="false">
      <c r="C246" s="813" t="n">
        <f aca="false">IF(D186="","-",+C245+1)</f>
        <v>2067</v>
      </c>
      <c r="D246" s="752" t="n">
        <f aca="false">F245</f>
        <v>65593.6475409832</v>
      </c>
      <c r="E246" s="820" t="n">
        <f aca="false">IF(D246&gt;$I$189,$I$189,D246)</f>
        <v>8745.81967213115</v>
      </c>
      <c r="F246" s="752" t="n">
        <f aca="false">+D246-E246</f>
        <v>56847.8278688521</v>
      </c>
      <c r="G246" s="814" t="n">
        <f aca="false">+$I$187*((D246+F246)/2)+E246</f>
        <v>17000.0416836283</v>
      </c>
      <c r="H246" s="821" t="n">
        <f aca="false">+$I$188*((D246+F246)/2)+E246</f>
        <v>17000.0416836283</v>
      </c>
      <c r="I246" s="817" t="n">
        <f aca="false">+H246-G246</f>
        <v>0</v>
      </c>
      <c r="J246" s="817"/>
      <c r="K246" s="822"/>
      <c r="L246" s="823"/>
      <c r="M246" s="822"/>
      <c r="N246" s="823"/>
      <c r="O246" s="823"/>
    </row>
    <row r="247" customFormat="false" ht="12.75" hidden="false" customHeight="false" outlineLevel="0" collapsed="false">
      <c r="C247" s="813" t="n">
        <f aca="false">IF(D186="","-",+C246+1)</f>
        <v>2068</v>
      </c>
      <c r="D247" s="752" t="n">
        <f aca="false">F246</f>
        <v>56847.8278688521</v>
      </c>
      <c r="E247" s="820" t="n">
        <f aca="false">IF(D247&gt;$I$189,$I$189,D247)</f>
        <v>8745.81967213115</v>
      </c>
      <c r="F247" s="752" t="n">
        <f aca="false">+D247-E247</f>
        <v>48102.0081967209</v>
      </c>
      <c r="G247" s="814" t="n">
        <f aca="false">+$I$187*((D247+F247)/2)+E247</f>
        <v>15820.8671105573</v>
      </c>
      <c r="H247" s="821" t="n">
        <f aca="false">+$I$188*((D247+F247)/2)+E247</f>
        <v>15820.8671105573</v>
      </c>
      <c r="I247" s="817" t="n">
        <f aca="false">+H247-G247</f>
        <v>0</v>
      </c>
      <c r="J247" s="817"/>
      <c r="K247" s="822"/>
      <c r="L247" s="823"/>
      <c r="M247" s="822"/>
      <c r="N247" s="823"/>
      <c r="O247" s="823"/>
    </row>
    <row r="248" customFormat="false" ht="12.75" hidden="false" customHeight="false" outlineLevel="0" collapsed="false">
      <c r="C248" s="813" t="n">
        <f aca="false">IF(D186="","-",+C247+1)</f>
        <v>2069</v>
      </c>
      <c r="D248" s="752" t="n">
        <f aca="false">F247</f>
        <v>48102.0081967209</v>
      </c>
      <c r="E248" s="820" t="n">
        <f aca="false">IF(D248&gt;$I$189,$I$189,D248)</f>
        <v>8745.81967213115</v>
      </c>
      <c r="F248" s="752" t="n">
        <f aca="false">+D248-E248</f>
        <v>39356.1885245898</v>
      </c>
      <c r="G248" s="814" t="n">
        <f aca="false">+$I$187*((D248+F248)/2)+E248</f>
        <v>14641.6925374863</v>
      </c>
      <c r="H248" s="821" t="n">
        <f aca="false">+$I$188*((D248+F248)/2)+E248</f>
        <v>14641.6925374863</v>
      </c>
      <c r="I248" s="817" t="n">
        <f aca="false">+H248-G248</f>
        <v>0</v>
      </c>
      <c r="J248" s="817"/>
      <c r="K248" s="822"/>
      <c r="L248" s="823"/>
      <c r="M248" s="822"/>
      <c r="N248" s="823"/>
      <c r="O248" s="823"/>
    </row>
    <row r="249" customFormat="false" ht="12.75" hidden="false" customHeight="false" outlineLevel="0" collapsed="false">
      <c r="C249" s="813" t="n">
        <f aca="false">IF(D186="","-",+C248+1)</f>
        <v>2070</v>
      </c>
      <c r="D249" s="752" t="n">
        <f aca="false">F248</f>
        <v>39356.1885245898</v>
      </c>
      <c r="E249" s="820" t="n">
        <f aca="false">IF(D249&gt;$I$189,$I$189,D249)</f>
        <v>8745.81967213115</v>
      </c>
      <c r="F249" s="752" t="n">
        <f aca="false">+D249-E249</f>
        <v>30610.3688524586</v>
      </c>
      <c r="G249" s="814" t="n">
        <f aca="false">+$I$187*((D249+F249)/2)+E249</f>
        <v>13462.5179644152</v>
      </c>
      <c r="H249" s="821" t="n">
        <f aca="false">+$I$188*((D249+F249)/2)+E249</f>
        <v>13462.5179644152</v>
      </c>
      <c r="I249" s="817" t="n">
        <f aca="false">+H249-G249</f>
        <v>0</v>
      </c>
      <c r="J249" s="817"/>
      <c r="K249" s="822"/>
      <c r="L249" s="823"/>
      <c r="M249" s="822"/>
      <c r="N249" s="823"/>
      <c r="O249" s="823"/>
    </row>
    <row r="250" customFormat="false" ht="12.75" hidden="false" customHeight="false" outlineLevel="0" collapsed="false">
      <c r="C250" s="813" t="n">
        <f aca="false">IF(D186="","-",+C249+1)</f>
        <v>2071</v>
      </c>
      <c r="D250" s="752" t="n">
        <f aca="false">F249</f>
        <v>30610.3688524586</v>
      </c>
      <c r="E250" s="820" t="n">
        <f aca="false">IF(D250&gt;$I$189,$I$189,D250)</f>
        <v>8745.81967213115</v>
      </c>
      <c r="F250" s="752" t="n">
        <f aca="false">+D250-E250</f>
        <v>21864.5491803275</v>
      </c>
      <c r="G250" s="814" t="n">
        <f aca="false">+$I$187*((D250+F250)/2)+E250</f>
        <v>12283.3433913442</v>
      </c>
      <c r="H250" s="821" t="n">
        <f aca="false">+$I$188*((D250+F250)/2)+E250</f>
        <v>12283.3433913442</v>
      </c>
      <c r="I250" s="817" t="n">
        <f aca="false">+H250-G250</f>
        <v>0</v>
      </c>
      <c r="J250" s="817"/>
      <c r="K250" s="822"/>
      <c r="L250" s="823"/>
      <c r="M250" s="822"/>
      <c r="N250" s="823"/>
      <c r="O250" s="823"/>
    </row>
    <row r="251" customFormat="false" ht="13.5" hidden="false" customHeight="false" outlineLevel="0" collapsed="false">
      <c r="C251" s="824" t="n">
        <f aca="false">IF(D186="","-",+C250+1)</f>
        <v>2072</v>
      </c>
      <c r="D251" s="825" t="n">
        <f aca="false">F250</f>
        <v>21864.5491803275</v>
      </c>
      <c r="E251" s="826" t="n">
        <f aca="false">IF(D251&gt;$I$189,$I$189,D251)</f>
        <v>8745.81967213115</v>
      </c>
      <c r="F251" s="825" t="n">
        <f aca="false">+D251-E251</f>
        <v>13118.7295081963</v>
      </c>
      <c r="G251" s="827" t="n">
        <f aca="false">+$I$187*((D251+F251)/2)+E251</f>
        <v>11104.1688182732</v>
      </c>
      <c r="H251" s="827" t="n">
        <f aca="false">+$I$188*((D251+F251)/2)+E251</f>
        <v>11104.1688182732</v>
      </c>
      <c r="I251" s="828" t="n">
        <f aca="false">+H251-G251</f>
        <v>0</v>
      </c>
      <c r="J251" s="817"/>
      <c r="K251" s="829"/>
      <c r="L251" s="830"/>
      <c r="M251" s="829"/>
      <c r="N251" s="830"/>
      <c r="O251" s="830"/>
    </row>
    <row r="252" customFormat="false" ht="12.75" hidden="false" customHeight="false" outlineLevel="0" collapsed="false">
      <c r="C252" s="752" t="s">
        <v>726</v>
      </c>
      <c r="D252" s="379"/>
      <c r="E252" s="379" t="n">
        <f aca="false">SUM(E192:E251)</f>
        <v>520376.270491803</v>
      </c>
      <c r="F252" s="379"/>
      <c r="G252" s="379" t="n">
        <f aca="false">SUM(G192:G251)</f>
        <v>2748721.41995279</v>
      </c>
      <c r="H252" s="379" t="n">
        <f aca="false">SUM(H192:H251)</f>
        <v>2748721.41995279</v>
      </c>
      <c r="I252" s="379" t="n">
        <f aca="false">SUM(I192:I251)</f>
        <v>0</v>
      </c>
      <c r="J252" s="379"/>
      <c r="K252" s="379"/>
      <c r="L252" s="379"/>
      <c r="M252" s="379"/>
      <c r="N252" s="379"/>
      <c r="O252" s="58"/>
    </row>
    <row r="253" customFormat="false" ht="12.75" hidden="false" customHeight="false" outlineLevel="0" collapsed="false">
      <c r="D253" s="99"/>
      <c r="E253" s="58"/>
      <c r="F253" s="58"/>
      <c r="G253" s="58"/>
      <c r="H253" s="379"/>
      <c r="I253" s="379"/>
      <c r="J253" s="379"/>
      <c r="K253" s="379"/>
      <c r="L253" s="379"/>
      <c r="M253" s="379"/>
      <c r="N253" s="379"/>
      <c r="O253" s="58"/>
    </row>
    <row r="254" customFormat="false" ht="12.75" hidden="false" customHeight="false" outlineLevel="0" collapsed="false">
      <c r="C254" s="831" t="s">
        <v>727</v>
      </c>
      <c r="D254" s="99"/>
      <c r="E254" s="58"/>
      <c r="F254" s="58"/>
      <c r="G254" s="58"/>
      <c r="H254" s="379"/>
      <c r="I254" s="379"/>
      <c r="J254" s="379"/>
      <c r="K254" s="379"/>
      <c r="L254" s="379"/>
      <c r="M254" s="379"/>
      <c r="N254" s="379"/>
      <c r="O254" s="58"/>
    </row>
    <row r="255" customFormat="false" ht="12.75" hidden="false" customHeight="false" outlineLevel="0" collapsed="false">
      <c r="D255" s="99"/>
      <c r="E255" s="58"/>
      <c r="F255" s="58"/>
      <c r="G255" s="58"/>
      <c r="H255" s="379"/>
      <c r="I255" s="379"/>
      <c r="J255" s="379"/>
      <c r="K255" s="379"/>
      <c r="L255" s="379"/>
      <c r="M255" s="379"/>
      <c r="N255" s="379"/>
      <c r="O255" s="58"/>
    </row>
    <row r="256" customFormat="false" ht="12.75" hidden="false" customHeight="false" outlineLevel="0" collapsed="false">
      <c r="C256" s="771" t="s">
        <v>728</v>
      </c>
      <c r="D256" s="752"/>
      <c r="E256" s="752"/>
      <c r="F256" s="752"/>
      <c r="G256" s="379"/>
      <c r="H256" s="379"/>
      <c r="I256" s="753"/>
      <c r="J256" s="753"/>
      <c r="K256" s="753"/>
      <c r="L256" s="753"/>
      <c r="M256" s="753"/>
      <c r="N256" s="753"/>
      <c r="O256" s="58"/>
    </row>
    <row r="257" customFormat="false" ht="12.75" hidden="false" customHeight="false" outlineLevel="0" collapsed="false">
      <c r="C257" s="751" t="s">
        <v>729</v>
      </c>
      <c r="D257" s="752"/>
      <c r="E257" s="752"/>
      <c r="F257" s="752"/>
      <c r="G257" s="379"/>
      <c r="H257" s="379"/>
      <c r="I257" s="753"/>
      <c r="J257" s="753"/>
      <c r="K257" s="753"/>
      <c r="L257" s="753"/>
      <c r="M257" s="753"/>
      <c r="N257" s="753"/>
      <c r="O257" s="58"/>
    </row>
    <row r="258" customFormat="false" ht="12.75" hidden="false" customHeight="false" outlineLevel="0" collapsed="false">
      <c r="C258" s="751" t="s">
        <v>730</v>
      </c>
      <c r="D258" s="752"/>
      <c r="E258" s="752"/>
      <c r="F258" s="752"/>
      <c r="G258" s="379"/>
      <c r="H258" s="379"/>
      <c r="I258" s="753"/>
      <c r="J258" s="753"/>
      <c r="K258" s="753"/>
      <c r="L258" s="753"/>
      <c r="M258" s="753"/>
      <c r="N258" s="753"/>
      <c r="O258" s="58"/>
    </row>
    <row r="259" customFormat="false" ht="12.75" hidden="false" customHeight="false" outlineLevel="0" collapsed="false">
      <c r="C259" s="751"/>
      <c r="D259" s="752"/>
      <c r="E259" s="752"/>
      <c r="F259" s="752"/>
      <c r="G259" s="379"/>
      <c r="H259" s="379"/>
      <c r="I259" s="753"/>
      <c r="J259" s="753"/>
      <c r="K259" s="753"/>
      <c r="L259" s="753"/>
      <c r="M259" s="753"/>
      <c r="N259" s="753"/>
      <c r="O259" s="58"/>
    </row>
    <row r="260" customFormat="false" ht="12.75" hidden="false" customHeight="true" outlineLevel="0" collapsed="false">
      <c r="C260" s="832" t="s">
        <v>731</v>
      </c>
      <c r="D260" s="832"/>
      <c r="E260" s="832"/>
      <c r="F260" s="832"/>
      <c r="G260" s="832"/>
      <c r="H260" s="832"/>
      <c r="I260" s="832"/>
      <c r="J260" s="832"/>
      <c r="K260" s="832"/>
      <c r="L260" s="832"/>
      <c r="M260" s="832"/>
      <c r="N260" s="832"/>
      <c r="O260" s="832"/>
    </row>
    <row r="261" customFormat="false" ht="12.75" hidden="false" customHeight="false" outlineLevel="0" collapsed="false">
      <c r="C261" s="832"/>
      <c r="D261" s="832"/>
      <c r="E261" s="832"/>
      <c r="F261" s="832"/>
      <c r="G261" s="832"/>
      <c r="H261" s="832"/>
      <c r="I261" s="832"/>
      <c r="J261" s="832"/>
      <c r="K261" s="832"/>
      <c r="L261" s="832"/>
      <c r="M261" s="832"/>
      <c r="N261" s="832"/>
      <c r="O261" s="832"/>
    </row>
    <row r="262" customFormat="false" ht="20.25" hidden="false" customHeight="false" outlineLevel="0" collapsed="false">
      <c r="A262" s="754" t="s">
        <v>688</v>
      </c>
      <c r="B262" s="118"/>
      <c r="C262" s="735"/>
      <c r="D262" s="99"/>
      <c r="E262" s="58"/>
      <c r="F262" s="726"/>
      <c r="G262" s="58"/>
      <c r="H262" s="379"/>
      <c r="K262" s="755"/>
      <c r="L262" s="755"/>
      <c r="M262" s="755"/>
      <c r="N262" s="668" t="str">
        <f aca="false">"Page "&amp;P262&amp;" of "</f>
        <v>Page 4 of </v>
      </c>
      <c r="O262" s="669" t="n">
        <f aca="false">COUNT(P$6:P$59527)</f>
        <v>9</v>
      </c>
      <c r="P262" s="58" t="n">
        <v>4</v>
      </c>
      <c r="Q262" s="58"/>
    </row>
    <row r="263" customFormat="false" ht="12.75" hidden="false" customHeight="false" outlineLevel="0" collapsed="false">
      <c r="B263" s="118"/>
      <c r="C263" s="58"/>
      <c r="D263" s="99"/>
      <c r="E263" s="58"/>
      <c r="F263" s="58"/>
      <c r="G263" s="58"/>
      <c r="H263" s="379"/>
      <c r="I263" s="58"/>
      <c r="J263" s="137"/>
      <c r="K263" s="58"/>
      <c r="L263" s="58"/>
      <c r="M263" s="58"/>
      <c r="N263" s="58"/>
      <c r="O263" s="58"/>
    </row>
    <row r="264" customFormat="false" ht="18" hidden="false" customHeight="false" outlineLevel="0" collapsed="false">
      <c r="B264" s="672" t="s">
        <v>689</v>
      </c>
      <c r="C264" s="756" t="s">
        <v>690</v>
      </c>
      <c r="D264" s="99"/>
      <c r="E264" s="58"/>
      <c r="F264" s="58"/>
      <c r="G264" s="58"/>
      <c r="H264" s="379"/>
      <c r="I264" s="379"/>
      <c r="J264" s="379"/>
      <c r="K264" s="379"/>
      <c r="L264" s="379"/>
      <c r="M264" s="379"/>
      <c r="N264" s="379"/>
      <c r="O264" s="58"/>
    </row>
    <row r="265" customFormat="false" ht="18.75" hidden="false" customHeight="false" outlineLevel="0" collapsed="false">
      <c r="B265" s="672"/>
      <c r="C265" s="671"/>
      <c r="D265" s="99"/>
      <c r="E265" s="58"/>
      <c r="F265" s="58"/>
      <c r="G265" s="58"/>
      <c r="H265" s="379"/>
      <c r="I265" s="379"/>
      <c r="J265" s="379"/>
      <c r="K265" s="379"/>
      <c r="L265" s="379"/>
      <c r="M265" s="379"/>
      <c r="N265" s="379"/>
      <c r="O265" s="58"/>
    </row>
    <row r="266" customFormat="false" ht="18.75" hidden="false" customHeight="false" outlineLevel="0" collapsed="false">
      <c r="B266" s="672"/>
      <c r="C266" s="671" t="s">
        <v>691</v>
      </c>
      <c r="D266" s="99"/>
      <c r="E266" s="58"/>
      <c r="F266" s="58"/>
      <c r="G266" s="58"/>
      <c r="H266" s="379"/>
      <c r="I266" s="379"/>
      <c r="J266" s="379"/>
      <c r="K266" s="379"/>
      <c r="L266" s="379"/>
      <c r="M266" s="379"/>
      <c r="N266" s="379"/>
      <c r="O266" s="58"/>
    </row>
    <row r="267" customFormat="false" ht="15.75" hidden="false" customHeight="false" outlineLevel="0" collapsed="false">
      <c r="C267" s="91"/>
      <c r="D267" s="99"/>
      <c r="E267" s="58"/>
      <c r="F267" s="58"/>
      <c r="G267" s="58"/>
      <c r="H267" s="379"/>
      <c r="I267" s="379"/>
      <c r="J267" s="379"/>
      <c r="K267" s="379"/>
      <c r="L267" s="379"/>
      <c r="M267" s="379"/>
      <c r="N267" s="379"/>
      <c r="O267" s="58"/>
    </row>
    <row r="268" customFormat="false" ht="15.75" hidden="false" customHeight="false" outlineLevel="0" collapsed="false">
      <c r="C268" s="675" t="s">
        <v>692</v>
      </c>
      <c r="D268" s="99"/>
      <c r="E268" s="58"/>
      <c r="F268" s="58"/>
      <c r="G268" s="757"/>
      <c r="H268" s="58" t="s">
        <v>693</v>
      </c>
      <c r="I268" s="58"/>
      <c r="J268" s="137"/>
      <c r="K268" s="758" t="s">
        <v>694</v>
      </c>
      <c r="L268" s="759"/>
      <c r="M268" s="760"/>
      <c r="N268" s="761" t="n">
        <f aca="false">VLOOKUP(I274,C281:O340,5)</f>
        <v>3099766.09943941</v>
      </c>
      <c r="O268" s="58"/>
    </row>
    <row r="269" customFormat="false" ht="15.75" hidden="false" customHeight="false" outlineLevel="0" collapsed="false">
      <c r="C269" s="675"/>
      <c r="D269" s="99"/>
      <c r="E269" s="58"/>
      <c r="F269" s="58"/>
      <c r="G269" s="58"/>
      <c r="H269" s="762"/>
      <c r="I269" s="762"/>
      <c r="J269" s="762"/>
      <c r="K269" s="763" t="s">
        <v>695</v>
      </c>
      <c r="L269" s="764"/>
      <c r="M269" s="137"/>
      <c r="N269" s="765" t="n">
        <f aca="false">VLOOKUP(I274,C281:O340,6)</f>
        <v>3099766.09943941</v>
      </c>
      <c r="O269" s="58"/>
    </row>
    <row r="270" customFormat="false" ht="13.9" hidden="false" customHeight="true" outlineLevel="0" collapsed="false">
      <c r="C270" s="766" t="s">
        <v>696</v>
      </c>
      <c r="D270" s="833" t="s">
        <v>733</v>
      </c>
      <c r="E270" s="833"/>
      <c r="F270" s="833"/>
      <c r="G270" s="833"/>
      <c r="H270" s="833"/>
      <c r="I270" s="833"/>
      <c r="J270" s="379"/>
      <c r="K270" s="768" t="s">
        <v>698</v>
      </c>
      <c r="L270" s="769"/>
      <c r="M270" s="769"/>
      <c r="N270" s="770" t="n">
        <f aca="false">+N269-N268</f>
        <v>0</v>
      </c>
      <c r="O270" s="58"/>
    </row>
    <row r="271" customFormat="false" ht="12.75" hidden="false" customHeight="false" outlineLevel="0" collapsed="false">
      <c r="C271" s="771"/>
      <c r="D271" s="833"/>
      <c r="E271" s="833"/>
      <c r="F271" s="833"/>
      <c r="G271" s="833"/>
      <c r="H271" s="833"/>
      <c r="I271" s="833"/>
      <c r="J271" s="379"/>
      <c r="K271" s="379"/>
      <c r="L271" s="379"/>
      <c r="M271" s="379"/>
      <c r="N271" s="379"/>
      <c r="O271" s="58"/>
    </row>
    <row r="272" customFormat="false" ht="13.5" hidden="false" customHeight="false" outlineLevel="0" collapsed="false">
      <c r="C272" s="772"/>
      <c r="D272" s="773"/>
      <c r="E272" s="774"/>
      <c r="F272" s="774"/>
      <c r="G272" s="774"/>
      <c r="H272" s="774"/>
      <c r="I272" s="774"/>
      <c r="J272" s="775"/>
      <c r="K272" s="774"/>
      <c r="L272" s="774"/>
      <c r="M272" s="774"/>
      <c r="N272" s="774"/>
      <c r="O272" s="118"/>
    </row>
    <row r="273" customFormat="false" ht="13.5" hidden="false" customHeight="false" outlineLevel="0" collapsed="false">
      <c r="C273" s="776" t="s">
        <v>699</v>
      </c>
      <c r="D273" s="777"/>
      <c r="E273" s="777"/>
      <c r="F273" s="777"/>
      <c r="G273" s="777"/>
      <c r="H273" s="777"/>
      <c r="I273" s="778"/>
      <c r="J273" s="779"/>
      <c r="K273" s="58"/>
      <c r="L273" s="58"/>
      <c r="M273" s="58"/>
      <c r="N273" s="58"/>
      <c r="O273" s="780"/>
    </row>
    <row r="274" customFormat="false" ht="15" hidden="false" customHeight="false" outlineLevel="0" collapsed="false">
      <c r="C274" s="782" t="s">
        <v>700</v>
      </c>
      <c r="D274" s="783" t="n">
        <v>21827624</v>
      </c>
      <c r="E274" s="735" t="s">
        <v>701</v>
      </c>
      <c r="G274" s="784"/>
      <c r="H274" s="784"/>
      <c r="I274" s="785" t="n">
        <f aca="false">'I &amp; M TCOS'!L2</f>
        <v>2017</v>
      </c>
      <c r="J274" s="462"/>
      <c r="K274" s="786" t="s">
        <v>702</v>
      </c>
      <c r="L274" s="786"/>
      <c r="M274" s="786"/>
      <c r="N274" s="786"/>
      <c r="O274" s="786"/>
    </row>
    <row r="275" customFormat="false" ht="12.75" hidden="false" customHeight="false" outlineLevel="0" collapsed="false">
      <c r="C275" s="782" t="s">
        <v>703</v>
      </c>
      <c r="D275" s="787" t="n">
        <v>2013</v>
      </c>
      <c r="E275" s="782" t="s">
        <v>704</v>
      </c>
      <c r="F275" s="784"/>
      <c r="H275" s="20"/>
      <c r="I275" s="788" t="n">
        <f aca="false">IF(G268="",0,$F$15)</f>
        <v>0</v>
      </c>
      <c r="J275" s="789"/>
      <c r="K275" s="379" t="s">
        <v>702</v>
      </c>
    </row>
    <row r="276" customFormat="false" ht="12.75" hidden="false" customHeight="false" outlineLevel="0" collapsed="false">
      <c r="C276" s="782" t="s">
        <v>705</v>
      </c>
      <c r="D276" s="783" t="n">
        <v>4</v>
      </c>
      <c r="E276" s="782" t="s">
        <v>706</v>
      </c>
      <c r="F276" s="784"/>
      <c r="H276" s="20"/>
      <c r="I276" s="790" t="n">
        <f aca="false">$G$68</f>
        <v>0.134827222293242</v>
      </c>
      <c r="J276" s="791"/>
      <c r="K276" s="20" t="str">
        <f aca="false">"          INPUT PROJECTED ARR (WITH &amp; WITHOUT INCENTIVES) FROM EACH PRIOR YEAR"</f>
        <v>          INPUT PROJECTED ARR (WITH &amp; WITHOUT INCENTIVES) FROM EACH PRIOR YEAR</v>
      </c>
    </row>
    <row r="277" customFormat="false" ht="12.75" hidden="false" customHeight="false" outlineLevel="0" collapsed="false">
      <c r="C277" s="782" t="s">
        <v>707</v>
      </c>
      <c r="D277" s="792" t="n">
        <f aca="false">G$80</f>
        <v>61</v>
      </c>
      <c r="E277" s="782" t="s">
        <v>708</v>
      </c>
      <c r="F277" s="784"/>
      <c r="H277" s="20"/>
      <c r="I277" s="790" t="n">
        <f aca="false">IF(G268="",I276,$G$67)</f>
        <v>0.134827222293242</v>
      </c>
      <c r="J277" s="793"/>
      <c r="K277" s="20" t="s">
        <v>709</v>
      </c>
    </row>
    <row r="278" customFormat="false" ht="13.5" hidden="false" customHeight="false" outlineLevel="0" collapsed="false">
      <c r="C278" s="782" t="s">
        <v>710</v>
      </c>
      <c r="D278" s="794" t="s">
        <v>711</v>
      </c>
      <c r="E278" s="795" t="s">
        <v>712</v>
      </c>
      <c r="F278" s="796"/>
      <c r="G278" s="797"/>
      <c r="H278" s="797"/>
      <c r="I278" s="770" t="n">
        <f aca="false">IF(D274=0,0,D274/D277)</f>
        <v>357829.901639344</v>
      </c>
      <c r="J278" s="379"/>
      <c r="K278" s="379" t="s">
        <v>713</v>
      </c>
      <c r="L278" s="379"/>
      <c r="M278" s="379"/>
      <c r="N278" s="379"/>
      <c r="O278" s="137"/>
    </row>
    <row r="279" customFormat="false" ht="51" hidden="false" customHeight="false" outlineLevel="0" collapsed="false">
      <c r="A279" s="674"/>
      <c r="B279" s="798"/>
      <c r="C279" s="799" t="s">
        <v>700</v>
      </c>
      <c r="D279" s="800" t="s">
        <v>714</v>
      </c>
      <c r="E279" s="801" t="s">
        <v>715</v>
      </c>
      <c r="F279" s="800" t="s">
        <v>716</v>
      </c>
      <c r="G279" s="801" t="s">
        <v>717</v>
      </c>
      <c r="H279" s="802" t="s">
        <v>717</v>
      </c>
      <c r="I279" s="799" t="s">
        <v>718</v>
      </c>
      <c r="J279" s="803"/>
      <c r="K279" s="801" t="s">
        <v>719</v>
      </c>
      <c r="L279" s="804"/>
      <c r="M279" s="801" t="s">
        <v>719</v>
      </c>
      <c r="N279" s="804"/>
      <c r="O279" s="804"/>
    </row>
    <row r="280" customFormat="false" ht="13.5" hidden="false" customHeight="false" outlineLevel="0" collapsed="false">
      <c r="C280" s="806" t="s">
        <v>720</v>
      </c>
      <c r="D280" s="807" t="s">
        <v>721</v>
      </c>
      <c r="E280" s="806" t="s">
        <v>474</v>
      </c>
      <c r="F280" s="807" t="s">
        <v>721</v>
      </c>
      <c r="G280" s="808" t="s">
        <v>722</v>
      </c>
      <c r="H280" s="809" t="s">
        <v>723</v>
      </c>
      <c r="I280" s="810" t="s">
        <v>724</v>
      </c>
      <c r="J280" s="811"/>
      <c r="K280" s="808" t="s">
        <v>725</v>
      </c>
      <c r="L280" s="812"/>
      <c r="M280" s="808" t="s">
        <v>723</v>
      </c>
      <c r="N280" s="812"/>
      <c r="O280" s="812"/>
    </row>
    <row r="281" customFormat="false" ht="12.75" hidden="false" customHeight="false" outlineLevel="0" collapsed="false">
      <c r="C281" s="813" t="n">
        <f aca="false">IF(D275="","-",D275)</f>
        <v>2013</v>
      </c>
      <c r="D281" s="752" t="n">
        <f aca="false">+D274</f>
        <v>21827624</v>
      </c>
      <c r="E281" s="814" t="n">
        <f aca="false">+I278/12*(12-D276)</f>
        <v>238553.267759563</v>
      </c>
      <c r="F281" s="752" t="n">
        <f aca="false">+D281-E281</f>
        <v>21589070.7322404</v>
      </c>
      <c r="G281" s="815" t="n">
        <f aca="false">+$I$276*((D281+F281)/2)+E281</f>
        <v>3165429.44371037</v>
      </c>
      <c r="H281" s="816" t="n">
        <f aca="false">+$I$277*((D281+F281)/2)+E281</f>
        <v>3165429.44371037</v>
      </c>
      <c r="I281" s="817" t="n">
        <f aca="false">+H281-G281</f>
        <v>0</v>
      </c>
      <c r="J281" s="817"/>
      <c r="K281" s="822" t="n">
        <v>1301059</v>
      </c>
      <c r="L281" s="819"/>
      <c r="M281" s="822" t="n">
        <v>1301059</v>
      </c>
      <c r="N281" s="819"/>
      <c r="O281" s="819"/>
    </row>
    <row r="282" customFormat="false" ht="12.75" hidden="false" customHeight="false" outlineLevel="0" collapsed="false">
      <c r="C282" s="813" t="n">
        <f aca="false">IF(D275="","-",+C281+1)</f>
        <v>2014</v>
      </c>
      <c r="D282" s="752" t="n">
        <f aca="false">F281</f>
        <v>21589070.7322404</v>
      </c>
      <c r="E282" s="820" t="n">
        <f aca="false">IF(D282&gt;$I$278,$I$278,D282)</f>
        <v>357829.901639344</v>
      </c>
      <c r="F282" s="752" t="n">
        <f aca="false">+D282-E282</f>
        <v>21231240.8306011</v>
      </c>
      <c r="G282" s="814" t="n">
        <f aca="false">+$I$276*((D282+F282)/2)+E282</f>
        <v>3244501.73451391</v>
      </c>
      <c r="H282" s="821" t="n">
        <f aca="false">+$I$277*((D282+F282)/2)+E282</f>
        <v>3244501.73451391</v>
      </c>
      <c r="I282" s="817" t="n">
        <f aca="false">+H282-G282</f>
        <v>0</v>
      </c>
      <c r="J282" s="817"/>
      <c r="K282" s="822" t="n">
        <v>3243481</v>
      </c>
      <c r="L282" s="823"/>
      <c r="M282" s="822" t="n">
        <v>3243481</v>
      </c>
      <c r="N282" s="823"/>
      <c r="O282" s="823"/>
    </row>
    <row r="283" customFormat="false" ht="12.75" hidden="false" customHeight="false" outlineLevel="0" collapsed="false">
      <c r="C283" s="813" t="n">
        <f aca="false">IF(D275="","-",+C282+1)</f>
        <v>2015</v>
      </c>
      <c r="D283" s="752" t="n">
        <f aca="false">F282</f>
        <v>21231240.8306011</v>
      </c>
      <c r="E283" s="820" t="n">
        <f aca="false">IF(D283&gt;$I$278,$I$278,D283)</f>
        <v>357829.901639344</v>
      </c>
      <c r="F283" s="752" t="n">
        <f aca="false">+D283-E283</f>
        <v>20873410.9289617</v>
      </c>
      <c r="G283" s="814" t="n">
        <f aca="false">+$I$276*((D283+F283)/2)+E283</f>
        <v>3196256.52282241</v>
      </c>
      <c r="H283" s="821" t="n">
        <f aca="false">+$I$277*((D283+F283)/2)+E283</f>
        <v>3196256.52282241</v>
      </c>
      <c r="I283" s="817" t="n">
        <f aca="false">+H283-G283</f>
        <v>0</v>
      </c>
      <c r="J283" s="817"/>
      <c r="K283" s="822" t="n">
        <v>3604460</v>
      </c>
      <c r="L283" s="823"/>
      <c r="M283" s="822" t="n">
        <v>3604460</v>
      </c>
      <c r="N283" s="823"/>
      <c r="O283" s="823"/>
    </row>
    <row r="284" customFormat="false" ht="12.75" hidden="false" customHeight="false" outlineLevel="0" collapsed="false">
      <c r="C284" s="813" t="n">
        <f aca="false">IF(D275="","-",+C283+1)</f>
        <v>2016</v>
      </c>
      <c r="D284" s="752" t="n">
        <f aca="false">F283</f>
        <v>20873410.9289617</v>
      </c>
      <c r="E284" s="820" t="n">
        <f aca="false">IF(D284&gt;$I$278,$I$278,D284)</f>
        <v>357829.901639344</v>
      </c>
      <c r="F284" s="752" t="n">
        <f aca="false">+D284-E284</f>
        <v>20515581.0273224</v>
      </c>
      <c r="G284" s="814" t="n">
        <f aca="false">+$I$276*((D284+F284)/2)+E284</f>
        <v>3148011.31113091</v>
      </c>
      <c r="H284" s="821" t="n">
        <f aca="false">+$I$277*((D284+F284)/2)+E284</f>
        <v>3148011.31113091</v>
      </c>
      <c r="I284" s="817" t="n">
        <f aca="false">+H284-G284</f>
        <v>0</v>
      </c>
      <c r="J284" s="817"/>
      <c r="K284" s="822"/>
      <c r="L284" s="823"/>
      <c r="M284" s="822"/>
      <c r="N284" s="823"/>
      <c r="O284" s="823"/>
    </row>
    <row r="285" customFormat="false" ht="12.75" hidden="false" customHeight="false" outlineLevel="0" collapsed="false">
      <c r="C285" s="813" t="n">
        <f aca="false">IF(D275="","-",+C284+1)</f>
        <v>2017</v>
      </c>
      <c r="D285" s="752" t="n">
        <f aca="false">F284</f>
        <v>20515581.0273224</v>
      </c>
      <c r="E285" s="820" t="n">
        <f aca="false">IF(D285&gt;$I$278,$I$278,D285)</f>
        <v>357829.901639344</v>
      </c>
      <c r="F285" s="752" t="n">
        <f aca="false">+D285-E285</f>
        <v>20157751.1256831</v>
      </c>
      <c r="G285" s="814" t="n">
        <f aca="false">+$I$276*((D285+F285)/2)+E285</f>
        <v>3099766.09943941</v>
      </c>
      <c r="H285" s="821" t="n">
        <f aca="false">+$I$277*((D285+F285)/2)+E285</f>
        <v>3099766.09943941</v>
      </c>
      <c r="I285" s="817" t="n">
        <f aca="false">+H285-G285</f>
        <v>0</v>
      </c>
      <c r="J285" s="817"/>
      <c r="K285" s="822"/>
      <c r="L285" s="823"/>
      <c r="M285" s="822"/>
      <c r="N285" s="823"/>
      <c r="O285" s="823"/>
    </row>
    <row r="286" customFormat="false" ht="12.75" hidden="false" customHeight="false" outlineLevel="0" collapsed="false">
      <c r="C286" s="813" t="n">
        <f aca="false">IF(D275="","-",+C285+1)</f>
        <v>2018</v>
      </c>
      <c r="D286" s="752" t="n">
        <f aca="false">F285</f>
        <v>20157751.1256831</v>
      </c>
      <c r="E286" s="820" t="n">
        <f aca="false">IF(D286&gt;$I$278,$I$278,D286)</f>
        <v>357829.901639344</v>
      </c>
      <c r="F286" s="752" t="n">
        <f aca="false">+D286-E286</f>
        <v>19799921.2240437</v>
      </c>
      <c r="G286" s="814" t="n">
        <f aca="false">+$I$276*((D286+F286)/2)+E286</f>
        <v>3051520.88774792</v>
      </c>
      <c r="H286" s="821" t="n">
        <f aca="false">+$I$277*((D286+F286)/2)+E286</f>
        <v>3051520.88774792</v>
      </c>
      <c r="I286" s="817" t="n">
        <f aca="false">+H286-G286</f>
        <v>0</v>
      </c>
      <c r="J286" s="817"/>
      <c r="K286" s="822"/>
      <c r="L286" s="823"/>
      <c r="M286" s="822"/>
      <c r="N286" s="823"/>
      <c r="O286" s="823"/>
    </row>
    <row r="287" customFormat="false" ht="12.75" hidden="false" customHeight="false" outlineLevel="0" collapsed="false">
      <c r="C287" s="813" t="n">
        <f aca="false">IF(D275="","-",+C286+1)</f>
        <v>2019</v>
      </c>
      <c r="D287" s="752" t="n">
        <f aca="false">F286</f>
        <v>19799921.2240437</v>
      </c>
      <c r="E287" s="820" t="n">
        <f aca="false">IF(D287&gt;$I$278,$I$278,D287)</f>
        <v>357829.901639344</v>
      </c>
      <c r="F287" s="752" t="n">
        <f aca="false">+D287-E287</f>
        <v>19442091.3224044</v>
      </c>
      <c r="G287" s="814" t="n">
        <f aca="false">+$I$276*((D287+F287)/2)+E287</f>
        <v>3003275.67605642</v>
      </c>
      <c r="H287" s="821" t="n">
        <f aca="false">+$I$277*((D287+F287)/2)+E287</f>
        <v>3003275.67605642</v>
      </c>
      <c r="I287" s="817" t="n">
        <f aca="false">+H287-G287</f>
        <v>0</v>
      </c>
      <c r="J287" s="817"/>
      <c r="K287" s="822"/>
      <c r="L287" s="823"/>
      <c r="M287" s="822"/>
      <c r="N287" s="823"/>
      <c r="O287" s="823"/>
    </row>
    <row r="288" customFormat="false" ht="12.75" hidden="false" customHeight="false" outlineLevel="0" collapsed="false">
      <c r="C288" s="813" t="n">
        <f aca="false">IF(D275="","-",+C287+1)</f>
        <v>2020</v>
      </c>
      <c r="D288" s="752" t="n">
        <f aca="false">F287</f>
        <v>19442091.3224044</v>
      </c>
      <c r="E288" s="820" t="n">
        <f aca="false">IF(D288&gt;$I$278,$I$278,D288)</f>
        <v>357829.901639344</v>
      </c>
      <c r="F288" s="752" t="n">
        <f aca="false">+D288-E288</f>
        <v>19084261.420765</v>
      </c>
      <c r="G288" s="814" t="n">
        <f aca="false">+$I$276*((D288+F288)/2)+E288</f>
        <v>2955030.46436492</v>
      </c>
      <c r="H288" s="821" t="n">
        <f aca="false">+$I$277*((D288+F288)/2)+E288</f>
        <v>2955030.46436492</v>
      </c>
      <c r="I288" s="817" t="n">
        <f aca="false">+H288-G288</f>
        <v>0</v>
      </c>
      <c r="J288" s="817"/>
      <c r="K288" s="822"/>
      <c r="L288" s="823"/>
      <c r="M288" s="822"/>
      <c r="N288" s="823"/>
      <c r="O288" s="823"/>
    </row>
    <row r="289" customFormat="false" ht="12.75" hidden="false" customHeight="false" outlineLevel="0" collapsed="false">
      <c r="C289" s="813" t="n">
        <f aca="false">IF(D275="","-",+C288+1)</f>
        <v>2021</v>
      </c>
      <c r="D289" s="752" t="n">
        <f aca="false">F288</f>
        <v>19084261.420765</v>
      </c>
      <c r="E289" s="820" t="n">
        <f aca="false">IF(D289&gt;$I$278,$I$278,D289)</f>
        <v>357829.901639344</v>
      </c>
      <c r="F289" s="752" t="n">
        <f aca="false">+D289-E289</f>
        <v>18726431.5191257</v>
      </c>
      <c r="G289" s="814" t="n">
        <f aca="false">+$I$276*((D289+F289)/2)+E289</f>
        <v>2906785.25267343</v>
      </c>
      <c r="H289" s="821" t="n">
        <f aca="false">+$I$277*((D289+F289)/2)+E289</f>
        <v>2906785.25267343</v>
      </c>
      <c r="I289" s="817" t="n">
        <f aca="false">+H289-G289</f>
        <v>0</v>
      </c>
      <c r="J289" s="817"/>
      <c r="K289" s="822"/>
      <c r="L289" s="823"/>
      <c r="M289" s="822"/>
      <c r="N289" s="823"/>
      <c r="O289" s="823"/>
    </row>
    <row r="290" customFormat="false" ht="12.75" hidden="false" customHeight="false" outlineLevel="0" collapsed="false">
      <c r="C290" s="813" t="n">
        <f aca="false">IF(D275="","-",+C289+1)</f>
        <v>2022</v>
      </c>
      <c r="D290" s="752" t="n">
        <f aca="false">F289</f>
        <v>18726431.5191257</v>
      </c>
      <c r="E290" s="820" t="n">
        <f aca="false">IF(D290&gt;$I$278,$I$278,D290)</f>
        <v>357829.901639344</v>
      </c>
      <c r="F290" s="752" t="n">
        <f aca="false">+D290-E290</f>
        <v>18368601.6174863</v>
      </c>
      <c r="G290" s="814" t="n">
        <f aca="false">+$I$276*((D290+F290)/2)+E290</f>
        <v>2858540.04098193</v>
      </c>
      <c r="H290" s="821" t="n">
        <f aca="false">+$I$277*((D290+F290)/2)+E290</f>
        <v>2858540.04098193</v>
      </c>
      <c r="I290" s="817" t="n">
        <f aca="false">+H290-G290</f>
        <v>0</v>
      </c>
      <c r="J290" s="817"/>
      <c r="K290" s="822"/>
      <c r="L290" s="823"/>
      <c r="M290" s="822"/>
      <c r="N290" s="823"/>
      <c r="O290" s="823"/>
    </row>
    <row r="291" customFormat="false" ht="12.75" hidden="false" customHeight="false" outlineLevel="0" collapsed="false">
      <c r="C291" s="813" t="n">
        <f aca="false">IF(D275="","-",+C290+1)</f>
        <v>2023</v>
      </c>
      <c r="D291" s="752" t="n">
        <f aca="false">F290</f>
        <v>18368601.6174863</v>
      </c>
      <c r="E291" s="820" t="n">
        <f aca="false">IF(D291&gt;$I$278,$I$278,D291)</f>
        <v>357829.901639344</v>
      </c>
      <c r="F291" s="752" t="n">
        <f aca="false">+D291-E291</f>
        <v>18010771.715847</v>
      </c>
      <c r="G291" s="814" t="n">
        <f aca="false">+$I$276*((D291+F291)/2)+E291</f>
        <v>2810294.82929043</v>
      </c>
      <c r="H291" s="821" t="n">
        <f aca="false">+$I$277*((D291+F291)/2)+E291</f>
        <v>2810294.82929043</v>
      </c>
      <c r="I291" s="817" t="n">
        <f aca="false">+H291-G291</f>
        <v>0</v>
      </c>
      <c r="J291" s="817"/>
      <c r="K291" s="822"/>
      <c r="L291" s="823"/>
      <c r="M291" s="822"/>
      <c r="N291" s="823"/>
      <c r="O291" s="823"/>
    </row>
    <row r="292" customFormat="false" ht="12.75" hidden="false" customHeight="false" outlineLevel="0" collapsed="false">
      <c r="C292" s="813" t="n">
        <f aca="false">IF(D275="","-",+C291+1)</f>
        <v>2024</v>
      </c>
      <c r="D292" s="752" t="n">
        <f aca="false">F291</f>
        <v>18010771.715847</v>
      </c>
      <c r="E292" s="820" t="n">
        <f aca="false">IF(D292&gt;$I$278,$I$278,D292)</f>
        <v>357829.901639344</v>
      </c>
      <c r="F292" s="752" t="n">
        <f aca="false">+D292-E292</f>
        <v>17652941.8142076</v>
      </c>
      <c r="G292" s="814" t="n">
        <f aca="false">+$I$276*((D292+F292)/2)+E292</f>
        <v>2762049.61759893</v>
      </c>
      <c r="H292" s="821" t="n">
        <f aca="false">+$I$277*((D292+F292)/2)+E292</f>
        <v>2762049.61759893</v>
      </c>
      <c r="I292" s="817" t="n">
        <f aca="false">+H292-G292</f>
        <v>0</v>
      </c>
      <c r="J292" s="817"/>
      <c r="K292" s="822"/>
      <c r="L292" s="823"/>
      <c r="M292" s="822"/>
      <c r="N292" s="823"/>
      <c r="O292" s="823"/>
    </row>
    <row r="293" customFormat="false" ht="12.75" hidden="false" customHeight="false" outlineLevel="0" collapsed="false">
      <c r="C293" s="813" t="n">
        <f aca="false">IF(D275="","-",+C292+1)</f>
        <v>2025</v>
      </c>
      <c r="D293" s="752" t="n">
        <f aca="false">F292</f>
        <v>17652941.8142076</v>
      </c>
      <c r="E293" s="820" t="n">
        <f aca="false">IF(D293&gt;$I$278,$I$278,D293)</f>
        <v>357829.901639344</v>
      </c>
      <c r="F293" s="752" t="n">
        <f aca="false">+D293-E293</f>
        <v>17295111.9125683</v>
      </c>
      <c r="G293" s="814" t="n">
        <f aca="false">+$I$276*((D293+F293)/2)+E293</f>
        <v>2713804.40590744</v>
      </c>
      <c r="H293" s="821" t="n">
        <f aca="false">+$I$277*((D293+F293)/2)+E293</f>
        <v>2713804.40590744</v>
      </c>
      <c r="I293" s="817" t="n">
        <f aca="false">+H293-G293</f>
        <v>0</v>
      </c>
      <c r="J293" s="817"/>
      <c r="K293" s="822"/>
      <c r="L293" s="823"/>
      <c r="M293" s="822"/>
      <c r="N293" s="823"/>
      <c r="O293" s="823"/>
    </row>
    <row r="294" customFormat="false" ht="12.75" hidden="false" customHeight="false" outlineLevel="0" collapsed="false">
      <c r="C294" s="813" t="n">
        <f aca="false">IF(D275="","-",+C293+1)</f>
        <v>2026</v>
      </c>
      <c r="D294" s="752" t="n">
        <f aca="false">F293</f>
        <v>17295111.9125683</v>
      </c>
      <c r="E294" s="820" t="n">
        <f aca="false">IF(D294&gt;$I$278,$I$278,D294)</f>
        <v>357829.901639344</v>
      </c>
      <c r="F294" s="752" t="n">
        <f aca="false">+D294-E294</f>
        <v>16937282.0109289</v>
      </c>
      <c r="G294" s="814" t="n">
        <f aca="false">+$I$276*((D294+F294)/2)+E294</f>
        <v>2665559.19421594</v>
      </c>
      <c r="H294" s="821" t="n">
        <f aca="false">+$I$277*((D294+F294)/2)+E294</f>
        <v>2665559.19421594</v>
      </c>
      <c r="I294" s="817" t="n">
        <f aca="false">+H294-G294</f>
        <v>0</v>
      </c>
      <c r="J294" s="817"/>
      <c r="K294" s="822"/>
      <c r="L294" s="823"/>
      <c r="M294" s="822"/>
      <c r="N294" s="823"/>
      <c r="O294" s="823"/>
    </row>
    <row r="295" customFormat="false" ht="12.75" hidden="false" customHeight="false" outlineLevel="0" collapsed="false">
      <c r="C295" s="813" t="n">
        <f aca="false">IF(D275="","-",+C294+1)</f>
        <v>2027</v>
      </c>
      <c r="D295" s="752" t="n">
        <f aca="false">F294</f>
        <v>16937282.0109289</v>
      </c>
      <c r="E295" s="820" t="n">
        <f aca="false">IF(D295&gt;$I$278,$I$278,D295)</f>
        <v>357829.901639344</v>
      </c>
      <c r="F295" s="752" t="n">
        <f aca="false">+D295-E295</f>
        <v>16579452.1092896</v>
      </c>
      <c r="G295" s="814" t="n">
        <f aca="false">+$I$276*((D295+F295)/2)+E295</f>
        <v>2617313.98252444</v>
      </c>
      <c r="H295" s="821" t="n">
        <f aca="false">+$I$277*((D295+F295)/2)+E295</f>
        <v>2617313.98252444</v>
      </c>
      <c r="I295" s="817" t="n">
        <f aca="false">+H295-G295</f>
        <v>0</v>
      </c>
      <c r="J295" s="817"/>
      <c r="K295" s="822"/>
      <c r="L295" s="823"/>
      <c r="M295" s="822"/>
      <c r="N295" s="823"/>
      <c r="O295" s="823"/>
    </row>
    <row r="296" customFormat="false" ht="12.75" hidden="false" customHeight="false" outlineLevel="0" collapsed="false">
      <c r="C296" s="813" t="n">
        <f aca="false">IF(D275="","-",+C295+1)</f>
        <v>2028</v>
      </c>
      <c r="D296" s="752" t="n">
        <f aca="false">F295</f>
        <v>16579452.1092896</v>
      </c>
      <c r="E296" s="820" t="n">
        <f aca="false">IF(D296&gt;$I$278,$I$278,D296)</f>
        <v>357829.901639344</v>
      </c>
      <c r="F296" s="752" t="n">
        <f aca="false">+D296-E296</f>
        <v>16221622.2076503</v>
      </c>
      <c r="G296" s="814" t="n">
        <f aca="false">+$I$276*((D296+F296)/2)+E296</f>
        <v>2569068.77083295</v>
      </c>
      <c r="H296" s="821" t="n">
        <f aca="false">+$I$277*((D296+F296)/2)+E296</f>
        <v>2569068.77083295</v>
      </c>
      <c r="I296" s="817" t="n">
        <f aca="false">+H296-G296</f>
        <v>0</v>
      </c>
      <c r="J296" s="817"/>
      <c r="K296" s="822"/>
      <c r="L296" s="823"/>
      <c r="M296" s="822"/>
      <c r="N296" s="823"/>
      <c r="O296" s="823"/>
    </row>
    <row r="297" customFormat="false" ht="12.75" hidden="false" customHeight="false" outlineLevel="0" collapsed="false">
      <c r="C297" s="813" t="n">
        <f aca="false">IF(D275="","-",+C296+1)</f>
        <v>2029</v>
      </c>
      <c r="D297" s="752" t="n">
        <f aca="false">F296</f>
        <v>16221622.2076503</v>
      </c>
      <c r="E297" s="820" t="n">
        <f aca="false">IF(D297&gt;$I$278,$I$278,D297)</f>
        <v>357829.901639344</v>
      </c>
      <c r="F297" s="752" t="n">
        <f aca="false">+D297-E297</f>
        <v>15863792.3060109</v>
      </c>
      <c r="G297" s="814" t="n">
        <f aca="false">+$I$276*((D297+F297)/2)+E297</f>
        <v>2520823.55914145</v>
      </c>
      <c r="H297" s="821" t="n">
        <f aca="false">+$I$277*((D297+F297)/2)+E297</f>
        <v>2520823.55914145</v>
      </c>
      <c r="I297" s="817" t="n">
        <f aca="false">+H297-G297</f>
        <v>0</v>
      </c>
      <c r="J297" s="817"/>
      <c r="K297" s="822"/>
      <c r="L297" s="823"/>
      <c r="M297" s="822"/>
      <c r="N297" s="823"/>
      <c r="O297" s="823"/>
    </row>
    <row r="298" customFormat="false" ht="12.75" hidden="false" customHeight="false" outlineLevel="0" collapsed="false">
      <c r="C298" s="813" t="n">
        <f aca="false">IF(D275="","-",+C297+1)</f>
        <v>2030</v>
      </c>
      <c r="D298" s="752" t="n">
        <f aca="false">F297</f>
        <v>15863792.3060109</v>
      </c>
      <c r="E298" s="820" t="n">
        <f aca="false">IF(D298&gt;$I$278,$I$278,D298)</f>
        <v>357829.901639344</v>
      </c>
      <c r="F298" s="752" t="n">
        <f aca="false">+D298-E298</f>
        <v>15505962.4043716</v>
      </c>
      <c r="G298" s="814" t="n">
        <f aca="false">+$I$276*((D298+F298)/2)+E298</f>
        <v>2472578.34744995</v>
      </c>
      <c r="H298" s="821" t="n">
        <f aca="false">+$I$277*((D298+F298)/2)+E298</f>
        <v>2472578.34744995</v>
      </c>
      <c r="I298" s="817" t="n">
        <f aca="false">+H298-G298</f>
        <v>0</v>
      </c>
      <c r="J298" s="817"/>
      <c r="K298" s="822"/>
      <c r="L298" s="823"/>
      <c r="M298" s="822"/>
      <c r="N298" s="823"/>
      <c r="O298" s="823"/>
    </row>
    <row r="299" customFormat="false" ht="12.75" hidden="false" customHeight="false" outlineLevel="0" collapsed="false">
      <c r="C299" s="813" t="n">
        <f aca="false">IF(D275="","-",+C298+1)</f>
        <v>2031</v>
      </c>
      <c r="D299" s="752" t="n">
        <f aca="false">F298</f>
        <v>15505962.4043716</v>
      </c>
      <c r="E299" s="820" t="n">
        <f aca="false">IF(D299&gt;$I$278,$I$278,D299)</f>
        <v>357829.901639344</v>
      </c>
      <c r="F299" s="752" t="n">
        <f aca="false">+D299-E299</f>
        <v>15148132.5027322</v>
      </c>
      <c r="G299" s="814" t="n">
        <f aca="false">+$I$276*((D299+F299)/2)+E299</f>
        <v>2424333.13575846</v>
      </c>
      <c r="H299" s="821" t="n">
        <f aca="false">+$I$277*((D299+F299)/2)+E299</f>
        <v>2424333.13575846</v>
      </c>
      <c r="I299" s="817" t="n">
        <f aca="false">+H299-G299</f>
        <v>0</v>
      </c>
      <c r="J299" s="817"/>
      <c r="K299" s="822"/>
      <c r="L299" s="823"/>
      <c r="M299" s="822"/>
      <c r="N299" s="823"/>
      <c r="O299" s="823"/>
    </row>
    <row r="300" customFormat="false" ht="12.75" hidden="false" customHeight="false" outlineLevel="0" collapsed="false">
      <c r="C300" s="813" t="n">
        <f aca="false">IF(D275="","-",+C299+1)</f>
        <v>2032</v>
      </c>
      <c r="D300" s="752" t="n">
        <f aca="false">F299</f>
        <v>15148132.5027322</v>
      </c>
      <c r="E300" s="820" t="n">
        <f aca="false">IF(D300&gt;$I$278,$I$278,D300)</f>
        <v>357829.901639344</v>
      </c>
      <c r="F300" s="752" t="n">
        <f aca="false">+D300-E300</f>
        <v>14790302.6010929</v>
      </c>
      <c r="G300" s="814" t="n">
        <f aca="false">+$I$276*((D300+F300)/2)+E300</f>
        <v>2376087.92406696</v>
      </c>
      <c r="H300" s="821" t="n">
        <f aca="false">+$I$277*((D300+F300)/2)+E300</f>
        <v>2376087.92406696</v>
      </c>
      <c r="I300" s="817" t="n">
        <f aca="false">+H300-G300</f>
        <v>0</v>
      </c>
      <c r="J300" s="817"/>
      <c r="K300" s="822"/>
      <c r="L300" s="823"/>
      <c r="M300" s="822"/>
      <c r="N300" s="823"/>
      <c r="O300" s="823"/>
    </row>
    <row r="301" customFormat="false" ht="12.75" hidden="false" customHeight="false" outlineLevel="0" collapsed="false">
      <c r="C301" s="813" t="n">
        <f aca="false">IF(D275="","-",+C300+1)</f>
        <v>2033</v>
      </c>
      <c r="D301" s="752" t="n">
        <f aca="false">F300</f>
        <v>14790302.6010929</v>
      </c>
      <c r="E301" s="820" t="n">
        <f aca="false">IF(D301&gt;$I$278,$I$278,D301)</f>
        <v>357829.901639344</v>
      </c>
      <c r="F301" s="752" t="n">
        <f aca="false">+D301-E301</f>
        <v>14432472.6994535</v>
      </c>
      <c r="G301" s="814" t="n">
        <f aca="false">+$I$276*((D301+F301)/2)+E301</f>
        <v>2327842.71237546</v>
      </c>
      <c r="H301" s="821" t="n">
        <f aca="false">+$I$277*((D301+F301)/2)+E301</f>
        <v>2327842.71237546</v>
      </c>
      <c r="I301" s="817" t="n">
        <f aca="false">+H301-G301</f>
        <v>0</v>
      </c>
      <c r="J301" s="817"/>
      <c r="K301" s="822"/>
      <c r="L301" s="823"/>
      <c r="M301" s="822"/>
      <c r="N301" s="823"/>
      <c r="O301" s="823"/>
    </row>
    <row r="302" customFormat="false" ht="12.75" hidden="false" customHeight="false" outlineLevel="0" collapsed="false">
      <c r="C302" s="813" t="n">
        <f aca="false">IF(D275="","-",+C301+1)</f>
        <v>2034</v>
      </c>
      <c r="D302" s="752" t="n">
        <f aca="false">F301</f>
        <v>14432472.6994535</v>
      </c>
      <c r="E302" s="820" t="n">
        <f aca="false">IF(D302&gt;$I$278,$I$278,D302)</f>
        <v>357829.901639344</v>
      </c>
      <c r="F302" s="752" t="n">
        <f aca="false">+D302-E302</f>
        <v>14074642.7978142</v>
      </c>
      <c r="G302" s="814" t="n">
        <f aca="false">+$I$276*((D302+F302)/2)+E302</f>
        <v>2279597.50068397</v>
      </c>
      <c r="H302" s="821" t="n">
        <f aca="false">+$I$277*((D302+F302)/2)+E302</f>
        <v>2279597.50068397</v>
      </c>
      <c r="I302" s="817" t="n">
        <f aca="false">+H302-G302</f>
        <v>0</v>
      </c>
      <c r="J302" s="817"/>
      <c r="K302" s="822"/>
      <c r="L302" s="823"/>
      <c r="M302" s="822"/>
      <c r="N302" s="823"/>
      <c r="O302" s="823"/>
    </row>
    <row r="303" customFormat="false" ht="12.75" hidden="false" customHeight="false" outlineLevel="0" collapsed="false">
      <c r="C303" s="813" t="n">
        <f aca="false">IF(D275="","-",+C302+1)</f>
        <v>2035</v>
      </c>
      <c r="D303" s="752" t="n">
        <f aca="false">F302</f>
        <v>14074642.7978142</v>
      </c>
      <c r="E303" s="820" t="n">
        <f aca="false">IF(D303&gt;$I$278,$I$278,D303)</f>
        <v>357829.901639344</v>
      </c>
      <c r="F303" s="752" t="n">
        <f aca="false">+D303-E303</f>
        <v>13716812.8961748</v>
      </c>
      <c r="G303" s="814" t="n">
        <f aca="false">+$I$276*((D303+F303)/2)+E303</f>
        <v>2231352.28899247</v>
      </c>
      <c r="H303" s="821" t="n">
        <f aca="false">+$I$277*((D303+F303)/2)+E303</f>
        <v>2231352.28899247</v>
      </c>
      <c r="I303" s="817" t="n">
        <f aca="false">+H303-G303</f>
        <v>0</v>
      </c>
      <c r="J303" s="817"/>
      <c r="K303" s="822"/>
      <c r="L303" s="823"/>
      <c r="M303" s="822"/>
      <c r="N303" s="823"/>
      <c r="O303" s="823"/>
    </row>
    <row r="304" customFormat="false" ht="12.75" hidden="false" customHeight="false" outlineLevel="0" collapsed="false">
      <c r="C304" s="813" t="n">
        <f aca="false">IF(D275="","-",+C303+1)</f>
        <v>2036</v>
      </c>
      <c r="D304" s="752" t="n">
        <f aca="false">F303</f>
        <v>13716812.8961748</v>
      </c>
      <c r="E304" s="820" t="n">
        <f aca="false">IF(D304&gt;$I$278,$I$278,D304)</f>
        <v>357829.901639344</v>
      </c>
      <c r="F304" s="752" t="n">
        <f aca="false">+D304-E304</f>
        <v>13358982.9945355</v>
      </c>
      <c r="G304" s="814" t="n">
        <f aca="false">+$I$276*((D304+F304)/2)+E304</f>
        <v>2183107.07730097</v>
      </c>
      <c r="H304" s="821" t="n">
        <f aca="false">+$I$277*((D304+F304)/2)+E304</f>
        <v>2183107.07730097</v>
      </c>
      <c r="I304" s="817" t="n">
        <f aca="false">+H304-G304</f>
        <v>0</v>
      </c>
      <c r="J304" s="817"/>
      <c r="K304" s="822"/>
      <c r="L304" s="823"/>
      <c r="M304" s="822"/>
      <c r="N304" s="823"/>
      <c r="O304" s="823"/>
    </row>
    <row r="305" customFormat="false" ht="12.75" hidden="false" customHeight="false" outlineLevel="0" collapsed="false">
      <c r="C305" s="813" t="n">
        <f aca="false">IF(D275="","-",+C304+1)</f>
        <v>2037</v>
      </c>
      <c r="D305" s="752" t="n">
        <f aca="false">F304</f>
        <v>13358982.9945355</v>
      </c>
      <c r="E305" s="820" t="n">
        <f aca="false">IF(D305&gt;$I$278,$I$278,D305)</f>
        <v>357829.901639344</v>
      </c>
      <c r="F305" s="752" t="n">
        <f aca="false">+D305-E305</f>
        <v>13001153.0928962</v>
      </c>
      <c r="G305" s="814" t="n">
        <f aca="false">+$I$276*((D305+F305)/2)+E305</f>
        <v>2134861.86560948</v>
      </c>
      <c r="H305" s="821" t="n">
        <f aca="false">+$I$277*((D305+F305)/2)+E305</f>
        <v>2134861.86560948</v>
      </c>
      <c r="I305" s="817" t="n">
        <f aca="false">+H305-G305</f>
        <v>0</v>
      </c>
      <c r="J305" s="817"/>
      <c r="K305" s="822"/>
      <c r="L305" s="823"/>
      <c r="M305" s="822"/>
      <c r="N305" s="823"/>
      <c r="O305" s="823"/>
    </row>
    <row r="306" customFormat="false" ht="12.75" hidden="false" customHeight="false" outlineLevel="0" collapsed="false">
      <c r="C306" s="813" t="n">
        <f aca="false">IF(D275="","-",+C305+1)</f>
        <v>2038</v>
      </c>
      <c r="D306" s="752" t="n">
        <f aca="false">F305</f>
        <v>13001153.0928962</v>
      </c>
      <c r="E306" s="820" t="n">
        <f aca="false">IF(D306&gt;$I$278,$I$278,D306)</f>
        <v>357829.901639344</v>
      </c>
      <c r="F306" s="752" t="n">
        <f aca="false">+D306-E306</f>
        <v>12643323.1912568</v>
      </c>
      <c r="G306" s="814" t="n">
        <f aca="false">+$I$276*((D306+F306)/2)+E306</f>
        <v>2086616.65391798</v>
      </c>
      <c r="H306" s="821" t="n">
        <f aca="false">+$I$277*((D306+F306)/2)+E306</f>
        <v>2086616.65391798</v>
      </c>
      <c r="I306" s="817" t="n">
        <f aca="false">+H306-G306</f>
        <v>0</v>
      </c>
      <c r="J306" s="817"/>
      <c r="K306" s="822"/>
      <c r="L306" s="823"/>
      <c r="M306" s="822"/>
      <c r="N306" s="823"/>
      <c r="O306" s="823"/>
    </row>
    <row r="307" customFormat="false" ht="12.75" hidden="false" customHeight="false" outlineLevel="0" collapsed="false">
      <c r="C307" s="813" t="n">
        <f aca="false">IF(D275="","-",+C306+1)</f>
        <v>2039</v>
      </c>
      <c r="D307" s="752" t="n">
        <f aca="false">F306</f>
        <v>12643323.1912568</v>
      </c>
      <c r="E307" s="820" t="n">
        <f aca="false">IF(D307&gt;$I$278,$I$278,D307)</f>
        <v>357829.901639344</v>
      </c>
      <c r="F307" s="752" t="n">
        <f aca="false">+D307-E307</f>
        <v>12285493.2896175</v>
      </c>
      <c r="G307" s="814" t="n">
        <f aca="false">+$I$276*((D307+F307)/2)+E307</f>
        <v>2038371.44222648</v>
      </c>
      <c r="H307" s="821" t="n">
        <f aca="false">+$I$277*((D307+F307)/2)+E307</f>
        <v>2038371.44222648</v>
      </c>
      <c r="I307" s="817" t="n">
        <f aca="false">+H307-G307</f>
        <v>0</v>
      </c>
      <c r="J307" s="817"/>
      <c r="K307" s="822"/>
      <c r="L307" s="823"/>
      <c r="M307" s="822"/>
      <c r="N307" s="823"/>
      <c r="O307" s="823"/>
    </row>
    <row r="308" customFormat="false" ht="12.75" hidden="false" customHeight="false" outlineLevel="0" collapsed="false">
      <c r="C308" s="813" t="n">
        <f aca="false">IF(D275="","-",+C307+1)</f>
        <v>2040</v>
      </c>
      <c r="D308" s="752" t="n">
        <f aca="false">F307</f>
        <v>12285493.2896175</v>
      </c>
      <c r="E308" s="820" t="n">
        <f aca="false">IF(D308&gt;$I$278,$I$278,D308)</f>
        <v>357829.901639344</v>
      </c>
      <c r="F308" s="752" t="n">
        <f aca="false">+D308-E308</f>
        <v>11927663.3879781</v>
      </c>
      <c r="G308" s="814" t="n">
        <f aca="false">+$I$276*((D308+F308)/2)+E308</f>
        <v>1990126.23053498</v>
      </c>
      <c r="H308" s="821" t="n">
        <f aca="false">+$I$277*((D308+F308)/2)+E308</f>
        <v>1990126.23053498</v>
      </c>
      <c r="I308" s="817" t="n">
        <f aca="false">+H308-G308</f>
        <v>0</v>
      </c>
      <c r="J308" s="817"/>
      <c r="K308" s="822"/>
      <c r="L308" s="823"/>
      <c r="M308" s="822"/>
      <c r="N308" s="823"/>
      <c r="O308" s="823"/>
    </row>
    <row r="309" customFormat="false" ht="12.75" hidden="false" customHeight="false" outlineLevel="0" collapsed="false">
      <c r="C309" s="813" t="n">
        <f aca="false">IF(D275="","-",+C308+1)</f>
        <v>2041</v>
      </c>
      <c r="D309" s="752" t="n">
        <f aca="false">F308</f>
        <v>11927663.3879781</v>
      </c>
      <c r="E309" s="820" t="n">
        <f aca="false">IF(D309&gt;$I$278,$I$278,D309)</f>
        <v>357829.901639344</v>
      </c>
      <c r="F309" s="752" t="n">
        <f aca="false">+D309-E309</f>
        <v>11569833.4863388</v>
      </c>
      <c r="G309" s="814" t="n">
        <f aca="false">+$I$276*((D309+F309)/2)+E309</f>
        <v>1941881.01884349</v>
      </c>
      <c r="H309" s="821" t="n">
        <f aca="false">+$I$277*((D309+F309)/2)+E309</f>
        <v>1941881.01884349</v>
      </c>
      <c r="I309" s="817" t="n">
        <f aca="false">+H309-G309</f>
        <v>0</v>
      </c>
      <c r="J309" s="817"/>
      <c r="K309" s="822"/>
      <c r="L309" s="823"/>
      <c r="M309" s="822"/>
      <c r="N309" s="823"/>
      <c r="O309" s="823"/>
    </row>
    <row r="310" customFormat="false" ht="12.75" hidden="false" customHeight="false" outlineLevel="0" collapsed="false">
      <c r="C310" s="813" t="n">
        <f aca="false">IF(D275="","-",+C309+1)</f>
        <v>2042</v>
      </c>
      <c r="D310" s="752" t="n">
        <f aca="false">F309</f>
        <v>11569833.4863388</v>
      </c>
      <c r="E310" s="820" t="n">
        <f aca="false">IF(D310&gt;$I$278,$I$278,D310)</f>
        <v>357829.901639344</v>
      </c>
      <c r="F310" s="752" t="n">
        <f aca="false">+D310-E310</f>
        <v>11212003.5846994</v>
      </c>
      <c r="G310" s="814" t="n">
        <f aca="false">+$I$276*((D310+F310)/2)+E310</f>
        <v>1893635.80715199</v>
      </c>
      <c r="H310" s="821" t="n">
        <f aca="false">+$I$277*((D310+F310)/2)+E310</f>
        <v>1893635.80715199</v>
      </c>
      <c r="I310" s="817" t="n">
        <f aca="false">+H310-G310</f>
        <v>0</v>
      </c>
      <c r="J310" s="817"/>
      <c r="K310" s="822"/>
      <c r="L310" s="823"/>
      <c r="M310" s="822"/>
      <c r="N310" s="823"/>
      <c r="O310" s="823"/>
    </row>
    <row r="311" customFormat="false" ht="12.75" hidden="false" customHeight="false" outlineLevel="0" collapsed="false">
      <c r="C311" s="813" t="n">
        <f aca="false">IF(D275="","-",+C310+1)</f>
        <v>2043</v>
      </c>
      <c r="D311" s="752" t="n">
        <f aca="false">F310</f>
        <v>11212003.5846994</v>
      </c>
      <c r="E311" s="820" t="n">
        <f aca="false">IF(D311&gt;$I$278,$I$278,D311)</f>
        <v>357829.901639344</v>
      </c>
      <c r="F311" s="752" t="n">
        <f aca="false">+D311-E311</f>
        <v>10854173.6830601</v>
      </c>
      <c r="G311" s="814" t="n">
        <f aca="false">+$I$276*((D311+F311)/2)+E311</f>
        <v>1845390.59546049</v>
      </c>
      <c r="H311" s="821" t="n">
        <f aca="false">+$I$277*((D311+F311)/2)+E311</f>
        <v>1845390.59546049</v>
      </c>
      <c r="I311" s="817" t="n">
        <f aca="false">+H311-G311</f>
        <v>0</v>
      </c>
      <c r="J311" s="817"/>
      <c r="K311" s="822"/>
      <c r="L311" s="823"/>
      <c r="M311" s="822"/>
      <c r="N311" s="823"/>
      <c r="O311" s="823"/>
    </row>
    <row r="312" customFormat="false" ht="12.75" hidden="false" customHeight="false" outlineLevel="0" collapsed="false">
      <c r="C312" s="813" t="n">
        <f aca="false">IF(D275="","-",+C311+1)</f>
        <v>2044</v>
      </c>
      <c r="D312" s="752" t="n">
        <f aca="false">F311</f>
        <v>10854173.6830601</v>
      </c>
      <c r="E312" s="820" t="n">
        <f aca="false">IF(D312&gt;$I$278,$I$278,D312)</f>
        <v>357829.901639344</v>
      </c>
      <c r="F312" s="752" t="n">
        <f aca="false">+D312-E312</f>
        <v>10496343.7814207</v>
      </c>
      <c r="G312" s="814" t="n">
        <f aca="false">+$I$276*((D312+F312)/2)+E312</f>
        <v>1797145.383769</v>
      </c>
      <c r="H312" s="821" t="n">
        <f aca="false">+$I$277*((D312+F312)/2)+E312</f>
        <v>1797145.383769</v>
      </c>
      <c r="I312" s="817" t="n">
        <f aca="false">+H312-G312</f>
        <v>0</v>
      </c>
      <c r="J312" s="817"/>
      <c r="K312" s="822"/>
      <c r="L312" s="823"/>
      <c r="M312" s="822"/>
      <c r="N312" s="823"/>
      <c r="O312" s="823"/>
    </row>
    <row r="313" customFormat="false" ht="12.75" hidden="false" customHeight="false" outlineLevel="0" collapsed="false">
      <c r="C313" s="813" t="n">
        <f aca="false">IF(D275="","-",+C312+1)</f>
        <v>2045</v>
      </c>
      <c r="D313" s="752" t="n">
        <f aca="false">F312</f>
        <v>10496343.7814207</v>
      </c>
      <c r="E313" s="820" t="n">
        <f aca="false">IF(D313&gt;$I$278,$I$278,D313)</f>
        <v>357829.901639344</v>
      </c>
      <c r="F313" s="752" t="n">
        <f aca="false">+D313-E313</f>
        <v>10138513.8797814</v>
      </c>
      <c r="G313" s="814" t="n">
        <f aca="false">+$I$276*((D313+F313)/2)+E313</f>
        <v>1748900.1720775</v>
      </c>
      <c r="H313" s="821" t="n">
        <f aca="false">+$I$277*((D313+F313)/2)+E313</f>
        <v>1748900.1720775</v>
      </c>
      <c r="I313" s="817" t="n">
        <f aca="false">+H313-G313</f>
        <v>0</v>
      </c>
      <c r="J313" s="817"/>
      <c r="K313" s="822"/>
      <c r="L313" s="823"/>
      <c r="M313" s="822"/>
      <c r="N313" s="823"/>
      <c r="O313" s="823"/>
    </row>
    <row r="314" customFormat="false" ht="12.75" hidden="false" customHeight="false" outlineLevel="0" collapsed="false">
      <c r="C314" s="813" t="n">
        <f aca="false">IF(D275="","-",+C313+1)</f>
        <v>2046</v>
      </c>
      <c r="D314" s="752" t="n">
        <f aca="false">F313</f>
        <v>10138513.8797814</v>
      </c>
      <c r="E314" s="820" t="n">
        <f aca="false">IF(D314&gt;$I$278,$I$278,D314)</f>
        <v>357829.901639344</v>
      </c>
      <c r="F314" s="752" t="n">
        <f aca="false">+D314-E314</f>
        <v>9780683.97814206</v>
      </c>
      <c r="G314" s="814" t="n">
        <f aca="false">+$I$276*((D314+F314)/2)+E314</f>
        <v>1700654.960386</v>
      </c>
      <c r="H314" s="821" t="n">
        <f aca="false">+$I$277*((D314+F314)/2)+E314</f>
        <v>1700654.960386</v>
      </c>
      <c r="I314" s="817" t="n">
        <f aca="false">+H314-G314</f>
        <v>0</v>
      </c>
      <c r="J314" s="817"/>
      <c r="K314" s="822"/>
      <c r="L314" s="823"/>
      <c r="M314" s="822"/>
      <c r="N314" s="823"/>
      <c r="O314" s="823"/>
    </row>
    <row r="315" customFormat="false" ht="12.75" hidden="false" customHeight="false" outlineLevel="0" collapsed="false">
      <c r="C315" s="813" t="n">
        <f aca="false">IF(D275="","-",+C314+1)</f>
        <v>2047</v>
      </c>
      <c r="D315" s="752" t="n">
        <f aca="false">F314</f>
        <v>9780683.97814206</v>
      </c>
      <c r="E315" s="820" t="n">
        <f aca="false">IF(D315&gt;$I$278,$I$278,D315)</f>
        <v>357829.901639344</v>
      </c>
      <c r="F315" s="752" t="n">
        <f aca="false">+D315-E315</f>
        <v>9422854.07650271</v>
      </c>
      <c r="G315" s="814" t="n">
        <f aca="false">+$I$276*((D315+F315)/2)+E315</f>
        <v>1652409.74869451</v>
      </c>
      <c r="H315" s="821" t="n">
        <f aca="false">+$I$277*((D315+F315)/2)+E315</f>
        <v>1652409.74869451</v>
      </c>
      <c r="I315" s="817" t="n">
        <f aca="false">+H315-G315</f>
        <v>0</v>
      </c>
      <c r="J315" s="817"/>
      <c r="K315" s="822"/>
      <c r="L315" s="823"/>
      <c r="M315" s="822"/>
      <c r="N315" s="823"/>
      <c r="O315" s="823"/>
    </row>
    <row r="316" customFormat="false" ht="12.75" hidden="false" customHeight="false" outlineLevel="0" collapsed="false">
      <c r="C316" s="813" t="n">
        <f aca="false">IF(D275="","-",+C315+1)</f>
        <v>2048</v>
      </c>
      <c r="D316" s="752" t="n">
        <f aca="false">F315</f>
        <v>9422854.07650271</v>
      </c>
      <c r="E316" s="820" t="n">
        <f aca="false">IF(D316&gt;$I$278,$I$278,D316)</f>
        <v>357829.901639344</v>
      </c>
      <c r="F316" s="752" t="n">
        <f aca="false">+D316-E316</f>
        <v>9065024.17486337</v>
      </c>
      <c r="G316" s="814" t="n">
        <f aca="false">+$I$276*((D316+F316)/2)+E316</f>
        <v>1604164.53700301</v>
      </c>
      <c r="H316" s="821" t="n">
        <f aca="false">+$I$277*((D316+F316)/2)+E316</f>
        <v>1604164.53700301</v>
      </c>
      <c r="I316" s="817" t="n">
        <f aca="false">+H316-G316</f>
        <v>0</v>
      </c>
      <c r="J316" s="817"/>
      <c r="K316" s="822"/>
      <c r="L316" s="823"/>
      <c r="M316" s="822"/>
      <c r="N316" s="823"/>
      <c r="O316" s="823"/>
    </row>
    <row r="317" customFormat="false" ht="12.75" hidden="false" customHeight="false" outlineLevel="0" collapsed="false">
      <c r="C317" s="813" t="n">
        <f aca="false">IF(D275="","-",+C316+1)</f>
        <v>2049</v>
      </c>
      <c r="D317" s="752" t="n">
        <f aca="false">F316</f>
        <v>9065024.17486337</v>
      </c>
      <c r="E317" s="820" t="n">
        <f aca="false">IF(D317&gt;$I$278,$I$278,D317)</f>
        <v>357829.901639344</v>
      </c>
      <c r="F317" s="752" t="n">
        <f aca="false">+D317-E317</f>
        <v>8707194.27322402</v>
      </c>
      <c r="G317" s="814" t="n">
        <f aca="false">+$I$276*((D317+F317)/2)+E317</f>
        <v>1555919.32531151</v>
      </c>
      <c r="H317" s="821" t="n">
        <f aca="false">+$I$277*((D317+F317)/2)+E317</f>
        <v>1555919.32531151</v>
      </c>
      <c r="I317" s="817" t="n">
        <f aca="false">+H317-G317</f>
        <v>0</v>
      </c>
      <c r="J317" s="817"/>
      <c r="K317" s="822"/>
      <c r="L317" s="823"/>
      <c r="M317" s="822"/>
      <c r="N317" s="823"/>
      <c r="O317" s="823"/>
    </row>
    <row r="318" customFormat="false" ht="12.75" hidden="false" customHeight="false" outlineLevel="0" collapsed="false">
      <c r="C318" s="813" t="n">
        <f aca="false">IF(D275="","-",+C317+1)</f>
        <v>2050</v>
      </c>
      <c r="D318" s="752" t="n">
        <f aca="false">F317</f>
        <v>8707194.27322402</v>
      </c>
      <c r="E318" s="820" t="n">
        <f aca="false">IF(D318&gt;$I$278,$I$278,D318)</f>
        <v>357829.901639344</v>
      </c>
      <c r="F318" s="752" t="n">
        <f aca="false">+D318-E318</f>
        <v>8349364.37158468</v>
      </c>
      <c r="G318" s="814" t="n">
        <f aca="false">+$I$276*((D318+F318)/2)+E318</f>
        <v>1507674.11362002</v>
      </c>
      <c r="H318" s="821" t="n">
        <f aca="false">+$I$277*((D318+F318)/2)+E318</f>
        <v>1507674.11362002</v>
      </c>
      <c r="I318" s="817" t="n">
        <f aca="false">+H318-G318</f>
        <v>0</v>
      </c>
      <c r="J318" s="817"/>
      <c r="K318" s="822"/>
      <c r="L318" s="823"/>
      <c r="M318" s="822"/>
      <c r="N318" s="823"/>
      <c r="O318" s="823"/>
    </row>
    <row r="319" customFormat="false" ht="12.75" hidden="false" customHeight="false" outlineLevel="0" collapsed="false">
      <c r="C319" s="813" t="n">
        <f aca="false">IF(D275="","-",+C318+1)</f>
        <v>2051</v>
      </c>
      <c r="D319" s="752" t="n">
        <f aca="false">F318</f>
        <v>8349364.37158468</v>
      </c>
      <c r="E319" s="820" t="n">
        <f aca="false">IF(D319&gt;$I$278,$I$278,D319)</f>
        <v>357829.901639344</v>
      </c>
      <c r="F319" s="752" t="n">
        <f aca="false">+D319-E319</f>
        <v>7991534.46994534</v>
      </c>
      <c r="G319" s="814" t="n">
        <f aca="false">+$I$276*((D319+F319)/2)+E319</f>
        <v>1459428.90192852</v>
      </c>
      <c r="H319" s="821" t="n">
        <f aca="false">+$I$277*((D319+F319)/2)+E319</f>
        <v>1459428.90192852</v>
      </c>
      <c r="I319" s="817" t="n">
        <f aca="false">+H319-G319</f>
        <v>0</v>
      </c>
      <c r="J319" s="817"/>
      <c r="K319" s="822"/>
      <c r="L319" s="823"/>
      <c r="M319" s="822"/>
      <c r="N319" s="823"/>
      <c r="O319" s="823"/>
    </row>
    <row r="320" customFormat="false" ht="12.75" hidden="false" customHeight="false" outlineLevel="0" collapsed="false">
      <c r="C320" s="813" t="n">
        <f aca="false">IF(D275="","-",+C319+1)</f>
        <v>2052</v>
      </c>
      <c r="D320" s="752" t="n">
        <f aca="false">F319</f>
        <v>7991534.46994534</v>
      </c>
      <c r="E320" s="820" t="n">
        <f aca="false">IF(D320&gt;$I$278,$I$278,D320)</f>
        <v>357829.901639344</v>
      </c>
      <c r="F320" s="752" t="n">
        <f aca="false">+D320-E320</f>
        <v>7633704.56830599</v>
      </c>
      <c r="G320" s="814" t="n">
        <f aca="false">+$I$276*((D320+F320)/2)+E320</f>
        <v>1411183.69023702</v>
      </c>
      <c r="H320" s="821" t="n">
        <f aca="false">+$I$277*((D320+F320)/2)+E320</f>
        <v>1411183.69023702</v>
      </c>
      <c r="I320" s="817" t="n">
        <f aca="false">+H320-G320</f>
        <v>0</v>
      </c>
      <c r="J320" s="817"/>
      <c r="K320" s="822"/>
      <c r="L320" s="823"/>
      <c r="M320" s="822"/>
      <c r="N320" s="823"/>
      <c r="O320" s="823"/>
    </row>
    <row r="321" customFormat="false" ht="12.75" hidden="false" customHeight="false" outlineLevel="0" collapsed="false">
      <c r="C321" s="813" t="n">
        <f aca="false">IF(D275="","-",+C320+1)</f>
        <v>2053</v>
      </c>
      <c r="D321" s="752" t="n">
        <f aca="false">F320</f>
        <v>7633704.56830599</v>
      </c>
      <c r="E321" s="820" t="n">
        <f aca="false">IF(D321&gt;$I$278,$I$278,D321)</f>
        <v>357829.901639344</v>
      </c>
      <c r="F321" s="752" t="n">
        <f aca="false">+D321-E321</f>
        <v>7275874.66666665</v>
      </c>
      <c r="G321" s="814" t="n">
        <f aca="false">+$I$276*((D321+F321)/2)+E321</f>
        <v>1362938.47854553</v>
      </c>
      <c r="H321" s="821" t="n">
        <f aca="false">+$I$277*((D321+F321)/2)+E321</f>
        <v>1362938.47854553</v>
      </c>
      <c r="I321" s="817" t="n">
        <f aca="false">+H321-G321</f>
        <v>0</v>
      </c>
      <c r="J321" s="817"/>
      <c r="K321" s="822"/>
      <c r="L321" s="823"/>
      <c r="M321" s="822"/>
      <c r="N321" s="823"/>
      <c r="O321" s="823"/>
    </row>
    <row r="322" customFormat="false" ht="12.75" hidden="false" customHeight="false" outlineLevel="0" collapsed="false">
      <c r="C322" s="813" t="n">
        <f aca="false">IF(D275="","-",+C321+1)</f>
        <v>2054</v>
      </c>
      <c r="D322" s="752" t="n">
        <f aca="false">F321</f>
        <v>7275874.66666665</v>
      </c>
      <c r="E322" s="820" t="n">
        <f aca="false">IF(D322&gt;$I$278,$I$278,D322)</f>
        <v>357829.901639344</v>
      </c>
      <c r="F322" s="752" t="n">
        <f aca="false">+D322-E322</f>
        <v>6918044.7650273</v>
      </c>
      <c r="G322" s="814" t="n">
        <f aca="false">+$I$276*((D322+F322)/2)+E322</f>
        <v>1314693.26685403</v>
      </c>
      <c r="H322" s="821" t="n">
        <f aca="false">+$I$277*((D322+F322)/2)+E322</f>
        <v>1314693.26685403</v>
      </c>
      <c r="I322" s="817" t="n">
        <f aca="false">+H322-G322</f>
        <v>0</v>
      </c>
      <c r="J322" s="817"/>
      <c r="K322" s="822"/>
      <c r="L322" s="823"/>
      <c r="M322" s="822"/>
      <c r="N322" s="823"/>
      <c r="O322" s="823"/>
    </row>
    <row r="323" customFormat="false" ht="12.75" hidden="false" customHeight="false" outlineLevel="0" collapsed="false">
      <c r="C323" s="813" t="n">
        <f aca="false">IF(D275="","-",+C322+1)</f>
        <v>2055</v>
      </c>
      <c r="D323" s="752" t="n">
        <f aca="false">F322</f>
        <v>6918044.7650273</v>
      </c>
      <c r="E323" s="820" t="n">
        <f aca="false">IF(D323&gt;$I$278,$I$278,D323)</f>
        <v>357829.901639344</v>
      </c>
      <c r="F323" s="752" t="n">
        <f aca="false">+D323-E323</f>
        <v>6560214.86338796</v>
      </c>
      <c r="G323" s="814" t="n">
        <f aca="false">+$I$276*((D323+F323)/2)+E323</f>
        <v>1266448.05516253</v>
      </c>
      <c r="H323" s="821" t="n">
        <f aca="false">+$I$277*((D323+F323)/2)+E323</f>
        <v>1266448.05516253</v>
      </c>
      <c r="I323" s="817" t="n">
        <f aca="false">+H323-G323</f>
        <v>0</v>
      </c>
      <c r="J323" s="817"/>
      <c r="K323" s="822"/>
      <c r="L323" s="823"/>
      <c r="M323" s="822"/>
      <c r="N323" s="823"/>
      <c r="O323" s="823"/>
    </row>
    <row r="324" customFormat="false" ht="12.75" hidden="false" customHeight="false" outlineLevel="0" collapsed="false">
      <c r="C324" s="813" t="n">
        <f aca="false">IF(D275="","-",+C323+1)</f>
        <v>2056</v>
      </c>
      <c r="D324" s="752" t="n">
        <f aca="false">F323</f>
        <v>6560214.86338796</v>
      </c>
      <c r="E324" s="820" t="n">
        <f aca="false">IF(D324&gt;$I$278,$I$278,D324)</f>
        <v>357829.901639344</v>
      </c>
      <c r="F324" s="752" t="n">
        <f aca="false">+D324-E324</f>
        <v>6202384.96174862</v>
      </c>
      <c r="G324" s="814" t="n">
        <f aca="false">+$I$276*((D324+F324)/2)+E324</f>
        <v>1218202.84347104</v>
      </c>
      <c r="H324" s="821" t="n">
        <f aca="false">+$I$277*((D324+F324)/2)+E324</f>
        <v>1218202.84347104</v>
      </c>
      <c r="I324" s="817" t="n">
        <f aca="false">+H324-G324</f>
        <v>0</v>
      </c>
      <c r="J324" s="817"/>
      <c r="K324" s="822"/>
      <c r="L324" s="823"/>
      <c r="M324" s="822"/>
      <c r="N324" s="823"/>
      <c r="O324" s="823"/>
    </row>
    <row r="325" customFormat="false" ht="12.75" hidden="false" customHeight="false" outlineLevel="0" collapsed="false">
      <c r="C325" s="813" t="n">
        <f aca="false">IF(D275="","-",+C324+1)</f>
        <v>2057</v>
      </c>
      <c r="D325" s="752" t="n">
        <f aca="false">F324</f>
        <v>6202384.96174862</v>
      </c>
      <c r="E325" s="820" t="n">
        <f aca="false">IF(D325&gt;$I$278,$I$278,D325)</f>
        <v>357829.901639344</v>
      </c>
      <c r="F325" s="752" t="n">
        <f aca="false">+D325-E325</f>
        <v>5844555.06010927</v>
      </c>
      <c r="G325" s="814" t="n">
        <f aca="false">+$I$276*((D325+F325)/2)+E325</f>
        <v>1169957.63177954</v>
      </c>
      <c r="H325" s="821" t="n">
        <f aca="false">+$I$277*((D325+F325)/2)+E325</f>
        <v>1169957.63177954</v>
      </c>
      <c r="I325" s="817" t="n">
        <f aca="false">+H325-G325</f>
        <v>0</v>
      </c>
      <c r="J325" s="817"/>
      <c r="K325" s="822"/>
      <c r="L325" s="823"/>
      <c r="M325" s="822"/>
      <c r="N325" s="823"/>
      <c r="O325" s="823"/>
    </row>
    <row r="326" customFormat="false" ht="12.75" hidden="false" customHeight="false" outlineLevel="0" collapsed="false">
      <c r="C326" s="813" t="n">
        <f aca="false">IF(D275="","-",+C325+1)</f>
        <v>2058</v>
      </c>
      <c r="D326" s="752" t="n">
        <f aca="false">F325</f>
        <v>5844555.06010927</v>
      </c>
      <c r="E326" s="820" t="n">
        <f aca="false">IF(D326&gt;$I$278,$I$278,D326)</f>
        <v>357829.901639344</v>
      </c>
      <c r="F326" s="752" t="n">
        <f aca="false">+D326-E326</f>
        <v>5486725.15846993</v>
      </c>
      <c r="G326" s="814" t="n">
        <f aca="false">+$I$276*((D326+F326)/2)+E326</f>
        <v>1121712.42008804</v>
      </c>
      <c r="H326" s="821" t="n">
        <f aca="false">+$I$277*((D326+F326)/2)+E326</f>
        <v>1121712.42008804</v>
      </c>
      <c r="I326" s="817" t="n">
        <f aca="false">+H326-G326</f>
        <v>0</v>
      </c>
      <c r="J326" s="817"/>
      <c r="K326" s="822"/>
      <c r="L326" s="823"/>
      <c r="M326" s="822"/>
      <c r="N326" s="823"/>
      <c r="O326" s="823"/>
    </row>
    <row r="327" customFormat="false" ht="12.75" hidden="false" customHeight="false" outlineLevel="0" collapsed="false">
      <c r="C327" s="813" t="n">
        <f aca="false">IF(D275="","-",+C326+1)</f>
        <v>2059</v>
      </c>
      <c r="D327" s="752" t="n">
        <f aca="false">F326</f>
        <v>5486725.15846993</v>
      </c>
      <c r="E327" s="820" t="n">
        <f aca="false">IF(D327&gt;$I$278,$I$278,D327)</f>
        <v>357829.901639344</v>
      </c>
      <c r="F327" s="752" t="n">
        <f aca="false">+D327-E327</f>
        <v>5128895.25683058</v>
      </c>
      <c r="G327" s="814" t="n">
        <f aca="false">+$I$276*((D327+F327)/2)+E327</f>
        <v>1073467.20839655</v>
      </c>
      <c r="H327" s="821" t="n">
        <f aca="false">+$I$277*((D327+F327)/2)+E327</f>
        <v>1073467.20839655</v>
      </c>
      <c r="I327" s="817" t="n">
        <f aca="false">+H327-G327</f>
        <v>0</v>
      </c>
      <c r="J327" s="817"/>
      <c r="K327" s="822"/>
      <c r="L327" s="823"/>
      <c r="M327" s="822"/>
      <c r="N327" s="823"/>
      <c r="O327" s="823"/>
    </row>
    <row r="328" customFormat="false" ht="12.75" hidden="false" customHeight="false" outlineLevel="0" collapsed="false">
      <c r="C328" s="813" t="n">
        <f aca="false">IF(D275="","-",+C327+1)</f>
        <v>2060</v>
      </c>
      <c r="D328" s="752" t="n">
        <f aca="false">F327</f>
        <v>5128895.25683058</v>
      </c>
      <c r="E328" s="820" t="n">
        <f aca="false">IF(D328&gt;$I$278,$I$278,D328)</f>
        <v>357829.901639344</v>
      </c>
      <c r="F328" s="752" t="n">
        <f aca="false">+D328-E328</f>
        <v>4771065.35519124</v>
      </c>
      <c r="G328" s="814" t="n">
        <f aca="false">+$I$276*((D328+F328)/2)+E328</f>
        <v>1025221.99670505</v>
      </c>
      <c r="H328" s="821" t="n">
        <f aca="false">+$I$277*((D328+F328)/2)+E328</f>
        <v>1025221.99670505</v>
      </c>
      <c r="I328" s="817" t="n">
        <f aca="false">+H328-G328</f>
        <v>0</v>
      </c>
      <c r="J328" s="817"/>
      <c r="K328" s="822"/>
      <c r="L328" s="823"/>
      <c r="M328" s="822"/>
      <c r="N328" s="823"/>
      <c r="O328" s="823"/>
    </row>
    <row r="329" customFormat="false" ht="12.75" hidden="false" customHeight="false" outlineLevel="0" collapsed="false">
      <c r="C329" s="813" t="n">
        <f aca="false">IF(D275="","-",+C328+1)</f>
        <v>2061</v>
      </c>
      <c r="D329" s="752" t="n">
        <f aca="false">F328</f>
        <v>4771065.35519124</v>
      </c>
      <c r="E329" s="820" t="n">
        <f aca="false">IF(D329&gt;$I$278,$I$278,D329)</f>
        <v>357829.901639344</v>
      </c>
      <c r="F329" s="752" t="n">
        <f aca="false">+D329-E329</f>
        <v>4413235.45355189</v>
      </c>
      <c r="G329" s="814" t="n">
        <f aca="false">+$I$276*((D329+F329)/2)+E329</f>
        <v>976976.785013551</v>
      </c>
      <c r="H329" s="821" t="n">
        <f aca="false">+$I$277*((D329+F329)/2)+E329</f>
        <v>976976.785013551</v>
      </c>
      <c r="I329" s="817" t="n">
        <f aca="false">+H329-G329</f>
        <v>0</v>
      </c>
      <c r="J329" s="817"/>
      <c r="K329" s="822"/>
      <c r="L329" s="823"/>
      <c r="M329" s="822"/>
      <c r="N329" s="823"/>
      <c r="O329" s="823"/>
    </row>
    <row r="330" customFormat="false" ht="12.75" hidden="false" customHeight="false" outlineLevel="0" collapsed="false">
      <c r="C330" s="813" t="n">
        <f aca="false">IF(D275="","-",+C329+1)</f>
        <v>2062</v>
      </c>
      <c r="D330" s="752" t="n">
        <f aca="false">F329</f>
        <v>4413235.45355189</v>
      </c>
      <c r="E330" s="820" t="n">
        <f aca="false">IF(D330&gt;$I$278,$I$278,D330)</f>
        <v>357829.901639344</v>
      </c>
      <c r="F330" s="752" t="n">
        <f aca="false">+D330-E330</f>
        <v>4055405.55191255</v>
      </c>
      <c r="G330" s="814" t="n">
        <f aca="false">+$I$276*((D330+F330)/2)+E330</f>
        <v>928731.573322055</v>
      </c>
      <c r="H330" s="821" t="n">
        <f aca="false">+$I$277*((D330+F330)/2)+E330</f>
        <v>928731.573322055</v>
      </c>
      <c r="I330" s="817" t="n">
        <f aca="false">+H330-G330</f>
        <v>0</v>
      </c>
      <c r="J330" s="817"/>
      <c r="K330" s="822"/>
      <c r="L330" s="823"/>
      <c r="M330" s="822"/>
      <c r="N330" s="823"/>
      <c r="O330" s="823"/>
    </row>
    <row r="331" customFormat="false" ht="12.75" hidden="false" customHeight="false" outlineLevel="0" collapsed="false">
      <c r="C331" s="813" t="n">
        <f aca="false">IF(D275="","-",+C330+1)</f>
        <v>2063</v>
      </c>
      <c r="D331" s="752" t="n">
        <f aca="false">F330</f>
        <v>4055405.55191255</v>
      </c>
      <c r="E331" s="820" t="n">
        <f aca="false">IF(D331&gt;$I$278,$I$278,D331)</f>
        <v>357829.901639344</v>
      </c>
      <c r="F331" s="752" t="n">
        <f aca="false">+D331-E331</f>
        <v>3697575.65027321</v>
      </c>
      <c r="G331" s="814" t="n">
        <f aca="false">+$I$276*((D331+F331)/2)+E331</f>
        <v>880486.361630558</v>
      </c>
      <c r="H331" s="821" t="n">
        <f aca="false">+$I$277*((D331+F331)/2)+E331</f>
        <v>880486.361630558</v>
      </c>
      <c r="I331" s="817" t="n">
        <f aca="false">+H331-G331</f>
        <v>0</v>
      </c>
      <c r="J331" s="817"/>
      <c r="K331" s="822"/>
      <c r="L331" s="823"/>
      <c r="M331" s="822"/>
      <c r="N331" s="823"/>
      <c r="O331" s="823"/>
    </row>
    <row r="332" customFormat="false" ht="12.75" hidden="false" customHeight="false" outlineLevel="0" collapsed="false">
      <c r="C332" s="813" t="n">
        <f aca="false">IF(D275="","-",+C331+1)</f>
        <v>2064</v>
      </c>
      <c r="D332" s="752" t="n">
        <f aca="false">F331</f>
        <v>3697575.65027321</v>
      </c>
      <c r="E332" s="820" t="n">
        <f aca="false">IF(D332&gt;$I$278,$I$278,D332)</f>
        <v>357829.901639344</v>
      </c>
      <c r="F332" s="752" t="n">
        <f aca="false">+D332-E332</f>
        <v>3339745.74863386</v>
      </c>
      <c r="G332" s="814" t="n">
        <f aca="false">+$I$276*((D332+F332)/2)+E332</f>
        <v>832241.149939061</v>
      </c>
      <c r="H332" s="821" t="n">
        <f aca="false">+$I$277*((D332+F332)/2)+E332</f>
        <v>832241.149939061</v>
      </c>
      <c r="I332" s="817" t="n">
        <f aca="false">+H332-G332</f>
        <v>0</v>
      </c>
      <c r="J332" s="817"/>
      <c r="K332" s="822"/>
      <c r="L332" s="823"/>
      <c r="M332" s="822"/>
      <c r="N332" s="823"/>
      <c r="O332" s="823"/>
    </row>
    <row r="333" customFormat="false" ht="12.75" hidden="false" customHeight="false" outlineLevel="0" collapsed="false">
      <c r="C333" s="813" t="n">
        <f aca="false">IF(D275="","-",+C332+1)</f>
        <v>2065</v>
      </c>
      <c r="D333" s="752" t="n">
        <f aca="false">F332</f>
        <v>3339745.74863386</v>
      </c>
      <c r="E333" s="820" t="n">
        <f aca="false">IF(D333&gt;$I$278,$I$278,D333)</f>
        <v>357829.901639344</v>
      </c>
      <c r="F333" s="752" t="n">
        <f aca="false">+D333-E333</f>
        <v>2981915.84699452</v>
      </c>
      <c r="G333" s="814" t="n">
        <f aca="false">+$I$276*((D333+F333)/2)+E333</f>
        <v>783995.938247564</v>
      </c>
      <c r="H333" s="821" t="n">
        <f aca="false">+$I$277*((D333+F333)/2)+E333</f>
        <v>783995.938247564</v>
      </c>
      <c r="I333" s="817" t="n">
        <f aca="false">+H333-G333</f>
        <v>0</v>
      </c>
      <c r="J333" s="817"/>
      <c r="K333" s="822"/>
      <c r="L333" s="823"/>
      <c r="M333" s="822"/>
      <c r="N333" s="823"/>
      <c r="O333" s="823"/>
    </row>
    <row r="334" customFormat="false" ht="12.75" hidden="false" customHeight="false" outlineLevel="0" collapsed="false">
      <c r="C334" s="813" t="n">
        <f aca="false">IF(D275="","-",+C333+1)</f>
        <v>2066</v>
      </c>
      <c r="D334" s="752" t="n">
        <f aca="false">F333</f>
        <v>2981915.84699452</v>
      </c>
      <c r="E334" s="820" t="n">
        <f aca="false">IF(D334&gt;$I$278,$I$278,D334)</f>
        <v>357829.901639344</v>
      </c>
      <c r="F334" s="752" t="n">
        <f aca="false">+D334-E334</f>
        <v>2624085.94535517</v>
      </c>
      <c r="G334" s="814" t="n">
        <f aca="false">+$I$276*((D334+F334)/2)+E334</f>
        <v>735750.726556067</v>
      </c>
      <c r="H334" s="821" t="n">
        <f aca="false">+$I$277*((D334+F334)/2)+E334</f>
        <v>735750.726556067</v>
      </c>
      <c r="I334" s="817" t="n">
        <f aca="false">+H334-G334</f>
        <v>0</v>
      </c>
      <c r="J334" s="817"/>
      <c r="K334" s="822"/>
      <c r="L334" s="823"/>
      <c r="M334" s="822"/>
      <c r="N334" s="823"/>
      <c r="O334" s="823"/>
    </row>
    <row r="335" customFormat="false" ht="12.75" hidden="false" customHeight="false" outlineLevel="0" collapsed="false">
      <c r="C335" s="813" t="n">
        <f aca="false">IF(D275="","-",+C334+1)</f>
        <v>2067</v>
      </c>
      <c r="D335" s="752" t="n">
        <f aca="false">F334</f>
        <v>2624085.94535517</v>
      </c>
      <c r="E335" s="820" t="n">
        <f aca="false">IF(D335&gt;$I$278,$I$278,D335)</f>
        <v>357829.901639344</v>
      </c>
      <c r="F335" s="752" t="n">
        <f aca="false">+D335-E335</f>
        <v>2266256.04371583</v>
      </c>
      <c r="G335" s="814" t="n">
        <f aca="false">+$I$276*((D335+F335)/2)+E335</f>
        <v>687505.51486457</v>
      </c>
      <c r="H335" s="821" t="n">
        <f aca="false">+$I$277*((D335+F335)/2)+E335</f>
        <v>687505.51486457</v>
      </c>
      <c r="I335" s="817" t="n">
        <f aca="false">+H335-G335</f>
        <v>0</v>
      </c>
      <c r="J335" s="817"/>
      <c r="K335" s="822"/>
      <c r="L335" s="823"/>
      <c r="M335" s="822"/>
      <c r="N335" s="823"/>
      <c r="O335" s="823"/>
    </row>
    <row r="336" customFormat="false" ht="12.75" hidden="false" customHeight="false" outlineLevel="0" collapsed="false">
      <c r="C336" s="813" t="n">
        <f aca="false">IF(D275="","-",+C335+1)</f>
        <v>2068</v>
      </c>
      <c r="D336" s="752" t="n">
        <f aca="false">F335</f>
        <v>2266256.04371583</v>
      </c>
      <c r="E336" s="820" t="n">
        <f aca="false">IF(D336&gt;$I$278,$I$278,D336)</f>
        <v>357829.901639344</v>
      </c>
      <c r="F336" s="752" t="n">
        <f aca="false">+D336-E336</f>
        <v>1908426.14207648</v>
      </c>
      <c r="G336" s="814" t="n">
        <f aca="false">+$I$276*((D336+F336)/2)+E336</f>
        <v>639260.303173074</v>
      </c>
      <c r="H336" s="821" t="n">
        <f aca="false">+$I$277*((D336+F336)/2)+E336</f>
        <v>639260.303173074</v>
      </c>
      <c r="I336" s="817" t="n">
        <f aca="false">+H336-G336</f>
        <v>0</v>
      </c>
      <c r="J336" s="817"/>
      <c r="K336" s="822"/>
      <c r="L336" s="823"/>
      <c r="M336" s="822"/>
      <c r="N336" s="823"/>
      <c r="O336" s="823"/>
    </row>
    <row r="337" customFormat="false" ht="12.75" hidden="false" customHeight="false" outlineLevel="0" collapsed="false">
      <c r="C337" s="813" t="n">
        <f aca="false">IF(D275="","-",+C336+1)</f>
        <v>2069</v>
      </c>
      <c r="D337" s="752" t="n">
        <f aca="false">F336</f>
        <v>1908426.14207648</v>
      </c>
      <c r="E337" s="820" t="n">
        <f aca="false">IF(D337&gt;$I$278,$I$278,D337)</f>
        <v>357829.901639344</v>
      </c>
      <c r="F337" s="752" t="n">
        <f aca="false">+D337-E337</f>
        <v>1550596.24043714</v>
      </c>
      <c r="G337" s="814" t="n">
        <f aca="false">+$I$276*((D337+F337)/2)+E337</f>
        <v>591015.091481577</v>
      </c>
      <c r="H337" s="821" t="n">
        <f aca="false">+$I$277*((D337+F337)/2)+E337</f>
        <v>591015.091481577</v>
      </c>
      <c r="I337" s="817" t="n">
        <f aca="false">+H337-G337</f>
        <v>0</v>
      </c>
      <c r="J337" s="817"/>
      <c r="K337" s="822"/>
      <c r="L337" s="823"/>
      <c r="M337" s="822"/>
      <c r="N337" s="823"/>
      <c r="O337" s="823"/>
    </row>
    <row r="338" customFormat="false" ht="12.75" hidden="false" customHeight="false" outlineLevel="0" collapsed="false">
      <c r="C338" s="813" t="n">
        <f aca="false">IF(D275="","-",+C337+1)</f>
        <v>2070</v>
      </c>
      <c r="D338" s="752" t="n">
        <f aca="false">F337</f>
        <v>1550596.24043714</v>
      </c>
      <c r="E338" s="820" t="n">
        <f aca="false">IF(D338&gt;$I$278,$I$278,D338)</f>
        <v>357829.901639344</v>
      </c>
      <c r="F338" s="752" t="n">
        <f aca="false">+D338-E338</f>
        <v>1192766.3387978</v>
      </c>
      <c r="G338" s="814" t="n">
        <f aca="false">+$I$276*((D338+F338)/2)+E338</f>
        <v>542769.87979008</v>
      </c>
      <c r="H338" s="821" t="n">
        <f aca="false">+$I$277*((D338+F338)/2)+E338</f>
        <v>542769.87979008</v>
      </c>
      <c r="I338" s="817" t="n">
        <f aca="false">+H338-G338</f>
        <v>0</v>
      </c>
      <c r="J338" s="817"/>
      <c r="K338" s="822"/>
      <c r="L338" s="823"/>
      <c r="M338" s="822"/>
      <c r="N338" s="823"/>
      <c r="O338" s="823"/>
    </row>
    <row r="339" customFormat="false" ht="12.75" hidden="false" customHeight="false" outlineLevel="0" collapsed="false">
      <c r="C339" s="813" t="n">
        <f aca="false">IF(D275="","-",+C338+1)</f>
        <v>2071</v>
      </c>
      <c r="D339" s="752" t="n">
        <f aca="false">F338</f>
        <v>1192766.3387978</v>
      </c>
      <c r="E339" s="820" t="n">
        <f aca="false">IF(D339&gt;$I$278,$I$278,D339)</f>
        <v>357829.901639344</v>
      </c>
      <c r="F339" s="752" t="n">
        <f aca="false">+D339-E339</f>
        <v>834936.437158452</v>
      </c>
      <c r="G339" s="814" t="n">
        <f aca="false">+$I$276*((D339+F339)/2)+E339</f>
        <v>494524.668098583</v>
      </c>
      <c r="H339" s="821" t="n">
        <f aca="false">+$I$277*((D339+F339)/2)+E339</f>
        <v>494524.668098583</v>
      </c>
      <c r="I339" s="817" t="n">
        <f aca="false">+H339-G339</f>
        <v>0</v>
      </c>
      <c r="J339" s="817"/>
      <c r="K339" s="822"/>
      <c r="L339" s="823"/>
      <c r="M339" s="822"/>
      <c r="N339" s="823"/>
      <c r="O339" s="823"/>
    </row>
    <row r="340" customFormat="false" ht="13.5" hidden="false" customHeight="false" outlineLevel="0" collapsed="false">
      <c r="C340" s="824" t="n">
        <f aca="false">IF(D275="","-",+C339+1)</f>
        <v>2072</v>
      </c>
      <c r="D340" s="825" t="n">
        <f aca="false">F339</f>
        <v>834936.437158452</v>
      </c>
      <c r="E340" s="826" t="n">
        <f aca="false">IF(D340&gt;$I$278,$I$278,D340)</f>
        <v>357829.901639344</v>
      </c>
      <c r="F340" s="825" t="n">
        <f aca="false">+D340-E340</f>
        <v>477106.535519108</v>
      </c>
      <c r="G340" s="827" t="n">
        <f aca="false">+$I$276*((D340+F340)/2)+E340</f>
        <v>446279.456407086</v>
      </c>
      <c r="H340" s="827" t="n">
        <f aca="false">+$I$277*((D340+F340)/2)+E340</f>
        <v>446279.456407086</v>
      </c>
      <c r="I340" s="828" t="n">
        <f aca="false">+H340-G340</f>
        <v>0</v>
      </c>
      <c r="J340" s="817"/>
      <c r="K340" s="829"/>
      <c r="L340" s="830"/>
      <c r="M340" s="829"/>
      <c r="N340" s="830"/>
      <c r="O340" s="830"/>
    </row>
    <row r="341" customFormat="false" ht="12.75" hidden="false" customHeight="false" outlineLevel="0" collapsed="false">
      <c r="C341" s="752" t="s">
        <v>726</v>
      </c>
      <c r="D341" s="379"/>
      <c r="E341" s="379" t="n">
        <f aca="false">SUM(E281:E340)</f>
        <v>21350517.4644809</v>
      </c>
      <c r="F341" s="379"/>
      <c r="G341" s="379" t="n">
        <f aca="false">SUM(G281:G340)</f>
        <v>112043474.57588</v>
      </c>
      <c r="H341" s="379" t="n">
        <f aca="false">SUM(H281:H340)</f>
        <v>112043474.57588</v>
      </c>
      <c r="I341" s="379" t="n">
        <f aca="false">SUM(I281:I340)</f>
        <v>0</v>
      </c>
      <c r="J341" s="379"/>
      <c r="K341" s="379"/>
      <c r="L341" s="379"/>
      <c r="M341" s="379"/>
      <c r="N341" s="379"/>
      <c r="O341" s="58"/>
    </row>
    <row r="342" customFormat="false" ht="12.75" hidden="false" customHeight="false" outlineLevel="0" collapsed="false">
      <c r="D342" s="99"/>
      <c r="E342" s="58"/>
      <c r="F342" s="58"/>
      <c r="G342" s="58"/>
      <c r="H342" s="379"/>
      <c r="I342" s="379"/>
      <c r="J342" s="379"/>
      <c r="K342" s="379"/>
      <c r="L342" s="379"/>
      <c r="M342" s="379"/>
      <c r="N342" s="379"/>
      <c r="O342" s="58"/>
    </row>
    <row r="343" customFormat="false" ht="12.75" hidden="false" customHeight="false" outlineLevel="0" collapsed="false">
      <c r="C343" s="831" t="s">
        <v>727</v>
      </c>
      <c r="D343" s="99"/>
      <c r="E343" s="58"/>
      <c r="F343" s="58"/>
      <c r="G343" s="58"/>
      <c r="H343" s="379"/>
      <c r="I343" s="379"/>
      <c r="J343" s="379"/>
      <c r="K343" s="379"/>
      <c r="L343" s="379"/>
      <c r="M343" s="379"/>
      <c r="N343" s="379"/>
      <c r="O343" s="58"/>
    </row>
    <row r="344" customFormat="false" ht="12.75" hidden="false" customHeight="false" outlineLevel="0" collapsed="false">
      <c r="D344" s="99"/>
      <c r="E344" s="58"/>
      <c r="F344" s="58"/>
      <c r="G344" s="58"/>
      <c r="H344" s="379"/>
      <c r="I344" s="379"/>
      <c r="J344" s="379"/>
      <c r="K344" s="379"/>
      <c r="L344" s="379"/>
      <c r="M344" s="379"/>
      <c r="N344" s="379"/>
      <c r="O344" s="58"/>
    </row>
    <row r="345" customFormat="false" ht="12.75" hidden="false" customHeight="false" outlineLevel="0" collapsed="false">
      <c r="C345" s="771" t="s">
        <v>728</v>
      </c>
      <c r="D345" s="752"/>
      <c r="E345" s="752"/>
      <c r="F345" s="752"/>
      <c r="G345" s="379"/>
      <c r="H345" s="379"/>
      <c r="I345" s="753"/>
      <c r="J345" s="753"/>
      <c r="K345" s="753"/>
      <c r="L345" s="753"/>
      <c r="M345" s="753"/>
      <c r="N345" s="753"/>
      <c r="O345" s="58"/>
    </row>
    <row r="346" customFormat="false" ht="12.75" hidden="false" customHeight="false" outlineLevel="0" collapsed="false">
      <c r="C346" s="751" t="s">
        <v>729</v>
      </c>
      <c r="D346" s="752"/>
      <c r="E346" s="752"/>
      <c r="F346" s="752"/>
      <c r="G346" s="379"/>
      <c r="H346" s="379"/>
      <c r="I346" s="753"/>
      <c r="J346" s="753"/>
      <c r="K346" s="753"/>
      <c r="L346" s="753"/>
      <c r="M346" s="753"/>
      <c r="N346" s="753"/>
      <c r="O346" s="58"/>
    </row>
    <row r="347" customFormat="false" ht="12.75" hidden="false" customHeight="false" outlineLevel="0" collapsed="false">
      <c r="C347" s="751" t="s">
        <v>730</v>
      </c>
      <c r="D347" s="752"/>
      <c r="E347" s="752"/>
      <c r="F347" s="752"/>
      <c r="G347" s="379"/>
      <c r="H347" s="379"/>
      <c r="I347" s="753"/>
      <c r="J347" s="753"/>
      <c r="K347" s="753"/>
      <c r="L347" s="753"/>
      <c r="M347" s="753"/>
      <c r="N347" s="753"/>
      <c r="O347" s="58"/>
    </row>
    <row r="348" customFormat="false" ht="12.75" hidden="false" customHeight="false" outlineLevel="0" collapsed="false">
      <c r="C348" s="751"/>
      <c r="D348" s="752"/>
      <c r="E348" s="752"/>
      <c r="F348" s="752"/>
      <c r="G348" s="379"/>
      <c r="H348" s="379"/>
      <c r="I348" s="753"/>
      <c r="J348" s="753"/>
      <c r="K348" s="753"/>
      <c r="L348" s="753"/>
      <c r="M348" s="753"/>
      <c r="N348" s="753"/>
      <c r="O348" s="58"/>
    </row>
    <row r="349" customFormat="false" ht="12.75" hidden="false" customHeight="true" outlineLevel="0" collapsed="false">
      <c r="C349" s="832" t="s">
        <v>731</v>
      </c>
      <c r="D349" s="832"/>
      <c r="E349" s="832"/>
      <c r="F349" s="832"/>
      <c r="G349" s="832"/>
      <c r="H349" s="832"/>
      <c r="I349" s="832"/>
      <c r="J349" s="832"/>
      <c r="K349" s="832"/>
      <c r="L349" s="832"/>
      <c r="M349" s="832"/>
      <c r="N349" s="832"/>
      <c r="O349" s="832"/>
    </row>
    <row r="350" customFormat="false" ht="12.75" hidden="false" customHeight="false" outlineLevel="0" collapsed="false">
      <c r="C350" s="832"/>
      <c r="D350" s="832"/>
      <c r="E350" s="832"/>
      <c r="F350" s="832"/>
      <c r="G350" s="832"/>
      <c r="H350" s="832"/>
      <c r="I350" s="832"/>
      <c r="J350" s="832"/>
      <c r="K350" s="832"/>
      <c r="L350" s="832"/>
      <c r="M350" s="832"/>
      <c r="N350" s="832"/>
      <c r="O350" s="832"/>
    </row>
    <row r="351" customFormat="false" ht="20.25" hidden="false" customHeight="false" outlineLevel="0" collapsed="false">
      <c r="A351" s="754" t="s">
        <v>688</v>
      </c>
      <c r="B351" s="118"/>
      <c r="C351" s="735"/>
      <c r="D351" s="99"/>
      <c r="E351" s="58"/>
      <c r="F351" s="726"/>
      <c r="G351" s="58"/>
      <c r="H351" s="379"/>
      <c r="K351" s="755"/>
      <c r="L351" s="755"/>
      <c r="M351" s="755"/>
      <c r="N351" s="668" t="str">
        <f aca="false">"Page "&amp;P351&amp;" of "</f>
        <v>Page 5 of </v>
      </c>
      <c r="O351" s="669" t="n">
        <f aca="false">COUNT(P$6:P$59527)</f>
        <v>9</v>
      </c>
      <c r="P351" s="58" t="n">
        <v>5</v>
      </c>
      <c r="Q351" s="58"/>
    </row>
    <row r="352" customFormat="false" ht="12.75" hidden="false" customHeight="false" outlineLevel="0" collapsed="false">
      <c r="B352" s="118"/>
      <c r="C352" s="58"/>
      <c r="D352" s="99"/>
      <c r="E352" s="58"/>
      <c r="F352" s="58"/>
      <c r="G352" s="58"/>
      <c r="H352" s="379"/>
      <c r="I352" s="58"/>
      <c r="J352" s="137"/>
      <c r="K352" s="58"/>
      <c r="L352" s="58"/>
      <c r="M352" s="58"/>
      <c r="N352" s="58"/>
      <c r="O352" s="58"/>
    </row>
    <row r="353" customFormat="false" ht="18" hidden="false" customHeight="false" outlineLevel="0" collapsed="false">
      <c r="B353" s="672" t="s">
        <v>689</v>
      </c>
      <c r="C353" s="756" t="s">
        <v>690</v>
      </c>
      <c r="D353" s="99"/>
      <c r="E353" s="58"/>
      <c r="F353" s="58"/>
      <c r="G353" s="58"/>
      <c r="H353" s="379"/>
      <c r="I353" s="379"/>
      <c r="J353" s="379"/>
      <c r="K353" s="379"/>
      <c r="L353" s="379"/>
      <c r="M353" s="379"/>
      <c r="N353" s="379"/>
      <c r="O353" s="58"/>
    </row>
    <row r="354" customFormat="false" ht="18.75" hidden="false" customHeight="false" outlineLevel="0" collapsed="false">
      <c r="B354" s="672"/>
      <c r="C354" s="671"/>
      <c r="D354" s="99"/>
      <c r="E354" s="58"/>
      <c r="F354" s="58"/>
      <c r="G354" s="58"/>
      <c r="H354" s="379"/>
      <c r="I354" s="379"/>
      <c r="J354" s="379"/>
      <c r="K354" s="379"/>
      <c r="L354" s="379"/>
      <c r="M354" s="379"/>
      <c r="N354" s="379"/>
      <c r="O354" s="58"/>
    </row>
    <row r="355" customFormat="false" ht="18.75" hidden="false" customHeight="false" outlineLevel="0" collapsed="false">
      <c r="B355" s="672"/>
      <c r="C355" s="671" t="s">
        <v>691</v>
      </c>
      <c r="D355" s="99"/>
      <c r="E355" s="58"/>
      <c r="F355" s="58"/>
      <c r="G355" s="58"/>
      <c r="H355" s="379"/>
      <c r="I355" s="379"/>
      <c r="J355" s="379"/>
      <c r="K355" s="379"/>
      <c r="L355" s="379"/>
      <c r="M355" s="379"/>
      <c r="N355" s="379"/>
      <c r="O355" s="58"/>
    </row>
    <row r="356" customFormat="false" ht="15.75" hidden="false" customHeight="false" outlineLevel="0" collapsed="false">
      <c r="C356" s="91"/>
      <c r="D356" s="99"/>
      <c r="E356" s="58"/>
      <c r="F356" s="58"/>
      <c r="G356" s="58"/>
      <c r="H356" s="379"/>
      <c r="I356" s="379"/>
      <c r="J356" s="379"/>
      <c r="K356" s="379"/>
      <c r="L356" s="379"/>
      <c r="M356" s="379"/>
      <c r="N356" s="379"/>
      <c r="O356" s="58"/>
    </row>
    <row r="357" customFormat="false" ht="15.75" hidden="false" customHeight="false" outlineLevel="0" collapsed="false">
      <c r="C357" s="675" t="s">
        <v>692</v>
      </c>
      <c r="D357" s="99"/>
      <c r="E357" s="58"/>
      <c r="F357" s="58"/>
      <c r="G357" s="757"/>
      <c r="H357" s="58" t="s">
        <v>693</v>
      </c>
      <c r="I357" s="58"/>
      <c r="J357" s="137"/>
      <c r="K357" s="758" t="s">
        <v>694</v>
      </c>
      <c r="L357" s="759"/>
      <c r="M357" s="760"/>
      <c r="N357" s="761" t="n">
        <f aca="false">VLOOKUP(I363,C370:O429,5)</f>
        <v>7787.72962496234</v>
      </c>
      <c r="O357" s="58"/>
    </row>
    <row r="358" customFormat="false" ht="15.75" hidden="false" customHeight="false" outlineLevel="0" collapsed="false">
      <c r="C358" s="675"/>
      <c r="D358" s="99"/>
      <c r="E358" s="58"/>
      <c r="F358" s="58"/>
      <c r="G358" s="58"/>
      <c r="H358" s="762"/>
      <c r="I358" s="762"/>
      <c r="J358" s="762"/>
      <c r="K358" s="763" t="s">
        <v>695</v>
      </c>
      <c r="L358" s="764"/>
      <c r="M358" s="137"/>
      <c r="N358" s="765" t="n">
        <f aca="false">VLOOKUP(I363,C370:O429,6)</f>
        <v>7787.72962496234</v>
      </c>
      <c r="O358" s="58"/>
    </row>
    <row r="359" customFormat="false" ht="13.9" hidden="false" customHeight="true" outlineLevel="0" collapsed="false">
      <c r="C359" s="766" t="s">
        <v>696</v>
      </c>
      <c r="D359" s="833" t="s">
        <v>734</v>
      </c>
      <c r="E359" s="833"/>
      <c r="F359" s="833"/>
      <c r="G359" s="833"/>
      <c r="H359" s="833"/>
      <c r="I359" s="833"/>
      <c r="J359" s="379"/>
      <c r="K359" s="768" t="s">
        <v>698</v>
      </c>
      <c r="L359" s="769"/>
      <c r="M359" s="769"/>
      <c r="N359" s="770" t="n">
        <f aca="false">+N358-N357</f>
        <v>0</v>
      </c>
      <c r="O359" s="58"/>
    </row>
    <row r="360" customFormat="false" ht="12.75" hidden="false" customHeight="false" outlineLevel="0" collapsed="false">
      <c r="C360" s="771"/>
      <c r="D360" s="833"/>
      <c r="E360" s="833"/>
      <c r="F360" s="833"/>
      <c r="G360" s="833"/>
      <c r="H360" s="833"/>
      <c r="I360" s="833"/>
      <c r="J360" s="379"/>
      <c r="K360" s="379"/>
      <c r="L360" s="379"/>
      <c r="M360" s="379"/>
      <c r="N360" s="379"/>
      <c r="O360" s="58"/>
    </row>
    <row r="361" customFormat="false" ht="13.5" hidden="false" customHeight="false" outlineLevel="0" collapsed="false">
      <c r="C361" s="772"/>
      <c r="D361" s="773"/>
      <c r="E361" s="774"/>
      <c r="F361" s="774"/>
      <c r="G361" s="774"/>
      <c r="H361" s="774"/>
      <c r="I361" s="774"/>
      <c r="J361" s="775"/>
      <c r="K361" s="774"/>
      <c r="L361" s="774"/>
      <c r="M361" s="774"/>
      <c r="N361" s="774"/>
      <c r="O361" s="118"/>
    </row>
    <row r="362" customFormat="false" ht="13.5" hidden="false" customHeight="false" outlineLevel="0" collapsed="false">
      <c r="C362" s="776" t="s">
        <v>699</v>
      </c>
      <c r="D362" s="777"/>
      <c r="E362" s="777"/>
      <c r="F362" s="777"/>
      <c r="G362" s="777"/>
      <c r="H362" s="777"/>
      <c r="I362" s="778"/>
      <c r="J362" s="779"/>
      <c r="K362" s="58"/>
      <c r="L362" s="58"/>
      <c r="M362" s="58"/>
      <c r="N362" s="58"/>
      <c r="O362" s="780"/>
    </row>
    <row r="363" customFormat="false" ht="15" hidden="false" customHeight="true" outlineLevel="0" collapsed="false">
      <c r="C363" s="782" t="s">
        <v>700</v>
      </c>
      <c r="D363" s="783" t="n">
        <v>52263</v>
      </c>
      <c r="E363" s="735" t="s">
        <v>701</v>
      </c>
      <c r="G363" s="784"/>
      <c r="H363" s="784"/>
      <c r="I363" s="785" t="n">
        <f aca="false">'I &amp; M TCOS'!L2</f>
        <v>2017</v>
      </c>
      <c r="J363" s="462"/>
      <c r="K363" s="786" t="s">
        <v>702</v>
      </c>
      <c r="L363" s="786"/>
      <c r="M363" s="786"/>
      <c r="N363" s="786"/>
      <c r="O363" s="786"/>
    </row>
    <row r="364" customFormat="false" ht="12.75" hidden="false" customHeight="false" outlineLevel="0" collapsed="false">
      <c r="C364" s="782" t="s">
        <v>703</v>
      </c>
      <c r="D364" s="787" t="n">
        <v>2016</v>
      </c>
      <c r="E364" s="782" t="s">
        <v>704</v>
      </c>
      <c r="F364" s="784"/>
      <c r="H364" s="20"/>
      <c r="I364" s="788" t="n">
        <f aca="false">IF(G357="",0,$F$15)</f>
        <v>0</v>
      </c>
      <c r="J364" s="789"/>
      <c r="K364" s="379" t="s">
        <v>702</v>
      </c>
    </row>
    <row r="365" customFormat="false" ht="12.75" hidden="false" customHeight="false" outlineLevel="0" collapsed="false">
      <c r="C365" s="782" t="s">
        <v>705</v>
      </c>
      <c r="D365" s="783" t="n">
        <v>6</v>
      </c>
      <c r="E365" s="782" t="s">
        <v>706</v>
      </c>
      <c r="F365" s="784"/>
      <c r="H365" s="20"/>
      <c r="I365" s="790" t="n">
        <f aca="false">$G$68</f>
        <v>0.134827222293242</v>
      </c>
      <c r="J365" s="791"/>
      <c r="K365" s="20" t="str">
        <f aca="false">"          INPUT PROJECTED ARR (WITH &amp; WITHOUT INCENTIVES) FROM EACH PRIOR YEAR"</f>
        <v>          INPUT PROJECTED ARR (WITH &amp; WITHOUT INCENTIVES) FROM EACH PRIOR YEAR</v>
      </c>
    </row>
    <row r="366" customFormat="false" ht="12.75" hidden="false" customHeight="false" outlineLevel="0" collapsed="false">
      <c r="C366" s="782" t="s">
        <v>707</v>
      </c>
      <c r="D366" s="792" t="n">
        <f aca="false">G$80</f>
        <v>61</v>
      </c>
      <c r="E366" s="782" t="s">
        <v>708</v>
      </c>
      <c r="F366" s="784"/>
      <c r="H366" s="20"/>
      <c r="I366" s="790" t="n">
        <f aca="false">IF(G357="",I365,$G$67)</f>
        <v>0.134827222293242</v>
      </c>
      <c r="J366" s="793"/>
      <c r="K366" s="20" t="s">
        <v>709</v>
      </c>
    </row>
    <row r="367" customFormat="false" ht="13.5" hidden="false" customHeight="false" outlineLevel="0" collapsed="false">
      <c r="C367" s="782" t="s">
        <v>710</v>
      </c>
      <c r="D367" s="794" t="s">
        <v>711</v>
      </c>
      <c r="E367" s="795" t="s">
        <v>712</v>
      </c>
      <c r="F367" s="796"/>
      <c r="G367" s="797"/>
      <c r="H367" s="797"/>
      <c r="I367" s="770" t="n">
        <f aca="false">IF(D363=0,0,D363/D366)</f>
        <v>856.770491803279</v>
      </c>
      <c r="J367" s="379"/>
      <c r="K367" s="379" t="s">
        <v>713</v>
      </c>
      <c r="L367" s="379"/>
      <c r="M367" s="379"/>
      <c r="N367" s="379"/>
      <c r="O367" s="137"/>
    </row>
    <row r="368" customFormat="false" ht="51" hidden="false" customHeight="false" outlineLevel="0" collapsed="false">
      <c r="A368" s="674"/>
      <c r="B368" s="798"/>
      <c r="C368" s="799" t="s">
        <v>700</v>
      </c>
      <c r="D368" s="800" t="s">
        <v>714</v>
      </c>
      <c r="E368" s="801" t="s">
        <v>715</v>
      </c>
      <c r="F368" s="800" t="s">
        <v>716</v>
      </c>
      <c r="G368" s="801" t="s">
        <v>717</v>
      </c>
      <c r="H368" s="802" t="s">
        <v>717</v>
      </c>
      <c r="I368" s="799" t="s">
        <v>718</v>
      </c>
      <c r="J368" s="803"/>
      <c r="K368" s="801" t="s">
        <v>719</v>
      </c>
      <c r="L368" s="804"/>
      <c r="M368" s="801" t="s">
        <v>719</v>
      </c>
      <c r="N368" s="804"/>
      <c r="O368" s="804"/>
    </row>
    <row r="369" customFormat="false" ht="13.5" hidden="false" customHeight="false" outlineLevel="0" collapsed="false">
      <c r="C369" s="806" t="s">
        <v>720</v>
      </c>
      <c r="D369" s="807" t="s">
        <v>721</v>
      </c>
      <c r="E369" s="806" t="s">
        <v>474</v>
      </c>
      <c r="F369" s="807" t="s">
        <v>721</v>
      </c>
      <c r="G369" s="808" t="s">
        <v>722</v>
      </c>
      <c r="H369" s="809" t="s">
        <v>723</v>
      </c>
      <c r="I369" s="810" t="s">
        <v>724</v>
      </c>
      <c r="J369" s="811"/>
      <c r="K369" s="808" t="s">
        <v>725</v>
      </c>
      <c r="L369" s="812"/>
      <c r="M369" s="808" t="s">
        <v>723</v>
      </c>
      <c r="N369" s="812"/>
      <c r="O369" s="812"/>
    </row>
    <row r="370" customFormat="false" ht="12.75" hidden="false" customHeight="false" outlineLevel="0" collapsed="false">
      <c r="C370" s="813" t="n">
        <f aca="false">IF(D364="","-",D364)</f>
        <v>2016</v>
      </c>
      <c r="D370" s="752" t="n">
        <f aca="false">+D363</f>
        <v>52263</v>
      </c>
      <c r="E370" s="814" t="n">
        <f aca="false">+I367/12*(12-D365)</f>
        <v>428.385245901639</v>
      </c>
      <c r="F370" s="752" t="n">
        <f aca="false">+D370-E370</f>
        <v>51834.6147540984</v>
      </c>
      <c r="G370" s="815" t="n">
        <f aca="false">+$I$365*((D370+F370)/2)+E370</f>
        <v>7445.98136822519</v>
      </c>
      <c r="H370" s="816" t="n">
        <f aca="false">+$I$366*((D370+F370)/2)+E370</f>
        <v>7445.98136822519</v>
      </c>
      <c r="I370" s="817" t="n">
        <f aca="false">+H370-G370</f>
        <v>0</v>
      </c>
      <c r="J370" s="817"/>
      <c r="K370" s="822"/>
      <c r="L370" s="819"/>
      <c r="M370" s="822"/>
      <c r="N370" s="819"/>
      <c r="O370" s="819"/>
    </row>
    <row r="371" customFormat="false" ht="12.75" hidden="false" customHeight="false" outlineLevel="0" collapsed="false">
      <c r="C371" s="813" t="n">
        <f aca="false">IF(D364="","-",+C370+1)</f>
        <v>2017</v>
      </c>
      <c r="D371" s="752" t="n">
        <f aca="false">F370</f>
        <v>51834.6147540984</v>
      </c>
      <c r="E371" s="820" t="n">
        <f aca="false">IF(D371&gt;$I$367,$I$367,D371)</f>
        <v>856.770491803279</v>
      </c>
      <c r="F371" s="752" t="n">
        <f aca="false">+D371-E371</f>
        <v>50977.8442622951</v>
      </c>
      <c r="G371" s="814" t="n">
        <f aca="false">+$I$365*((D371+F371)/2)+E371</f>
        <v>7787.72962496234</v>
      </c>
      <c r="H371" s="821" t="n">
        <f aca="false">+$I$366*((D371+F371)/2)+E371</f>
        <v>7787.72962496234</v>
      </c>
      <c r="I371" s="817" t="n">
        <f aca="false">+H371-G371</f>
        <v>0</v>
      </c>
      <c r="J371" s="817"/>
      <c r="K371" s="822"/>
      <c r="L371" s="823"/>
      <c r="M371" s="822"/>
      <c r="N371" s="823"/>
      <c r="O371" s="823"/>
    </row>
    <row r="372" customFormat="false" ht="12.75" hidden="false" customHeight="false" outlineLevel="0" collapsed="false">
      <c r="C372" s="813" t="n">
        <f aca="false">IF(D364="","-",+C371+1)</f>
        <v>2018</v>
      </c>
      <c r="D372" s="752" t="n">
        <f aca="false">F371</f>
        <v>50977.8442622951</v>
      </c>
      <c r="E372" s="820" t="n">
        <f aca="false">IF(D372&gt;$I$367,$I$367,D372)</f>
        <v>856.770491803279</v>
      </c>
      <c r="F372" s="752" t="n">
        <f aca="false">+D372-E372</f>
        <v>50121.0737704918</v>
      </c>
      <c r="G372" s="814" t="n">
        <f aca="false">+$I$365*((D372+F372)/2)+E372</f>
        <v>7672.21363940969</v>
      </c>
      <c r="H372" s="821" t="n">
        <f aca="false">+$I$366*((D372+F372)/2)+E372</f>
        <v>7672.21363940969</v>
      </c>
      <c r="I372" s="817" t="n">
        <f aca="false">+H372-G372</f>
        <v>0</v>
      </c>
      <c r="J372" s="817"/>
      <c r="K372" s="822"/>
      <c r="L372" s="823"/>
      <c r="M372" s="822"/>
      <c r="N372" s="823"/>
      <c r="O372" s="823"/>
    </row>
    <row r="373" customFormat="false" ht="12.75" hidden="false" customHeight="false" outlineLevel="0" collapsed="false">
      <c r="C373" s="813" t="n">
        <f aca="false">IF(D364="","-",+C372+1)</f>
        <v>2019</v>
      </c>
      <c r="D373" s="752" t="n">
        <f aca="false">F372</f>
        <v>50121.0737704918</v>
      </c>
      <c r="E373" s="820" t="n">
        <f aca="false">IF(D373&gt;$I$367,$I$367,D373)</f>
        <v>856.770491803279</v>
      </c>
      <c r="F373" s="752" t="n">
        <f aca="false">+D373-E373</f>
        <v>49264.3032786885</v>
      </c>
      <c r="G373" s="814" t="n">
        <f aca="false">+$I$365*((D373+F373)/2)+E373</f>
        <v>7556.69765385704</v>
      </c>
      <c r="H373" s="821" t="n">
        <f aca="false">+$I$366*((D373+F373)/2)+E373</f>
        <v>7556.69765385704</v>
      </c>
      <c r="I373" s="817" t="n">
        <f aca="false">+H373-G373</f>
        <v>0</v>
      </c>
      <c r="J373" s="817"/>
      <c r="K373" s="822"/>
      <c r="L373" s="823"/>
      <c r="M373" s="822"/>
      <c r="N373" s="823"/>
      <c r="O373" s="823"/>
    </row>
    <row r="374" customFormat="false" ht="12.75" hidden="false" customHeight="false" outlineLevel="0" collapsed="false">
      <c r="C374" s="813" t="n">
        <f aca="false">IF(D364="","-",+C373+1)</f>
        <v>2020</v>
      </c>
      <c r="D374" s="752" t="n">
        <f aca="false">F373</f>
        <v>49264.3032786885</v>
      </c>
      <c r="E374" s="820" t="n">
        <f aca="false">IF(D374&gt;$I$367,$I$367,D374)</f>
        <v>856.770491803279</v>
      </c>
      <c r="F374" s="752" t="n">
        <f aca="false">+D374-E374</f>
        <v>48407.5327868853</v>
      </c>
      <c r="G374" s="814" t="n">
        <f aca="false">+$I$365*((D374+F374)/2)+E374</f>
        <v>7441.18166830439</v>
      </c>
      <c r="H374" s="821" t="n">
        <f aca="false">+$I$366*((D374+F374)/2)+E374</f>
        <v>7441.18166830439</v>
      </c>
      <c r="I374" s="817" t="n">
        <f aca="false">+H374-G374</f>
        <v>0</v>
      </c>
      <c r="J374" s="817"/>
      <c r="K374" s="822"/>
      <c r="L374" s="823"/>
      <c r="M374" s="822"/>
      <c r="N374" s="823"/>
      <c r="O374" s="823"/>
    </row>
    <row r="375" customFormat="false" ht="12.75" hidden="false" customHeight="false" outlineLevel="0" collapsed="false">
      <c r="C375" s="813" t="n">
        <f aca="false">IF(D364="","-",+C374+1)</f>
        <v>2021</v>
      </c>
      <c r="D375" s="752" t="n">
        <f aca="false">F374</f>
        <v>48407.5327868853</v>
      </c>
      <c r="E375" s="820" t="n">
        <f aca="false">IF(D375&gt;$I$367,$I$367,D375)</f>
        <v>856.770491803279</v>
      </c>
      <c r="F375" s="752" t="n">
        <f aca="false">+D375-E375</f>
        <v>47550.762295082</v>
      </c>
      <c r="G375" s="814" t="n">
        <f aca="false">+$I$365*((D375+F375)/2)+E375</f>
        <v>7325.66568275174</v>
      </c>
      <c r="H375" s="821" t="n">
        <f aca="false">+$I$366*((D375+F375)/2)+E375</f>
        <v>7325.66568275174</v>
      </c>
      <c r="I375" s="817" t="n">
        <f aca="false">+H375-G375</f>
        <v>0</v>
      </c>
      <c r="J375" s="817"/>
      <c r="K375" s="822"/>
      <c r="L375" s="823"/>
      <c r="M375" s="822"/>
      <c r="N375" s="823"/>
      <c r="O375" s="823"/>
    </row>
    <row r="376" customFormat="false" ht="12.75" hidden="false" customHeight="false" outlineLevel="0" collapsed="false">
      <c r="C376" s="813" t="n">
        <f aca="false">IF(D364="","-",+C375+1)</f>
        <v>2022</v>
      </c>
      <c r="D376" s="752" t="n">
        <f aca="false">F375</f>
        <v>47550.762295082</v>
      </c>
      <c r="E376" s="820" t="n">
        <f aca="false">IF(D376&gt;$I$367,$I$367,D376)</f>
        <v>856.770491803279</v>
      </c>
      <c r="F376" s="752" t="n">
        <f aca="false">+D376-E376</f>
        <v>46693.9918032787</v>
      </c>
      <c r="G376" s="814" t="n">
        <f aca="false">+$I$365*((D376+F376)/2)+E376</f>
        <v>7210.14969719909</v>
      </c>
      <c r="H376" s="821" t="n">
        <f aca="false">+$I$366*((D376+F376)/2)+E376</f>
        <v>7210.14969719909</v>
      </c>
      <c r="I376" s="817" t="n">
        <f aca="false">+H376-G376</f>
        <v>0</v>
      </c>
      <c r="J376" s="817"/>
      <c r="K376" s="822"/>
      <c r="L376" s="823"/>
      <c r="M376" s="822"/>
      <c r="N376" s="823"/>
      <c r="O376" s="823"/>
    </row>
    <row r="377" customFormat="false" ht="12.75" hidden="false" customHeight="false" outlineLevel="0" collapsed="false">
      <c r="C377" s="813" t="n">
        <f aca="false">IF(D364="","-",+C376+1)</f>
        <v>2023</v>
      </c>
      <c r="D377" s="752" t="n">
        <f aca="false">F376</f>
        <v>46693.9918032787</v>
      </c>
      <c r="E377" s="820" t="n">
        <f aca="false">IF(D377&gt;$I$367,$I$367,D377)</f>
        <v>856.770491803279</v>
      </c>
      <c r="F377" s="752" t="n">
        <f aca="false">+D377-E377</f>
        <v>45837.2213114754</v>
      </c>
      <c r="G377" s="814" t="n">
        <f aca="false">+$I$365*((D377+F377)/2)+E377</f>
        <v>7094.63371164644</v>
      </c>
      <c r="H377" s="821" t="n">
        <f aca="false">+$I$366*((D377+F377)/2)+E377</f>
        <v>7094.63371164644</v>
      </c>
      <c r="I377" s="817" t="n">
        <f aca="false">+H377-G377</f>
        <v>0</v>
      </c>
      <c r="J377" s="817"/>
      <c r="K377" s="822"/>
      <c r="L377" s="823"/>
      <c r="M377" s="822"/>
      <c r="N377" s="823"/>
      <c r="O377" s="823"/>
    </row>
    <row r="378" customFormat="false" ht="12.75" hidden="false" customHeight="false" outlineLevel="0" collapsed="false">
      <c r="C378" s="813" t="n">
        <f aca="false">IF(D364="","-",+C377+1)</f>
        <v>2024</v>
      </c>
      <c r="D378" s="752" t="n">
        <f aca="false">F377</f>
        <v>45837.2213114754</v>
      </c>
      <c r="E378" s="820" t="n">
        <f aca="false">IF(D378&gt;$I$367,$I$367,D378)</f>
        <v>856.770491803279</v>
      </c>
      <c r="F378" s="752" t="n">
        <f aca="false">+D378-E378</f>
        <v>44980.4508196722</v>
      </c>
      <c r="G378" s="814" t="n">
        <f aca="false">+$I$365*((D378+F378)/2)+E378</f>
        <v>6979.11772609379</v>
      </c>
      <c r="H378" s="821" t="n">
        <f aca="false">+$I$366*((D378+F378)/2)+E378</f>
        <v>6979.11772609379</v>
      </c>
      <c r="I378" s="817" t="n">
        <f aca="false">+H378-G378</f>
        <v>0</v>
      </c>
      <c r="J378" s="817"/>
      <c r="K378" s="822"/>
      <c r="L378" s="823"/>
      <c r="M378" s="822"/>
      <c r="N378" s="823"/>
      <c r="O378" s="823"/>
    </row>
    <row r="379" customFormat="false" ht="12.75" hidden="false" customHeight="false" outlineLevel="0" collapsed="false">
      <c r="C379" s="813" t="n">
        <f aca="false">IF(D364="","-",+C378+1)</f>
        <v>2025</v>
      </c>
      <c r="D379" s="752" t="n">
        <f aca="false">F378</f>
        <v>44980.4508196722</v>
      </c>
      <c r="E379" s="820" t="n">
        <f aca="false">IF(D379&gt;$I$367,$I$367,D379)</f>
        <v>856.770491803279</v>
      </c>
      <c r="F379" s="752" t="n">
        <f aca="false">+D379-E379</f>
        <v>44123.6803278689</v>
      </c>
      <c r="G379" s="814" t="n">
        <f aca="false">+$I$365*((D379+F379)/2)+E379</f>
        <v>6863.60174054114</v>
      </c>
      <c r="H379" s="821" t="n">
        <f aca="false">+$I$366*((D379+F379)/2)+E379</f>
        <v>6863.60174054114</v>
      </c>
      <c r="I379" s="817" t="n">
        <f aca="false">+H379-G379</f>
        <v>0</v>
      </c>
      <c r="J379" s="817"/>
      <c r="K379" s="822"/>
      <c r="L379" s="823"/>
      <c r="M379" s="822"/>
      <c r="N379" s="823"/>
      <c r="O379" s="823"/>
    </row>
    <row r="380" customFormat="false" ht="12.75" hidden="false" customHeight="false" outlineLevel="0" collapsed="false">
      <c r="C380" s="813" t="n">
        <f aca="false">IF(D364="","-",+C379+1)</f>
        <v>2026</v>
      </c>
      <c r="D380" s="752" t="n">
        <f aca="false">F379</f>
        <v>44123.6803278689</v>
      </c>
      <c r="E380" s="820" t="n">
        <f aca="false">IF(D380&gt;$I$367,$I$367,D380)</f>
        <v>856.770491803279</v>
      </c>
      <c r="F380" s="752" t="n">
        <f aca="false">+D380-E380</f>
        <v>43266.9098360656</v>
      </c>
      <c r="G380" s="814" t="n">
        <f aca="false">+$I$365*((D380+F380)/2)+E380</f>
        <v>6748.08575498849</v>
      </c>
      <c r="H380" s="821" t="n">
        <f aca="false">+$I$366*((D380+F380)/2)+E380</f>
        <v>6748.08575498849</v>
      </c>
      <c r="I380" s="817" t="n">
        <f aca="false">+H380-G380</f>
        <v>0</v>
      </c>
      <c r="J380" s="817"/>
      <c r="K380" s="822"/>
      <c r="L380" s="823"/>
      <c r="M380" s="822"/>
      <c r="N380" s="823"/>
      <c r="O380" s="823"/>
    </row>
    <row r="381" customFormat="false" ht="12.75" hidden="false" customHeight="false" outlineLevel="0" collapsed="false">
      <c r="C381" s="813" t="n">
        <f aca="false">IF(D364="","-",+C380+1)</f>
        <v>2027</v>
      </c>
      <c r="D381" s="752" t="n">
        <f aca="false">F380</f>
        <v>43266.9098360656</v>
      </c>
      <c r="E381" s="820" t="n">
        <f aca="false">IF(D381&gt;$I$367,$I$367,D381)</f>
        <v>856.770491803279</v>
      </c>
      <c r="F381" s="752" t="n">
        <f aca="false">+D381-E381</f>
        <v>42410.1393442623</v>
      </c>
      <c r="G381" s="814" t="n">
        <f aca="false">+$I$365*((D381+F381)/2)+E381</f>
        <v>6632.56976943584</v>
      </c>
      <c r="H381" s="821" t="n">
        <f aca="false">+$I$366*((D381+F381)/2)+E381</f>
        <v>6632.56976943584</v>
      </c>
      <c r="I381" s="817" t="n">
        <f aca="false">+H381-G381</f>
        <v>0</v>
      </c>
      <c r="J381" s="817"/>
      <c r="K381" s="822"/>
      <c r="L381" s="823"/>
      <c r="M381" s="822"/>
      <c r="N381" s="823"/>
      <c r="O381" s="823"/>
    </row>
    <row r="382" customFormat="false" ht="12.75" hidden="false" customHeight="false" outlineLevel="0" collapsed="false">
      <c r="C382" s="813" t="n">
        <f aca="false">IF(D364="","-",+C381+1)</f>
        <v>2028</v>
      </c>
      <c r="D382" s="752" t="n">
        <f aca="false">F381</f>
        <v>42410.1393442623</v>
      </c>
      <c r="E382" s="820" t="n">
        <f aca="false">IF(D382&gt;$I$367,$I$367,D382)</f>
        <v>856.770491803279</v>
      </c>
      <c r="F382" s="752" t="n">
        <f aca="false">+D382-E382</f>
        <v>41553.3688524591</v>
      </c>
      <c r="G382" s="814" t="n">
        <f aca="false">+$I$365*((D382+F382)/2)+E382</f>
        <v>6517.05378388319</v>
      </c>
      <c r="H382" s="821" t="n">
        <f aca="false">+$I$366*((D382+F382)/2)+E382</f>
        <v>6517.05378388319</v>
      </c>
      <c r="I382" s="817" t="n">
        <f aca="false">+H382-G382</f>
        <v>0</v>
      </c>
      <c r="J382" s="817"/>
      <c r="K382" s="822"/>
      <c r="L382" s="823"/>
      <c r="M382" s="822"/>
      <c r="N382" s="823"/>
      <c r="O382" s="823"/>
    </row>
    <row r="383" customFormat="false" ht="12.75" hidden="false" customHeight="false" outlineLevel="0" collapsed="false">
      <c r="C383" s="813" t="n">
        <f aca="false">IF(D364="","-",+C382+1)</f>
        <v>2029</v>
      </c>
      <c r="D383" s="752" t="n">
        <f aca="false">F382</f>
        <v>41553.3688524591</v>
      </c>
      <c r="E383" s="820" t="n">
        <f aca="false">IF(D383&gt;$I$367,$I$367,D383)</f>
        <v>856.770491803279</v>
      </c>
      <c r="F383" s="752" t="n">
        <f aca="false">+D383-E383</f>
        <v>40696.5983606558</v>
      </c>
      <c r="G383" s="814" t="n">
        <f aca="false">+$I$365*((D383+F383)/2)+E383</f>
        <v>6401.53779833053</v>
      </c>
      <c r="H383" s="821" t="n">
        <f aca="false">+$I$366*((D383+F383)/2)+E383</f>
        <v>6401.53779833053</v>
      </c>
      <c r="I383" s="817" t="n">
        <f aca="false">+H383-G383</f>
        <v>0</v>
      </c>
      <c r="J383" s="817"/>
      <c r="K383" s="822"/>
      <c r="L383" s="823"/>
      <c r="M383" s="822"/>
      <c r="N383" s="823"/>
      <c r="O383" s="823"/>
    </row>
    <row r="384" customFormat="false" ht="12.75" hidden="false" customHeight="false" outlineLevel="0" collapsed="false">
      <c r="C384" s="813" t="n">
        <f aca="false">IF(D364="","-",+C383+1)</f>
        <v>2030</v>
      </c>
      <c r="D384" s="752" t="n">
        <f aca="false">F383</f>
        <v>40696.5983606558</v>
      </c>
      <c r="E384" s="820" t="n">
        <f aca="false">IF(D384&gt;$I$367,$I$367,D384)</f>
        <v>856.770491803279</v>
      </c>
      <c r="F384" s="752" t="n">
        <f aca="false">+D384-E384</f>
        <v>39839.8278688525</v>
      </c>
      <c r="G384" s="814" t="n">
        <f aca="false">+$I$365*((D384+F384)/2)+E384</f>
        <v>6286.02181277788</v>
      </c>
      <c r="H384" s="821" t="n">
        <f aca="false">+$I$366*((D384+F384)/2)+E384</f>
        <v>6286.02181277788</v>
      </c>
      <c r="I384" s="817" t="n">
        <f aca="false">+H384-G384</f>
        <v>0</v>
      </c>
      <c r="J384" s="817"/>
      <c r="K384" s="822"/>
      <c r="L384" s="823"/>
      <c r="M384" s="822"/>
      <c r="N384" s="823"/>
      <c r="O384" s="823"/>
    </row>
    <row r="385" customFormat="false" ht="12.75" hidden="false" customHeight="false" outlineLevel="0" collapsed="false">
      <c r="C385" s="813" t="n">
        <f aca="false">IF(D364="","-",+C384+1)</f>
        <v>2031</v>
      </c>
      <c r="D385" s="752" t="n">
        <f aca="false">F384</f>
        <v>39839.8278688525</v>
      </c>
      <c r="E385" s="820" t="n">
        <f aca="false">IF(D385&gt;$I$367,$I$367,D385)</f>
        <v>856.770491803279</v>
      </c>
      <c r="F385" s="752" t="n">
        <f aca="false">+D385-E385</f>
        <v>38983.0573770492</v>
      </c>
      <c r="G385" s="814" t="n">
        <f aca="false">+$I$365*((D385+F385)/2)+E385</f>
        <v>6170.50582722523</v>
      </c>
      <c r="H385" s="821" t="n">
        <f aca="false">+$I$366*((D385+F385)/2)+E385</f>
        <v>6170.50582722523</v>
      </c>
      <c r="I385" s="817" t="n">
        <f aca="false">+H385-G385</f>
        <v>0</v>
      </c>
      <c r="J385" s="817"/>
      <c r="K385" s="822"/>
      <c r="L385" s="823"/>
      <c r="M385" s="822"/>
      <c r="N385" s="823"/>
      <c r="O385" s="823"/>
    </row>
    <row r="386" customFormat="false" ht="12.75" hidden="false" customHeight="false" outlineLevel="0" collapsed="false">
      <c r="C386" s="813" t="n">
        <f aca="false">IF(D364="","-",+C385+1)</f>
        <v>2032</v>
      </c>
      <c r="D386" s="752" t="n">
        <f aca="false">F385</f>
        <v>38983.0573770492</v>
      </c>
      <c r="E386" s="820" t="n">
        <f aca="false">IF(D386&gt;$I$367,$I$367,D386)</f>
        <v>856.770491803279</v>
      </c>
      <c r="F386" s="752" t="n">
        <f aca="false">+D386-E386</f>
        <v>38126.2868852459</v>
      </c>
      <c r="G386" s="814" t="n">
        <f aca="false">+$I$365*((D386+F386)/2)+E386</f>
        <v>6054.98984167258</v>
      </c>
      <c r="H386" s="821" t="n">
        <f aca="false">+$I$366*((D386+F386)/2)+E386</f>
        <v>6054.98984167258</v>
      </c>
      <c r="I386" s="817" t="n">
        <f aca="false">+H386-G386</f>
        <v>0</v>
      </c>
      <c r="J386" s="817"/>
      <c r="K386" s="822"/>
      <c r="L386" s="823"/>
      <c r="M386" s="822"/>
      <c r="N386" s="823"/>
      <c r="O386" s="823"/>
    </row>
    <row r="387" customFormat="false" ht="12.75" hidden="false" customHeight="false" outlineLevel="0" collapsed="false">
      <c r="C387" s="813" t="n">
        <f aca="false">IF(D364="","-",+C386+1)</f>
        <v>2033</v>
      </c>
      <c r="D387" s="752" t="n">
        <f aca="false">F386</f>
        <v>38126.2868852459</v>
      </c>
      <c r="E387" s="820" t="n">
        <f aca="false">IF(D387&gt;$I$367,$I$367,D387)</f>
        <v>856.770491803279</v>
      </c>
      <c r="F387" s="752" t="n">
        <f aca="false">+D387-E387</f>
        <v>37269.5163934427</v>
      </c>
      <c r="G387" s="814" t="n">
        <f aca="false">+$I$365*((D387+F387)/2)+E387</f>
        <v>5939.47385611993</v>
      </c>
      <c r="H387" s="821" t="n">
        <f aca="false">+$I$366*((D387+F387)/2)+E387</f>
        <v>5939.47385611993</v>
      </c>
      <c r="I387" s="817" t="n">
        <f aca="false">+H387-G387</f>
        <v>0</v>
      </c>
      <c r="J387" s="817"/>
      <c r="K387" s="822"/>
      <c r="L387" s="823"/>
      <c r="M387" s="822"/>
      <c r="N387" s="823"/>
      <c r="O387" s="823"/>
    </row>
    <row r="388" customFormat="false" ht="12.75" hidden="false" customHeight="false" outlineLevel="0" collapsed="false">
      <c r="C388" s="813" t="n">
        <f aca="false">IF(D364="","-",+C387+1)</f>
        <v>2034</v>
      </c>
      <c r="D388" s="752" t="n">
        <f aca="false">F387</f>
        <v>37269.5163934427</v>
      </c>
      <c r="E388" s="820" t="n">
        <f aca="false">IF(D388&gt;$I$367,$I$367,D388)</f>
        <v>856.770491803279</v>
      </c>
      <c r="F388" s="752" t="n">
        <f aca="false">+D388-E388</f>
        <v>36412.7459016394</v>
      </c>
      <c r="G388" s="814" t="n">
        <f aca="false">+$I$365*((D388+F388)/2)+E388</f>
        <v>5823.95787056728</v>
      </c>
      <c r="H388" s="821" t="n">
        <f aca="false">+$I$366*((D388+F388)/2)+E388</f>
        <v>5823.95787056728</v>
      </c>
      <c r="I388" s="817" t="n">
        <f aca="false">+H388-G388</f>
        <v>0</v>
      </c>
      <c r="J388" s="817"/>
      <c r="K388" s="822"/>
      <c r="L388" s="823"/>
      <c r="M388" s="822"/>
      <c r="N388" s="823"/>
      <c r="O388" s="823"/>
    </row>
    <row r="389" customFormat="false" ht="12.75" hidden="false" customHeight="false" outlineLevel="0" collapsed="false">
      <c r="C389" s="813" t="n">
        <f aca="false">IF(D364="","-",+C388+1)</f>
        <v>2035</v>
      </c>
      <c r="D389" s="752" t="n">
        <f aca="false">F388</f>
        <v>36412.7459016394</v>
      </c>
      <c r="E389" s="820" t="n">
        <f aca="false">IF(D389&gt;$I$367,$I$367,D389)</f>
        <v>856.770491803279</v>
      </c>
      <c r="F389" s="752" t="n">
        <f aca="false">+D389-E389</f>
        <v>35555.9754098361</v>
      </c>
      <c r="G389" s="814" t="n">
        <f aca="false">+$I$365*((D389+F389)/2)+E389</f>
        <v>5708.44188501463</v>
      </c>
      <c r="H389" s="821" t="n">
        <f aca="false">+$I$366*((D389+F389)/2)+E389</f>
        <v>5708.44188501463</v>
      </c>
      <c r="I389" s="817" t="n">
        <f aca="false">+H389-G389</f>
        <v>0</v>
      </c>
      <c r="J389" s="817"/>
      <c r="K389" s="822"/>
      <c r="L389" s="823"/>
      <c r="M389" s="822"/>
      <c r="N389" s="823"/>
      <c r="O389" s="823"/>
    </row>
    <row r="390" customFormat="false" ht="12.75" hidden="false" customHeight="false" outlineLevel="0" collapsed="false">
      <c r="C390" s="813" t="n">
        <f aca="false">IF(D364="","-",+C389+1)</f>
        <v>2036</v>
      </c>
      <c r="D390" s="752" t="n">
        <f aca="false">F389</f>
        <v>35555.9754098361</v>
      </c>
      <c r="E390" s="820" t="n">
        <f aca="false">IF(D390&gt;$I$367,$I$367,D390)</f>
        <v>856.770491803279</v>
      </c>
      <c r="F390" s="752" t="n">
        <f aca="false">+D390-E390</f>
        <v>34699.2049180328</v>
      </c>
      <c r="G390" s="814" t="n">
        <f aca="false">+$I$365*((D390+F390)/2)+E390</f>
        <v>5592.92589946198</v>
      </c>
      <c r="H390" s="821" t="n">
        <f aca="false">+$I$366*((D390+F390)/2)+E390</f>
        <v>5592.92589946198</v>
      </c>
      <c r="I390" s="817" t="n">
        <f aca="false">+H390-G390</f>
        <v>0</v>
      </c>
      <c r="J390" s="817"/>
      <c r="K390" s="822"/>
      <c r="L390" s="823"/>
      <c r="M390" s="822"/>
      <c r="N390" s="823"/>
      <c r="O390" s="823"/>
    </row>
    <row r="391" customFormat="false" ht="12.75" hidden="false" customHeight="false" outlineLevel="0" collapsed="false">
      <c r="C391" s="813" t="n">
        <f aca="false">IF(D364="","-",+C390+1)</f>
        <v>2037</v>
      </c>
      <c r="D391" s="752" t="n">
        <f aca="false">F390</f>
        <v>34699.2049180328</v>
      </c>
      <c r="E391" s="820" t="n">
        <f aca="false">IF(D391&gt;$I$367,$I$367,D391)</f>
        <v>856.770491803279</v>
      </c>
      <c r="F391" s="752" t="n">
        <f aca="false">+D391-E391</f>
        <v>33842.4344262296</v>
      </c>
      <c r="G391" s="814" t="n">
        <f aca="false">+$I$365*((D391+F391)/2)+E391</f>
        <v>5477.40991390933</v>
      </c>
      <c r="H391" s="821" t="n">
        <f aca="false">+$I$366*((D391+F391)/2)+E391</f>
        <v>5477.40991390933</v>
      </c>
      <c r="I391" s="817" t="n">
        <f aca="false">+H391-G391</f>
        <v>0</v>
      </c>
      <c r="J391" s="817"/>
      <c r="K391" s="822"/>
      <c r="L391" s="823"/>
      <c r="M391" s="822"/>
      <c r="N391" s="823"/>
      <c r="O391" s="823"/>
    </row>
    <row r="392" customFormat="false" ht="12.75" hidden="false" customHeight="false" outlineLevel="0" collapsed="false">
      <c r="C392" s="813" t="n">
        <f aca="false">IF(D364="","-",+C391+1)</f>
        <v>2038</v>
      </c>
      <c r="D392" s="752" t="n">
        <f aca="false">F391</f>
        <v>33842.4344262296</v>
      </c>
      <c r="E392" s="820" t="n">
        <f aca="false">IF(D392&gt;$I$367,$I$367,D392)</f>
        <v>856.770491803279</v>
      </c>
      <c r="F392" s="752" t="n">
        <f aca="false">+D392-E392</f>
        <v>32985.6639344263</v>
      </c>
      <c r="G392" s="814" t="n">
        <f aca="false">+$I$365*((D392+F392)/2)+E392</f>
        <v>5361.89392835668</v>
      </c>
      <c r="H392" s="821" t="n">
        <f aca="false">+$I$366*((D392+F392)/2)+E392</f>
        <v>5361.89392835668</v>
      </c>
      <c r="I392" s="817" t="n">
        <f aca="false">+H392-G392</f>
        <v>0</v>
      </c>
      <c r="J392" s="817"/>
      <c r="K392" s="822"/>
      <c r="L392" s="823"/>
      <c r="M392" s="822"/>
      <c r="N392" s="823"/>
      <c r="O392" s="823"/>
    </row>
    <row r="393" customFormat="false" ht="12.75" hidden="false" customHeight="false" outlineLevel="0" collapsed="false">
      <c r="C393" s="813" t="n">
        <f aca="false">IF(D364="","-",+C392+1)</f>
        <v>2039</v>
      </c>
      <c r="D393" s="752" t="n">
        <f aca="false">F392</f>
        <v>32985.6639344263</v>
      </c>
      <c r="E393" s="820" t="n">
        <f aca="false">IF(D393&gt;$I$367,$I$367,D393)</f>
        <v>856.770491803279</v>
      </c>
      <c r="F393" s="752" t="n">
        <f aca="false">+D393-E393</f>
        <v>32128.893442623</v>
      </c>
      <c r="G393" s="814" t="n">
        <f aca="false">+$I$365*((D393+F393)/2)+E393</f>
        <v>5246.37794280403</v>
      </c>
      <c r="H393" s="821" t="n">
        <f aca="false">+$I$366*((D393+F393)/2)+E393</f>
        <v>5246.37794280403</v>
      </c>
      <c r="I393" s="817" t="n">
        <f aca="false">+H393-G393</f>
        <v>0</v>
      </c>
      <c r="J393" s="817"/>
      <c r="K393" s="822"/>
      <c r="L393" s="823"/>
      <c r="M393" s="822"/>
      <c r="N393" s="823"/>
      <c r="O393" s="823"/>
    </row>
    <row r="394" customFormat="false" ht="12.75" hidden="false" customHeight="false" outlineLevel="0" collapsed="false">
      <c r="C394" s="813" t="n">
        <f aca="false">IF(D364="","-",+C393+1)</f>
        <v>2040</v>
      </c>
      <c r="D394" s="752" t="n">
        <f aca="false">F393</f>
        <v>32128.893442623</v>
      </c>
      <c r="E394" s="820" t="n">
        <f aca="false">IF(D394&gt;$I$367,$I$367,D394)</f>
        <v>856.770491803279</v>
      </c>
      <c r="F394" s="752" t="n">
        <f aca="false">+D394-E394</f>
        <v>31272.1229508197</v>
      </c>
      <c r="G394" s="814" t="n">
        <f aca="false">+$I$365*((D394+F394)/2)+E394</f>
        <v>5130.86195725138</v>
      </c>
      <c r="H394" s="821" t="n">
        <f aca="false">+$I$366*((D394+F394)/2)+E394</f>
        <v>5130.86195725138</v>
      </c>
      <c r="I394" s="817" t="n">
        <f aca="false">+H394-G394</f>
        <v>0</v>
      </c>
      <c r="J394" s="817"/>
      <c r="K394" s="822"/>
      <c r="L394" s="823"/>
      <c r="M394" s="822"/>
      <c r="N394" s="823"/>
      <c r="O394" s="823"/>
    </row>
    <row r="395" customFormat="false" ht="12.75" hidden="false" customHeight="false" outlineLevel="0" collapsed="false">
      <c r="C395" s="813" t="n">
        <f aca="false">IF(D364="","-",+C394+1)</f>
        <v>2041</v>
      </c>
      <c r="D395" s="752" t="n">
        <f aca="false">F394</f>
        <v>31272.1229508197</v>
      </c>
      <c r="E395" s="820" t="n">
        <f aca="false">IF(D395&gt;$I$367,$I$367,D395)</f>
        <v>856.770491803279</v>
      </c>
      <c r="F395" s="752" t="n">
        <f aca="false">+D395-E395</f>
        <v>30415.3524590165</v>
      </c>
      <c r="G395" s="814" t="n">
        <f aca="false">+$I$365*((D395+F395)/2)+E395</f>
        <v>5015.34597169872</v>
      </c>
      <c r="H395" s="821" t="n">
        <f aca="false">+$I$366*((D395+F395)/2)+E395</f>
        <v>5015.34597169872</v>
      </c>
      <c r="I395" s="817" t="n">
        <f aca="false">+H395-G395</f>
        <v>0</v>
      </c>
      <c r="J395" s="817"/>
      <c r="K395" s="822"/>
      <c r="L395" s="823"/>
      <c r="M395" s="822"/>
      <c r="N395" s="823"/>
      <c r="O395" s="823"/>
    </row>
    <row r="396" customFormat="false" ht="12.75" hidden="false" customHeight="false" outlineLevel="0" collapsed="false">
      <c r="C396" s="813" t="n">
        <f aca="false">IF(D364="","-",+C395+1)</f>
        <v>2042</v>
      </c>
      <c r="D396" s="752" t="n">
        <f aca="false">F395</f>
        <v>30415.3524590165</v>
      </c>
      <c r="E396" s="820" t="n">
        <f aca="false">IF(D396&gt;$I$367,$I$367,D396)</f>
        <v>856.770491803279</v>
      </c>
      <c r="F396" s="752" t="n">
        <f aca="false">+D396-E396</f>
        <v>29558.5819672132</v>
      </c>
      <c r="G396" s="814" t="n">
        <f aca="false">+$I$365*((D396+F396)/2)+E396</f>
        <v>4899.82998614607</v>
      </c>
      <c r="H396" s="821" t="n">
        <f aca="false">+$I$366*((D396+F396)/2)+E396</f>
        <v>4899.82998614607</v>
      </c>
      <c r="I396" s="817" t="n">
        <f aca="false">+H396-G396</f>
        <v>0</v>
      </c>
      <c r="J396" s="817"/>
      <c r="K396" s="822"/>
      <c r="L396" s="823"/>
      <c r="M396" s="822"/>
      <c r="N396" s="823"/>
      <c r="O396" s="823"/>
    </row>
    <row r="397" customFormat="false" ht="12.75" hidden="false" customHeight="false" outlineLevel="0" collapsed="false">
      <c r="C397" s="813" t="n">
        <f aca="false">IF(D364="","-",+C396+1)</f>
        <v>2043</v>
      </c>
      <c r="D397" s="752" t="n">
        <f aca="false">F396</f>
        <v>29558.5819672132</v>
      </c>
      <c r="E397" s="820" t="n">
        <f aca="false">IF(D397&gt;$I$367,$I$367,D397)</f>
        <v>856.770491803279</v>
      </c>
      <c r="F397" s="752" t="n">
        <f aca="false">+D397-E397</f>
        <v>28701.8114754099</v>
      </c>
      <c r="G397" s="814" t="n">
        <f aca="false">+$I$365*((D397+F397)/2)+E397</f>
        <v>4784.31400059342</v>
      </c>
      <c r="H397" s="821" t="n">
        <f aca="false">+$I$366*((D397+F397)/2)+E397</f>
        <v>4784.31400059342</v>
      </c>
      <c r="I397" s="817" t="n">
        <f aca="false">+H397-G397</f>
        <v>0</v>
      </c>
      <c r="J397" s="817"/>
      <c r="K397" s="822"/>
      <c r="L397" s="823"/>
      <c r="M397" s="822"/>
      <c r="N397" s="823"/>
      <c r="O397" s="823"/>
    </row>
    <row r="398" customFormat="false" ht="12.75" hidden="false" customHeight="false" outlineLevel="0" collapsed="false">
      <c r="C398" s="813" t="n">
        <f aca="false">IF(D364="","-",+C397+1)</f>
        <v>2044</v>
      </c>
      <c r="D398" s="752" t="n">
        <f aca="false">F397</f>
        <v>28701.8114754099</v>
      </c>
      <c r="E398" s="820" t="n">
        <f aca="false">IF(D398&gt;$I$367,$I$367,D398)</f>
        <v>856.770491803279</v>
      </c>
      <c r="F398" s="752" t="n">
        <f aca="false">+D398-E398</f>
        <v>27845.0409836066</v>
      </c>
      <c r="G398" s="814" t="n">
        <f aca="false">+$I$365*((D398+F398)/2)+E398</f>
        <v>4668.79801504077</v>
      </c>
      <c r="H398" s="821" t="n">
        <f aca="false">+$I$366*((D398+F398)/2)+E398</f>
        <v>4668.79801504077</v>
      </c>
      <c r="I398" s="817" t="n">
        <f aca="false">+H398-G398</f>
        <v>0</v>
      </c>
      <c r="J398" s="817"/>
      <c r="K398" s="822"/>
      <c r="L398" s="823"/>
      <c r="M398" s="822"/>
      <c r="N398" s="823"/>
      <c r="O398" s="823"/>
    </row>
    <row r="399" customFormat="false" ht="12.75" hidden="false" customHeight="false" outlineLevel="0" collapsed="false">
      <c r="C399" s="813" t="n">
        <f aca="false">IF(D364="","-",+C398+1)</f>
        <v>2045</v>
      </c>
      <c r="D399" s="752" t="n">
        <f aca="false">F398</f>
        <v>27845.0409836066</v>
      </c>
      <c r="E399" s="820" t="n">
        <f aca="false">IF(D399&gt;$I$367,$I$367,D399)</f>
        <v>856.770491803279</v>
      </c>
      <c r="F399" s="752" t="n">
        <f aca="false">+D399-E399</f>
        <v>26988.2704918033</v>
      </c>
      <c r="G399" s="814" t="n">
        <f aca="false">+$I$365*((D399+F399)/2)+E399</f>
        <v>4553.28202948812</v>
      </c>
      <c r="H399" s="821" t="n">
        <f aca="false">+$I$366*((D399+F399)/2)+E399</f>
        <v>4553.28202948812</v>
      </c>
      <c r="I399" s="817" t="n">
        <f aca="false">+H399-G399</f>
        <v>0</v>
      </c>
      <c r="J399" s="817"/>
      <c r="K399" s="822"/>
      <c r="L399" s="823"/>
      <c r="M399" s="822"/>
      <c r="N399" s="823"/>
      <c r="O399" s="823"/>
    </row>
    <row r="400" customFormat="false" ht="12.75" hidden="false" customHeight="false" outlineLevel="0" collapsed="false">
      <c r="C400" s="813" t="n">
        <f aca="false">IF(D364="","-",+C399+1)</f>
        <v>2046</v>
      </c>
      <c r="D400" s="752" t="n">
        <f aca="false">F399</f>
        <v>26988.2704918033</v>
      </c>
      <c r="E400" s="820" t="n">
        <f aca="false">IF(D400&gt;$I$367,$I$367,D400)</f>
        <v>856.770491803279</v>
      </c>
      <c r="F400" s="752" t="n">
        <f aca="false">+D400-E400</f>
        <v>26131.5000000001</v>
      </c>
      <c r="G400" s="814" t="n">
        <f aca="false">+$I$365*((D400+F400)/2)+E400</f>
        <v>4437.76604393547</v>
      </c>
      <c r="H400" s="821" t="n">
        <f aca="false">+$I$366*((D400+F400)/2)+E400</f>
        <v>4437.76604393547</v>
      </c>
      <c r="I400" s="817" t="n">
        <f aca="false">+H400-G400</f>
        <v>0</v>
      </c>
      <c r="J400" s="817"/>
      <c r="K400" s="822"/>
      <c r="L400" s="823"/>
      <c r="M400" s="822"/>
      <c r="N400" s="823"/>
      <c r="O400" s="823"/>
    </row>
    <row r="401" customFormat="false" ht="12.75" hidden="false" customHeight="false" outlineLevel="0" collapsed="false">
      <c r="C401" s="813" t="n">
        <f aca="false">IF(D364="","-",+C400+1)</f>
        <v>2047</v>
      </c>
      <c r="D401" s="752" t="n">
        <f aca="false">F400</f>
        <v>26131.5000000001</v>
      </c>
      <c r="E401" s="820" t="n">
        <f aca="false">IF(D401&gt;$I$367,$I$367,D401)</f>
        <v>856.770491803279</v>
      </c>
      <c r="F401" s="752" t="n">
        <f aca="false">+D401-E401</f>
        <v>25274.7295081968</v>
      </c>
      <c r="G401" s="814" t="n">
        <f aca="false">+$I$365*((D401+F401)/2)+E401</f>
        <v>4322.25005838282</v>
      </c>
      <c r="H401" s="821" t="n">
        <f aca="false">+$I$366*((D401+F401)/2)+E401</f>
        <v>4322.25005838282</v>
      </c>
      <c r="I401" s="817" t="n">
        <f aca="false">+H401-G401</f>
        <v>0</v>
      </c>
      <c r="J401" s="817"/>
      <c r="K401" s="822"/>
      <c r="L401" s="823"/>
      <c r="M401" s="822"/>
      <c r="N401" s="823"/>
      <c r="O401" s="823"/>
    </row>
    <row r="402" customFormat="false" ht="12.75" hidden="false" customHeight="false" outlineLevel="0" collapsed="false">
      <c r="C402" s="813" t="n">
        <f aca="false">IF(D364="","-",+C401+1)</f>
        <v>2048</v>
      </c>
      <c r="D402" s="752" t="n">
        <f aca="false">F401</f>
        <v>25274.7295081968</v>
      </c>
      <c r="E402" s="820" t="n">
        <f aca="false">IF(D402&gt;$I$367,$I$367,D402)</f>
        <v>856.770491803279</v>
      </c>
      <c r="F402" s="752" t="n">
        <f aca="false">+D402-E402</f>
        <v>24417.9590163935</v>
      </c>
      <c r="G402" s="814" t="n">
        <f aca="false">+$I$365*((D402+F402)/2)+E402</f>
        <v>4206.73407283017</v>
      </c>
      <c r="H402" s="821" t="n">
        <f aca="false">+$I$366*((D402+F402)/2)+E402</f>
        <v>4206.73407283017</v>
      </c>
      <c r="I402" s="817" t="n">
        <f aca="false">+H402-G402</f>
        <v>0</v>
      </c>
      <c r="J402" s="817"/>
      <c r="K402" s="822"/>
      <c r="L402" s="823"/>
      <c r="M402" s="822"/>
      <c r="N402" s="823"/>
      <c r="O402" s="823"/>
    </row>
    <row r="403" customFormat="false" ht="12.75" hidden="false" customHeight="false" outlineLevel="0" collapsed="false">
      <c r="C403" s="813" t="n">
        <f aca="false">IF(D364="","-",+C402+1)</f>
        <v>2049</v>
      </c>
      <c r="D403" s="752" t="n">
        <f aca="false">F402</f>
        <v>24417.9590163935</v>
      </c>
      <c r="E403" s="820" t="n">
        <f aca="false">IF(D403&gt;$I$367,$I$367,D403)</f>
        <v>856.770491803279</v>
      </c>
      <c r="F403" s="752" t="n">
        <f aca="false">+D403-E403</f>
        <v>23561.1885245902</v>
      </c>
      <c r="G403" s="814" t="n">
        <f aca="false">+$I$365*((D403+F403)/2)+E403</f>
        <v>4091.21808727751</v>
      </c>
      <c r="H403" s="821" t="n">
        <f aca="false">+$I$366*((D403+F403)/2)+E403</f>
        <v>4091.21808727751</v>
      </c>
      <c r="I403" s="817" t="n">
        <f aca="false">+H403-G403</f>
        <v>0</v>
      </c>
      <c r="J403" s="817"/>
      <c r="K403" s="822"/>
      <c r="L403" s="823"/>
      <c r="M403" s="822"/>
      <c r="N403" s="823"/>
      <c r="O403" s="823"/>
    </row>
    <row r="404" customFormat="false" ht="12.75" hidden="false" customHeight="false" outlineLevel="0" collapsed="false">
      <c r="C404" s="813" t="n">
        <f aca="false">IF(D364="","-",+C403+1)</f>
        <v>2050</v>
      </c>
      <c r="D404" s="752" t="n">
        <f aca="false">F403</f>
        <v>23561.1885245902</v>
      </c>
      <c r="E404" s="820" t="n">
        <f aca="false">IF(D404&gt;$I$367,$I$367,D404)</f>
        <v>856.770491803279</v>
      </c>
      <c r="F404" s="752" t="n">
        <f aca="false">+D404-E404</f>
        <v>22704.4180327869</v>
      </c>
      <c r="G404" s="814" t="n">
        <f aca="false">+$I$365*((D404+F404)/2)+E404</f>
        <v>3975.70210172486</v>
      </c>
      <c r="H404" s="821" t="n">
        <f aca="false">+$I$366*((D404+F404)/2)+E404</f>
        <v>3975.70210172486</v>
      </c>
      <c r="I404" s="817" t="n">
        <f aca="false">+H404-G404</f>
        <v>0</v>
      </c>
      <c r="J404" s="817"/>
      <c r="K404" s="822"/>
      <c r="L404" s="823"/>
      <c r="M404" s="822"/>
      <c r="N404" s="823"/>
      <c r="O404" s="823"/>
    </row>
    <row r="405" customFormat="false" ht="12.75" hidden="false" customHeight="false" outlineLevel="0" collapsed="false">
      <c r="C405" s="813" t="n">
        <f aca="false">IF(D364="","-",+C404+1)</f>
        <v>2051</v>
      </c>
      <c r="D405" s="752" t="n">
        <f aca="false">F404</f>
        <v>22704.4180327869</v>
      </c>
      <c r="E405" s="820" t="n">
        <f aca="false">IF(D405&gt;$I$367,$I$367,D405)</f>
        <v>856.770491803279</v>
      </c>
      <c r="F405" s="752" t="n">
        <f aca="false">+D405-E405</f>
        <v>21847.6475409837</v>
      </c>
      <c r="G405" s="814" t="n">
        <f aca="false">+$I$365*((D405+F405)/2)+E405</f>
        <v>3860.18611617221</v>
      </c>
      <c r="H405" s="821" t="n">
        <f aca="false">+$I$366*((D405+F405)/2)+E405</f>
        <v>3860.18611617221</v>
      </c>
      <c r="I405" s="817" t="n">
        <f aca="false">+H405-G405</f>
        <v>0</v>
      </c>
      <c r="J405" s="817"/>
      <c r="K405" s="822"/>
      <c r="L405" s="823"/>
      <c r="M405" s="822"/>
      <c r="N405" s="823"/>
      <c r="O405" s="823"/>
    </row>
    <row r="406" customFormat="false" ht="12.75" hidden="false" customHeight="false" outlineLevel="0" collapsed="false">
      <c r="C406" s="813" t="n">
        <f aca="false">IF(D364="","-",+C405+1)</f>
        <v>2052</v>
      </c>
      <c r="D406" s="752" t="n">
        <f aca="false">F405</f>
        <v>21847.6475409837</v>
      </c>
      <c r="E406" s="820" t="n">
        <f aca="false">IF(D406&gt;$I$367,$I$367,D406)</f>
        <v>856.770491803279</v>
      </c>
      <c r="F406" s="752" t="n">
        <f aca="false">+D406-E406</f>
        <v>20990.8770491804</v>
      </c>
      <c r="G406" s="814" t="n">
        <f aca="false">+$I$365*((D406+F406)/2)+E406</f>
        <v>3744.67013061956</v>
      </c>
      <c r="H406" s="821" t="n">
        <f aca="false">+$I$366*((D406+F406)/2)+E406</f>
        <v>3744.67013061956</v>
      </c>
      <c r="I406" s="817" t="n">
        <f aca="false">+H406-G406</f>
        <v>0</v>
      </c>
      <c r="J406" s="817"/>
      <c r="K406" s="822"/>
      <c r="L406" s="823"/>
      <c r="M406" s="822"/>
      <c r="N406" s="823"/>
      <c r="O406" s="823"/>
    </row>
    <row r="407" customFormat="false" ht="12.75" hidden="false" customHeight="false" outlineLevel="0" collapsed="false">
      <c r="C407" s="813" t="n">
        <f aca="false">IF(D364="","-",+C406+1)</f>
        <v>2053</v>
      </c>
      <c r="D407" s="752" t="n">
        <f aca="false">F406</f>
        <v>20990.8770491804</v>
      </c>
      <c r="E407" s="820" t="n">
        <f aca="false">IF(D407&gt;$I$367,$I$367,D407)</f>
        <v>856.770491803279</v>
      </c>
      <c r="F407" s="752" t="n">
        <f aca="false">+D407-E407</f>
        <v>20134.1065573771</v>
      </c>
      <c r="G407" s="814" t="n">
        <f aca="false">+$I$365*((D407+F407)/2)+E407</f>
        <v>3629.15414506691</v>
      </c>
      <c r="H407" s="821" t="n">
        <f aca="false">+$I$366*((D407+F407)/2)+E407</f>
        <v>3629.15414506691</v>
      </c>
      <c r="I407" s="817" t="n">
        <f aca="false">+H407-G407</f>
        <v>0</v>
      </c>
      <c r="J407" s="817"/>
      <c r="K407" s="822"/>
      <c r="L407" s="823"/>
      <c r="M407" s="822"/>
      <c r="N407" s="823"/>
      <c r="O407" s="823"/>
    </row>
    <row r="408" customFormat="false" ht="12.75" hidden="false" customHeight="false" outlineLevel="0" collapsed="false">
      <c r="C408" s="813" t="n">
        <f aca="false">IF(D364="","-",+C407+1)</f>
        <v>2054</v>
      </c>
      <c r="D408" s="752" t="n">
        <f aca="false">F407</f>
        <v>20134.1065573771</v>
      </c>
      <c r="E408" s="820" t="n">
        <f aca="false">IF(D408&gt;$I$367,$I$367,D408)</f>
        <v>856.770491803279</v>
      </c>
      <c r="F408" s="752" t="n">
        <f aca="false">+D408-E408</f>
        <v>19277.3360655738</v>
      </c>
      <c r="G408" s="814" t="n">
        <f aca="false">+$I$365*((D408+F408)/2)+E408</f>
        <v>3513.63815951426</v>
      </c>
      <c r="H408" s="821" t="n">
        <f aca="false">+$I$366*((D408+F408)/2)+E408</f>
        <v>3513.63815951426</v>
      </c>
      <c r="I408" s="817" t="n">
        <f aca="false">+H408-G408</f>
        <v>0</v>
      </c>
      <c r="J408" s="817"/>
      <c r="K408" s="822"/>
      <c r="L408" s="823"/>
      <c r="M408" s="822"/>
      <c r="N408" s="823"/>
      <c r="O408" s="823"/>
    </row>
    <row r="409" customFormat="false" ht="12.75" hidden="false" customHeight="false" outlineLevel="0" collapsed="false">
      <c r="C409" s="813" t="n">
        <f aca="false">IF(D364="","-",+C408+1)</f>
        <v>2055</v>
      </c>
      <c r="D409" s="752" t="n">
        <f aca="false">F408</f>
        <v>19277.3360655738</v>
      </c>
      <c r="E409" s="820" t="n">
        <f aca="false">IF(D409&gt;$I$367,$I$367,D409)</f>
        <v>856.770491803279</v>
      </c>
      <c r="F409" s="752" t="n">
        <f aca="false">+D409-E409</f>
        <v>18420.5655737705</v>
      </c>
      <c r="G409" s="814" t="n">
        <f aca="false">+$I$365*((D409+F409)/2)+E409</f>
        <v>3398.12217396161</v>
      </c>
      <c r="H409" s="821" t="n">
        <f aca="false">+$I$366*((D409+F409)/2)+E409</f>
        <v>3398.12217396161</v>
      </c>
      <c r="I409" s="817" t="n">
        <f aca="false">+H409-G409</f>
        <v>0</v>
      </c>
      <c r="J409" s="817"/>
      <c r="K409" s="822"/>
      <c r="L409" s="823"/>
      <c r="M409" s="822"/>
      <c r="N409" s="823"/>
      <c r="O409" s="823"/>
    </row>
    <row r="410" customFormat="false" ht="12.75" hidden="false" customHeight="false" outlineLevel="0" collapsed="false">
      <c r="C410" s="813" t="n">
        <f aca="false">IF(D364="","-",+C409+1)</f>
        <v>2056</v>
      </c>
      <c r="D410" s="752" t="n">
        <f aca="false">F409</f>
        <v>18420.5655737705</v>
      </c>
      <c r="E410" s="820" t="n">
        <f aca="false">IF(D410&gt;$I$367,$I$367,D410)</f>
        <v>856.770491803279</v>
      </c>
      <c r="F410" s="752" t="n">
        <f aca="false">+D410-E410</f>
        <v>17563.7950819673</v>
      </c>
      <c r="G410" s="814" t="n">
        <f aca="false">+$I$365*((D410+F410)/2)+E410</f>
        <v>3282.60618840896</v>
      </c>
      <c r="H410" s="821" t="n">
        <f aca="false">+$I$366*((D410+F410)/2)+E410</f>
        <v>3282.60618840896</v>
      </c>
      <c r="I410" s="817" t="n">
        <f aca="false">+H410-G410</f>
        <v>0</v>
      </c>
      <c r="J410" s="817"/>
      <c r="K410" s="822"/>
      <c r="L410" s="823"/>
      <c r="M410" s="822"/>
      <c r="N410" s="823"/>
      <c r="O410" s="823"/>
    </row>
    <row r="411" customFormat="false" ht="12.75" hidden="false" customHeight="false" outlineLevel="0" collapsed="false">
      <c r="C411" s="813" t="n">
        <f aca="false">IF(D364="","-",+C410+1)</f>
        <v>2057</v>
      </c>
      <c r="D411" s="752" t="n">
        <f aca="false">F410</f>
        <v>17563.7950819673</v>
      </c>
      <c r="E411" s="820" t="n">
        <f aca="false">IF(D411&gt;$I$367,$I$367,D411)</f>
        <v>856.770491803279</v>
      </c>
      <c r="F411" s="752" t="n">
        <f aca="false">+D411-E411</f>
        <v>16707.024590164</v>
      </c>
      <c r="G411" s="814" t="n">
        <f aca="false">+$I$365*((D411+F411)/2)+E411</f>
        <v>3167.09020285631</v>
      </c>
      <c r="H411" s="821" t="n">
        <f aca="false">+$I$366*((D411+F411)/2)+E411</f>
        <v>3167.09020285631</v>
      </c>
      <c r="I411" s="817" t="n">
        <f aca="false">+H411-G411</f>
        <v>0</v>
      </c>
      <c r="J411" s="817"/>
      <c r="K411" s="822"/>
      <c r="L411" s="823"/>
      <c r="M411" s="822"/>
      <c r="N411" s="823"/>
      <c r="O411" s="823"/>
    </row>
    <row r="412" customFormat="false" ht="12.75" hidden="false" customHeight="false" outlineLevel="0" collapsed="false">
      <c r="C412" s="813" t="n">
        <f aca="false">IF(D364="","-",+C411+1)</f>
        <v>2058</v>
      </c>
      <c r="D412" s="752" t="n">
        <f aca="false">F411</f>
        <v>16707.024590164</v>
      </c>
      <c r="E412" s="820" t="n">
        <f aca="false">IF(D412&gt;$I$367,$I$367,D412)</f>
        <v>856.770491803279</v>
      </c>
      <c r="F412" s="752" t="n">
        <f aca="false">+D412-E412</f>
        <v>15850.2540983607</v>
      </c>
      <c r="G412" s="814" t="n">
        <f aca="false">+$I$365*((D412+F412)/2)+E412</f>
        <v>3051.57421730365</v>
      </c>
      <c r="H412" s="821" t="n">
        <f aca="false">+$I$366*((D412+F412)/2)+E412</f>
        <v>3051.57421730365</v>
      </c>
      <c r="I412" s="817" t="n">
        <f aca="false">+H412-G412</f>
        <v>0</v>
      </c>
      <c r="J412" s="817"/>
      <c r="K412" s="822"/>
      <c r="L412" s="823"/>
      <c r="M412" s="822"/>
      <c r="N412" s="823"/>
      <c r="O412" s="823"/>
    </row>
    <row r="413" customFormat="false" ht="12.75" hidden="false" customHeight="false" outlineLevel="0" collapsed="false">
      <c r="C413" s="813" t="n">
        <f aca="false">IF(D364="","-",+C412+1)</f>
        <v>2059</v>
      </c>
      <c r="D413" s="752" t="n">
        <f aca="false">F412</f>
        <v>15850.2540983607</v>
      </c>
      <c r="E413" s="820" t="n">
        <f aca="false">IF(D413&gt;$I$367,$I$367,D413)</f>
        <v>856.770491803279</v>
      </c>
      <c r="F413" s="752" t="n">
        <f aca="false">+D413-E413</f>
        <v>14993.4836065574</v>
      </c>
      <c r="G413" s="814" t="n">
        <f aca="false">+$I$365*((D413+F413)/2)+E413</f>
        <v>2936.058231751</v>
      </c>
      <c r="H413" s="821" t="n">
        <f aca="false">+$I$366*((D413+F413)/2)+E413</f>
        <v>2936.058231751</v>
      </c>
      <c r="I413" s="817" t="n">
        <f aca="false">+H413-G413</f>
        <v>0</v>
      </c>
      <c r="J413" s="817"/>
      <c r="K413" s="822"/>
      <c r="L413" s="823"/>
      <c r="M413" s="822"/>
      <c r="N413" s="823"/>
      <c r="O413" s="823"/>
    </row>
    <row r="414" customFormat="false" ht="12.75" hidden="false" customHeight="false" outlineLevel="0" collapsed="false">
      <c r="C414" s="813" t="n">
        <f aca="false">IF(D364="","-",+C413+1)</f>
        <v>2060</v>
      </c>
      <c r="D414" s="752" t="n">
        <f aca="false">F413</f>
        <v>14993.4836065574</v>
      </c>
      <c r="E414" s="820" t="n">
        <f aca="false">IF(D414&gt;$I$367,$I$367,D414)</f>
        <v>856.770491803279</v>
      </c>
      <c r="F414" s="752" t="n">
        <f aca="false">+D414-E414</f>
        <v>14136.7131147541</v>
      </c>
      <c r="G414" s="814" t="n">
        <f aca="false">+$I$365*((D414+F414)/2)+E414</f>
        <v>2820.54224619835</v>
      </c>
      <c r="H414" s="821" t="n">
        <f aca="false">+$I$366*((D414+F414)/2)+E414</f>
        <v>2820.54224619835</v>
      </c>
      <c r="I414" s="817" t="n">
        <f aca="false">+H414-G414</f>
        <v>0</v>
      </c>
      <c r="J414" s="817"/>
      <c r="K414" s="822"/>
      <c r="L414" s="823"/>
      <c r="M414" s="822"/>
      <c r="N414" s="823"/>
      <c r="O414" s="823"/>
    </row>
    <row r="415" customFormat="false" ht="12.75" hidden="false" customHeight="false" outlineLevel="0" collapsed="false">
      <c r="C415" s="813" t="n">
        <f aca="false">IF(D364="","-",+C414+1)</f>
        <v>2061</v>
      </c>
      <c r="D415" s="752" t="n">
        <f aca="false">F414</f>
        <v>14136.7131147541</v>
      </c>
      <c r="E415" s="820" t="n">
        <f aca="false">IF(D415&gt;$I$367,$I$367,D415)</f>
        <v>856.770491803279</v>
      </c>
      <c r="F415" s="752" t="n">
        <f aca="false">+D415-E415</f>
        <v>13279.9426229509</v>
      </c>
      <c r="G415" s="814" t="n">
        <f aca="false">+$I$365*((D415+F415)/2)+E415</f>
        <v>2705.0262606457</v>
      </c>
      <c r="H415" s="821" t="n">
        <f aca="false">+$I$366*((D415+F415)/2)+E415</f>
        <v>2705.0262606457</v>
      </c>
      <c r="I415" s="817" t="n">
        <f aca="false">+H415-G415</f>
        <v>0</v>
      </c>
      <c r="J415" s="817"/>
      <c r="K415" s="822"/>
      <c r="L415" s="823"/>
      <c r="M415" s="822"/>
      <c r="N415" s="823"/>
      <c r="O415" s="823"/>
    </row>
    <row r="416" customFormat="false" ht="12.75" hidden="false" customHeight="false" outlineLevel="0" collapsed="false">
      <c r="C416" s="813" t="n">
        <f aca="false">IF(D364="","-",+C415+1)</f>
        <v>2062</v>
      </c>
      <c r="D416" s="752" t="n">
        <f aca="false">F415</f>
        <v>13279.9426229509</v>
      </c>
      <c r="E416" s="820" t="n">
        <f aca="false">IF(D416&gt;$I$367,$I$367,D416)</f>
        <v>856.770491803279</v>
      </c>
      <c r="F416" s="752" t="n">
        <f aca="false">+D416-E416</f>
        <v>12423.1721311476</v>
      </c>
      <c r="G416" s="814" t="n">
        <f aca="false">+$I$365*((D416+F416)/2)+E416</f>
        <v>2589.51027509305</v>
      </c>
      <c r="H416" s="821" t="n">
        <f aca="false">+$I$366*((D416+F416)/2)+E416</f>
        <v>2589.51027509305</v>
      </c>
      <c r="I416" s="817" t="n">
        <f aca="false">+H416-G416</f>
        <v>0</v>
      </c>
      <c r="J416" s="817"/>
      <c r="K416" s="822"/>
      <c r="L416" s="823"/>
      <c r="M416" s="822"/>
      <c r="N416" s="823"/>
      <c r="O416" s="823"/>
    </row>
    <row r="417" customFormat="false" ht="12.75" hidden="false" customHeight="false" outlineLevel="0" collapsed="false">
      <c r="C417" s="813" t="n">
        <f aca="false">IF(D364="","-",+C416+1)</f>
        <v>2063</v>
      </c>
      <c r="D417" s="752" t="n">
        <f aca="false">F416</f>
        <v>12423.1721311476</v>
      </c>
      <c r="E417" s="820" t="n">
        <f aca="false">IF(D417&gt;$I$367,$I$367,D417)</f>
        <v>856.770491803279</v>
      </c>
      <c r="F417" s="752" t="n">
        <f aca="false">+D417-E417</f>
        <v>11566.4016393443</v>
      </c>
      <c r="G417" s="814" t="n">
        <f aca="false">+$I$365*((D417+F417)/2)+E417</f>
        <v>2473.9942895404</v>
      </c>
      <c r="H417" s="821" t="n">
        <f aca="false">+$I$366*((D417+F417)/2)+E417</f>
        <v>2473.9942895404</v>
      </c>
      <c r="I417" s="817" t="n">
        <f aca="false">+H417-G417</f>
        <v>0</v>
      </c>
      <c r="J417" s="817"/>
      <c r="K417" s="822"/>
      <c r="L417" s="823"/>
      <c r="M417" s="822"/>
      <c r="N417" s="823"/>
      <c r="O417" s="823"/>
    </row>
    <row r="418" customFormat="false" ht="12.75" hidden="false" customHeight="false" outlineLevel="0" collapsed="false">
      <c r="C418" s="813" t="n">
        <f aca="false">IF(D364="","-",+C417+1)</f>
        <v>2064</v>
      </c>
      <c r="D418" s="752" t="n">
        <f aca="false">F417</f>
        <v>11566.4016393443</v>
      </c>
      <c r="E418" s="820" t="n">
        <f aca="false">IF(D418&gt;$I$367,$I$367,D418)</f>
        <v>856.770491803279</v>
      </c>
      <c r="F418" s="752" t="n">
        <f aca="false">+D418-E418</f>
        <v>10709.631147541</v>
      </c>
      <c r="G418" s="814" t="n">
        <f aca="false">+$I$365*((D418+F418)/2)+E418</f>
        <v>2358.47830398775</v>
      </c>
      <c r="H418" s="821" t="n">
        <f aca="false">+$I$366*((D418+F418)/2)+E418</f>
        <v>2358.47830398775</v>
      </c>
      <c r="I418" s="817" t="n">
        <f aca="false">+H418-G418</f>
        <v>0</v>
      </c>
      <c r="J418" s="817"/>
      <c r="K418" s="822"/>
      <c r="L418" s="823"/>
      <c r="M418" s="822"/>
      <c r="N418" s="823"/>
      <c r="O418" s="823"/>
    </row>
    <row r="419" customFormat="false" ht="12.75" hidden="false" customHeight="false" outlineLevel="0" collapsed="false">
      <c r="C419" s="813" t="n">
        <f aca="false">IF(D364="","-",+C418+1)</f>
        <v>2065</v>
      </c>
      <c r="D419" s="752" t="n">
        <f aca="false">F418</f>
        <v>10709.631147541</v>
      </c>
      <c r="E419" s="820" t="n">
        <f aca="false">IF(D419&gt;$I$367,$I$367,D419)</f>
        <v>856.770491803279</v>
      </c>
      <c r="F419" s="752" t="n">
        <f aca="false">+D419-E419</f>
        <v>9852.86065573774</v>
      </c>
      <c r="G419" s="814" t="n">
        <f aca="false">+$I$365*((D419+F419)/2)+E419</f>
        <v>2242.9623184351</v>
      </c>
      <c r="H419" s="821" t="n">
        <f aca="false">+$I$366*((D419+F419)/2)+E419</f>
        <v>2242.9623184351</v>
      </c>
      <c r="I419" s="817" t="n">
        <f aca="false">+H419-G419</f>
        <v>0</v>
      </c>
      <c r="J419" s="817"/>
      <c r="K419" s="822"/>
      <c r="L419" s="823"/>
      <c r="M419" s="822"/>
      <c r="N419" s="823"/>
      <c r="O419" s="823"/>
    </row>
    <row r="420" customFormat="false" ht="12.75" hidden="false" customHeight="false" outlineLevel="0" collapsed="false">
      <c r="C420" s="813" t="n">
        <f aca="false">IF(D364="","-",+C419+1)</f>
        <v>2066</v>
      </c>
      <c r="D420" s="752" t="n">
        <f aca="false">F419</f>
        <v>9852.86065573774</v>
      </c>
      <c r="E420" s="820" t="n">
        <f aca="false">IF(D420&gt;$I$367,$I$367,D420)</f>
        <v>856.770491803279</v>
      </c>
      <c r="F420" s="752" t="n">
        <f aca="false">+D420-E420</f>
        <v>8996.09016393446</v>
      </c>
      <c r="G420" s="814" t="n">
        <f aca="false">+$I$365*((D420+F420)/2)+E420</f>
        <v>2127.44633288245</v>
      </c>
      <c r="H420" s="821" t="n">
        <f aca="false">+$I$366*((D420+F420)/2)+E420</f>
        <v>2127.44633288245</v>
      </c>
      <c r="I420" s="817" t="n">
        <f aca="false">+H420-G420</f>
        <v>0</v>
      </c>
      <c r="J420" s="817"/>
      <c r="K420" s="822"/>
      <c r="L420" s="823"/>
      <c r="M420" s="822"/>
      <c r="N420" s="823"/>
      <c r="O420" s="823"/>
    </row>
    <row r="421" customFormat="false" ht="12.75" hidden="false" customHeight="false" outlineLevel="0" collapsed="false">
      <c r="C421" s="813" t="n">
        <f aca="false">IF(D364="","-",+C420+1)</f>
        <v>2067</v>
      </c>
      <c r="D421" s="752" t="n">
        <f aca="false">F420</f>
        <v>8996.09016393446</v>
      </c>
      <c r="E421" s="820" t="n">
        <f aca="false">IF(D421&gt;$I$367,$I$367,D421)</f>
        <v>856.770491803279</v>
      </c>
      <c r="F421" s="752" t="n">
        <f aca="false">+D421-E421</f>
        <v>8139.31967213118</v>
      </c>
      <c r="G421" s="814" t="n">
        <f aca="false">+$I$365*((D421+F421)/2)+E421</f>
        <v>2011.93034732979</v>
      </c>
      <c r="H421" s="821" t="n">
        <f aca="false">+$I$366*((D421+F421)/2)+E421</f>
        <v>2011.93034732979</v>
      </c>
      <c r="I421" s="817" t="n">
        <f aca="false">+H421-G421</f>
        <v>0</v>
      </c>
      <c r="J421" s="817"/>
      <c r="K421" s="822"/>
      <c r="L421" s="823"/>
      <c r="M421" s="822"/>
      <c r="N421" s="823"/>
      <c r="O421" s="823"/>
    </row>
    <row r="422" customFormat="false" ht="12.75" hidden="false" customHeight="false" outlineLevel="0" collapsed="false">
      <c r="C422" s="813" t="n">
        <f aca="false">IF(D364="","-",+C421+1)</f>
        <v>2068</v>
      </c>
      <c r="D422" s="752" t="n">
        <f aca="false">F421</f>
        <v>8139.31967213118</v>
      </c>
      <c r="E422" s="820" t="n">
        <f aca="false">IF(D422&gt;$I$367,$I$367,D422)</f>
        <v>856.770491803279</v>
      </c>
      <c r="F422" s="752" t="n">
        <f aca="false">+D422-E422</f>
        <v>7282.5491803279</v>
      </c>
      <c r="G422" s="814" t="n">
        <f aca="false">+$I$365*((D422+F422)/2)+E422</f>
        <v>1896.41436177714</v>
      </c>
      <c r="H422" s="821" t="n">
        <f aca="false">+$I$366*((D422+F422)/2)+E422</f>
        <v>1896.41436177714</v>
      </c>
      <c r="I422" s="817" t="n">
        <f aca="false">+H422-G422</f>
        <v>0</v>
      </c>
      <c r="J422" s="817"/>
      <c r="K422" s="822"/>
      <c r="L422" s="823"/>
      <c r="M422" s="822"/>
      <c r="N422" s="823"/>
      <c r="O422" s="823"/>
    </row>
    <row r="423" customFormat="false" ht="12.75" hidden="false" customHeight="false" outlineLevel="0" collapsed="false">
      <c r="C423" s="813" t="n">
        <f aca="false">IF(D364="","-",+C422+1)</f>
        <v>2069</v>
      </c>
      <c r="D423" s="752" t="n">
        <f aca="false">F422</f>
        <v>7282.5491803279</v>
      </c>
      <c r="E423" s="820" t="n">
        <f aca="false">IF(D423&gt;$I$367,$I$367,D423)</f>
        <v>856.770491803279</v>
      </c>
      <c r="F423" s="752" t="n">
        <f aca="false">+D423-E423</f>
        <v>6425.77868852462</v>
      </c>
      <c r="G423" s="814" t="n">
        <f aca="false">+$I$365*((D423+F423)/2)+E423</f>
        <v>1780.89837622449</v>
      </c>
      <c r="H423" s="821" t="n">
        <f aca="false">+$I$366*((D423+F423)/2)+E423</f>
        <v>1780.89837622449</v>
      </c>
      <c r="I423" s="817" t="n">
        <f aca="false">+H423-G423</f>
        <v>0</v>
      </c>
      <c r="J423" s="817"/>
      <c r="K423" s="822"/>
      <c r="L423" s="823"/>
      <c r="M423" s="822"/>
      <c r="N423" s="823"/>
      <c r="O423" s="823"/>
    </row>
    <row r="424" customFormat="false" ht="12.75" hidden="false" customHeight="false" outlineLevel="0" collapsed="false">
      <c r="C424" s="813" t="n">
        <f aca="false">IF(D364="","-",+C423+1)</f>
        <v>2070</v>
      </c>
      <c r="D424" s="752" t="n">
        <f aca="false">F423</f>
        <v>6425.77868852462</v>
      </c>
      <c r="E424" s="820" t="n">
        <f aca="false">IF(D424&gt;$I$367,$I$367,D424)</f>
        <v>856.770491803279</v>
      </c>
      <c r="F424" s="752" t="n">
        <f aca="false">+D424-E424</f>
        <v>5569.00819672135</v>
      </c>
      <c r="G424" s="814" t="n">
        <f aca="false">+$I$365*((D424+F424)/2)+E424</f>
        <v>1665.38239067184</v>
      </c>
      <c r="H424" s="821" t="n">
        <f aca="false">+$I$366*((D424+F424)/2)+E424</f>
        <v>1665.38239067184</v>
      </c>
      <c r="I424" s="817" t="n">
        <f aca="false">+H424-G424</f>
        <v>0</v>
      </c>
      <c r="J424" s="817"/>
      <c r="K424" s="822"/>
      <c r="L424" s="823"/>
      <c r="M424" s="822"/>
      <c r="N424" s="823"/>
      <c r="O424" s="823"/>
    </row>
    <row r="425" customFormat="false" ht="12.75" hidden="false" customHeight="false" outlineLevel="0" collapsed="false">
      <c r="C425" s="813" t="n">
        <f aca="false">IF(D364="","-",+C424+1)</f>
        <v>2071</v>
      </c>
      <c r="D425" s="752" t="n">
        <f aca="false">F424</f>
        <v>5569.00819672135</v>
      </c>
      <c r="E425" s="820" t="n">
        <f aca="false">IF(D425&gt;$I$367,$I$367,D425)</f>
        <v>856.770491803279</v>
      </c>
      <c r="F425" s="752" t="n">
        <f aca="false">+D425-E425</f>
        <v>4712.23770491807</v>
      </c>
      <c r="G425" s="814" t="n">
        <f aca="false">+$I$365*((D425+F425)/2)+E425</f>
        <v>1549.86640511919</v>
      </c>
      <c r="H425" s="821" t="n">
        <f aca="false">+$I$366*((D425+F425)/2)+E425</f>
        <v>1549.86640511919</v>
      </c>
      <c r="I425" s="817" t="n">
        <f aca="false">+H425-G425</f>
        <v>0</v>
      </c>
      <c r="J425" s="817"/>
      <c r="K425" s="822"/>
      <c r="L425" s="823"/>
      <c r="M425" s="822"/>
      <c r="N425" s="823"/>
      <c r="O425" s="823"/>
    </row>
    <row r="426" customFormat="false" ht="12.75" hidden="false" customHeight="false" outlineLevel="0" collapsed="false">
      <c r="C426" s="813" t="n">
        <f aca="false">IF(D364="","-",+C425+1)</f>
        <v>2072</v>
      </c>
      <c r="D426" s="752" t="n">
        <f aca="false">F425</f>
        <v>4712.23770491807</v>
      </c>
      <c r="E426" s="820" t="n">
        <f aca="false">IF(D426&gt;$I$367,$I$367,D426)</f>
        <v>856.770491803279</v>
      </c>
      <c r="F426" s="752" t="n">
        <f aca="false">+D426-E426</f>
        <v>3855.46721311479</v>
      </c>
      <c r="G426" s="814" t="n">
        <f aca="false">+$I$365*((D426+F426)/2)+E426</f>
        <v>1434.35041956654</v>
      </c>
      <c r="H426" s="821" t="n">
        <f aca="false">+$I$366*((D426+F426)/2)+E426</f>
        <v>1434.35041956654</v>
      </c>
      <c r="I426" s="817" t="n">
        <f aca="false">+H426-G426</f>
        <v>0</v>
      </c>
      <c r="J426" s="817"/>
      <c r="K426" s="822"/>
      <c r="L426" s="823"/>
      <c r="M426" s="822"/>
      <c r="N426" s="823"/>
      <c r="O426" s="823"/>
    </row>
    <row r="427" customFormat="false" ht="12.75" hidden="false" customHeight="false" outlineLevel="0" collapsed="false">
      <c r="C427" s="813" t="n">
        <f aca="false">IF(D364="","-",+C426+1)</f>
        <v>2073</v>
      </c>
      <c r="D427" s="752" t="n">
        <f aca="false">F426</f>
        <v>3855.46721311479</v>
      </c>
      <c r="E427" s="820" t="n">
        <f aca="false">IF(D427&gt;$I$367,$I$367,D427)</f>
        <v>856.770491803279</v>
      </c>
      <c r="F427" s="752" t="n">
        <f aca="false">+D427-E427</f>
        <v>2998.69672131151</v>
      </c>
      <c r="G427" s="814" t="n">
        <f aca="false">+$I$365*((D427+F427)/2)+E427</f>
        <v>1318.83443401389</v>
      </c>
      <c r="H427" s="821" t="n">
        <f aca="false">+$I$366*((D427+F427)/2)+E427</f>
        <v>1318.83443401389</v>
      </c>
      <c r="I427" s="817" t="n">
        <f aca="false">+H427-G427</f>
        <v>0</v>
      </c>
      <c r="J427" s="817"/>
      <c r="K427" s="822"/>
      <c r="L427" s="823"/>
      <c r="M427" s="822"/>
      <c r="N427" s="823"/>
      <c r="O427" s="823"/>
    </row>
    <row r="428" customFormat="false" ht="12.75" hidden="false" customHeight="false" outlineLevel="0" collapsed="false">
      <c r="C428" s="813" t="n">
        <f aca="false">IF(D364="","-",+C427+1)</f>
        <v>2074</v>
      </c>
      <c r="D428" s="752" t="n">
        <f aca="false">F427</f>
        <v>2998.69672131151</v>
      </c>
      <c r="E428" s="820" t="n">
        <f aca="false">IF(D428&gt;$I$367,$I$367,D428)</f>
        <v>856.770491803279</v>
      </c>
      <c r="F428" s="752" t="n">
        <f aca="false">+D428-E428</f>
        <v>2141.92622950823</v>
      </c>
      <c r="G428" s="814" t="n">
        <f aca="false">+$I$365*((D428+F428)/2)+E428</f>
        <v>1203.31844846124</v>
      </c>
      <c r="H428" s="821" t="n">
        <f aca="false">+$I$366*((D428+F428)/2)+E428</f>
        <v>1203.31844846124</v>
      </c>
      <c r="I428" s="817" t="n">
        <f aca="false">+H428-G428</f>
        <v>0</v>
      </c>
      <c r="J428" s="817"/>
      <c r="K428" s="822"/>
      <c r="L428" s="823"/>
      <c r="M428" s="822"/>
      <c r="N428" s="823"/>
      <c r="O428" s="823"/>
    </row>
    <row r="429" customFormat="false" ht="13.5" hidden="false" customHeight="false" outlineLevel="0" collapsed="false">
      <c r="C429" s="824" t="n">
        <f aca="false">IF(D364="","-",+C428+1)</f>
        <v>2075</v>
      </c>
      <c r="D429" s="825" t="n">
        <f aca="false">F428</f>
        <v>2141.92622950823</v>
      </c>
      <c r="E429" s="826" t="n">
        <f aca="false">IF(D429&gt;$I$367,$I$367,D429)</f>
        <v>856.770491803279</v>
      </c>
      <c r="F429" s="825" t="n">
        <f aca="false">+D429-E429</f>
        <v>1285.15573770495</v>
      </c>
      <c r="G429" s="827" t="n">
        <f aca="false">+$I$365*((D429+F429)/2)+E429</f>
        <v>1087.80246290859</v>
      </c>
      <c r="H429" s="827" t="n">
        <f aca="false">+$I$366*((D429+F429)/2)+E429</f>
        <v>1087.80246290859</v>
      </c>
      <c r="I429" s="828" t="n">
        <f aca="false">+H429-G429</f>
        <v>0</v>
      </c>
      <c r="J429" s="817"/>
      <c r="K429" s="829"/>
      <c r="L429" s="830"/>
      <c r="M429" s="829"/>
      <c r="N429" s="830"/>
      <c r="O429" s="830"/>
    </row>
    <row r="430" customFormat="false" ht="12.75" hidden="false" customHeight="false" outlineLevel="0" collapsed="false">
      <c r="C430" s="752" t="s">
        <v>726</v>
      </c>
      <c r="D430" s="379"/>
      <c r="E430" s="379" t="n">
        <f aca="false">SUM(E370:E429)</f>
        <v>50977.8442622951</v>
      </c>
      <c r="F430" s="379"/>
      <c r="G430" s="379" t="n">
        <f aca="false">SUM(G370:G429)</f>
        <v>269274.177960418</v>
      </c>
      <c r="H430" s="379" t="n">
        <f aca="false">SUM(H370:H429)</f>
        <v>269274.177960418</v>
      </c>
      <c r="I430" s="379" t="n">
        <f aca="false">SUM(I370:I429)</f>
        <v>0</v>
      </c>
      <c r="J430" s="379"/>
      <c r="K430" s="379"/>
      <c r="L430" s="379"/>
      <c r="M430" s="379"/>
      <c r="N430" s="379"/>
      <c r="O430" s="58"/>
    </row>
    <row r="431" customFormat="false" ht="12.75" hidden="false" customHeight="false" outlineLevel="0" collapsed="false">
      <c r="D431" s="99"/>
      <c r="E431" s="58"/>
      <c r="F431" s="58"/>
      <c r="G431" s="58"/>
      <c r="H431" s="379"/>
      <c r="I431" s="379"/>
      <c r="J431" s="379"/>
      <c r="K431" s="379"/>
      <c r="L431" s="379"/>
      <c r="M431" s="379"/>
      <c r="N431" s="379"/>
      <c r="O431" s="58"/>
    </row>
    <row r="432" customFormat="false" ht="12.75" hidden="false" customHeight="false" outlineLevel="0" collapsed="false">
      <c r="C432" s="831" t="s">
        <v>727</v>
      </c>
      <c r="D432" s="99"/>
      <c r="E432" s="58"/>
      <c r="F432" s="58"/>
      <c r="G432" s="58"/>
      <c r="H432" s="379"/>
      <c r="I432" s="379"/>
      <c r="J432" s="379"/>
      <c r="K432" s="379"/>
      <c r="L432" s="379"/>
      <c r="M432" s="379"/>
      <c r="N432" s="379"/>
      <c r="O432" s="58"/>
    </row>
    <row r="433" customFormat="false" ht="12.75" hidden="false" customHeight="false" outlineLevel="0" collapsed="false">
      <c r="D433" s="99"/>
      <c r="E433" s="58"/>
      <c r="F433" s="58"/>
      <c r="G433" s="58"/>
      <c r="H433" s="379"/>
      <c r="I433" s="379"/>
      <c r="J433" s="379"/>
      <c r="K433" s="379"/>
      <c r="L433" s="379"/>
      <c r="M433" s="379"/>
      <c r="N433" s="379"/>
      <c r="O433" s="58"/>
    </row>
    <row r="434" customFormat="false" ht="12.75" hidden="false" customHeight="false" outlineLevel="0" collapsed="false">
      <c r="C434" s="771" t="s">
        <v>728</v>
      </c>
      <c r="D434" s="752"/>
      <c r="E434" s="752"/>
      <c r="F434" s="752"/>
      <c r="G434" s="379"/>
      <c r="H434" s="379"/>
      <c r="I434" s="753"/>
      <c r="J434" s="753"/>
      <c r="K434" s="753"/>
      <c r="L434" s="753"/>
      <c r="M434" s="753"/>
      <c r="N434" s="753"/>
      <c r="O434" s="58"/>
    </row>
    <row r="435" customFormat="false" ht="12.75" hidden="false" customHeight="false" outlineLevel="0" collapsed="false">
      <c r="C435" s="751" t="s">
        <v>729</v>
      </c>
      <c r="D435" s="752"/>
      <c r="E435" s="752"/>
      <c r="F435" s="752"/>
      <c r="G435" s="379"/>
      <c r="H435" s="379"/>
      <c r="I435" s="753"/>
      <c r="J435" s="753"/>
      <c r="K435" s="753"/>
      <c r="L435" s="753"/>
      <c r="M435" s="753"/>
      <c r="N435" s="753"/>
      <c r="O435" s="58"/>
    </row>
    <row r="436" customFormat="false" ht="12.75" hidden="false" customHeight="false" outlineLevel="0" collapsed="false">
      <c r="C436" s="751" t="s">
        <v>730</v>
      </c>
      <c r="D436" s="752"/>
      <c r="E436" s="752"/>
      <c r="F436" s="752"/>
      <c r="G436" s="379"/>
      <c r="H436" s="379"/>
      <c r="I436" s="753"/>
      <c r="J436" s="753"/>
      <c r="K436" s="753"/>
      <c r="L436" s="753"/>
      <c r="M436" s="753"/>
      <c r="N436" s="753"/>
      <c r="O436" s="58"/>
    </row>
    <row r="437" customFormat="false" ht="12.75" hidden="false" customHeight="false" outlineLevel="0" collapsed="false">
      <c r="C437" s="751"/>
      <c r="D437" s="752"/>
      <c r="E437" s="752"/>
      <c r="F437" s="752"/>
      <c r="G437" s="379"/>
      <c r="H437" s="379"/>
      <c r="I437" s="753"/>
      <c r="J437" s="753"/>
      <c r="K437" s="753"/>
      <c r="L437" s="753"/>
      <c r="M437" s="753"/>
      <c r="N437" s="753"/>
      <c r="O437" s="58"/>
    </row>
    <row r="438" customFormat="false" ht="12.75" hidden="false" customHeight="true" outlineLevel="0" collapsed="false">
      <c r="C438" s="832" t="s">
        <v>731</v>
      </c>
      <c r="D438" s="832"/>
      <c r="E438" s="832"/>
      <c r="F438" s="832"/>
      <c r="G438" s="832"/>
      <c r="H438" s="832"/>
      <c r="I438" s="832"/>
      <c r="J438" s="832"/>
      <c r="K438" s="832"/>
      <c r="L438" s="832"/>
      <c r="M438" s="832"/>
      <c r="N438" s="832"/>
      <c r="O438" s="832"/>
    </row>
    <row r="439" customFormat="false" ht="12.75" hidden="false" customHeight="false" outlineLevel="0" collapsed="false">
      <c r="C439" s="832"/>
      <c r="D439" s="832"/>
      <c r="E439" s="832"/>
      <c r="F439" s="832"/>
      <c r="G439" s="832"/>
      <c r="H439" s="832"/>
      <c r="I439" s="832"/>
      <c r="J439" s="832"/>
      <c r="K439" s="832"/>
      <c r="L439" s="832"/>
      <c r="M439" s="832"/>
      <c r="N439" s="832"/>
      <c r="O439" s="832"/>
    </row>
    <row r="440" customFormat="false" ht="20.25" hidden="false" customHeight="false" outlineLevel="0" collapsed="false">
      <c r="A440" s="754" t="s">
        <v>688</v>
      </c>
      <c r="B440" s="118"/>
      <c r="C440" s="735"/>
      <c r="D440" s="99"/>
      <c r="E440" s="58"/>
      <c r="F440" s="726"/>
      <c r="G440" s="58"/>
      <c r="H440" s="379"/>
      <c r="K440" s="755"/>
      <c r="L440" s="755"/>
      <c r="M440" s="755"/>
      <c r="N440" s="668" t="str">
        <f aca="false">"Page "&amp;P440&amp;" of "</f>
        <v>Page 6 of </v>
      </c>
      <c r="O440" s="669" t="n">
        <f aca="false">COUNT(P$6:P$59527)</f>
        <v>9</v>
      </c>
      <c r="P440" s="58" t="n">
        <v>6</v>
      </c>
      <c r="Q440" s="58"/>
    </row>
    <row r="441" customFormat="false" ht="12.75" hidden="false" customHeight="false" outlineLevel="0" collapsed="false">
      <c r="B441" s="118"/>
      <c r="C441" s="58"/>
      <c r="D441" s="99"/>
      <c r="E441" s="58"/>
      <c r="F441" s="58"/>
      <c r="G441" s="58"/>
      <c r="H441" s="379"/>
      <c r="I441" s="58"/>
      <c r="J441" s="137"/>
      <c r="K441" s="58"/>
      <c r="L441" s="58"/>
      <c r="M441" s="58"/>
      <c r="N441" s="58"/>
      <c r="O441" s="58"/>
    </row>
    <row r="442" customFormat="false" ht="18" hidden="false" customHeight="false" outlineLevel="0" collapsed="false">
      <c r="B442" s="672" t="s">
        <v>689</v>
      </c>
      <c r="C442" s="756" t="s">
        <v>690</v>
      </c>
      <c r="D442" s="99"/>
      <c r="E442" s="58"/>
      <c r="F442" s="58"/>
      <c r="G442" s="58"/>
      <c r="H442" s="379"/>
      <c r="I442" s="379"/>
      <c r="J442" s="379"/>
      <c r="K442" s="379"/>
      <c r="L442" s="379"/>
      <c r="M442" s="379"/>
      <c r="N442" s="379"/>
      <c r="O442" s="58"/>
    </row>
    <row r="443" customFormat="false" ht="18.75" hidden="false" customHeight="false" outlineLevel="0" collapsed="false">
      <c r="B443" s="672"/>
      <c r="C443" s="671"/>
      <c r="D443" s="99"/>
      <c r="E443" s="58"/>
      <c r="F443" s="58"/>
      <c r="G443" s="58"/>
      <c r="H443" s="379"/>
      <c r="I443" s="379"/>
      <c r="J443" s="379"/>
      <c r="K443" s="379"/>
      <c r="L443" s="379"/>
      <c r="M443" s="379"/>
      <c r="N443" s="379"/>
      <c r="O443" s="58"/>
    </row>
    <row r="444" customFormat="false" ht="18.75" hidden="false" customHeight="false" outlineLevel="0" collapsed="false">
      <c r="B444" s="672"/>
      <c r="C444" s="671" t="s">
        <v>691</v>
      </c>
      <c r="D444" s="99"/>
      <c r="E444" s="58"/>
      <c r="F444" s="58"/>
      <c r="G444" s="58"/>
      <c r="H444" s="379"/>
      <c r="I444" s="379"/>
      <c r="J444" s="379"/>
      <c r="K444" s="379"/>
      <c r="L444" s="379"/>
      <c r="M444" s="379"/>
      <c r="N444" s="379"/>
      <c r="O444" s="58"/>
    </row>
    <row r="445" customFormat="false" ht="15.75" hidden="false" customHeight="false" outlineLevel="0" collapsed="false">
      <c r="C445" s="91"/>
      <c r="D445" s="99"/>
      <c r="E445" s="58"/>
      <c r="F445" s="58"/>
      <c r="G445" s="58"/>
      <c r="H445" s="379"/>
      <c r="I445" s="379"/>
      <c r="J445" s="379"/>
      <c r="K445" s="379"/>
      <c r="L445" s="379"/>
      <c r="M445" s="379"/>
      <c r="N445" s="379"/>
      <c r="O445" s="58"/>
    </row>
    <row r="446" customFormat="false" ht="15.75" hidden="false" customHeight="false" outlineLevel="0" collapsed="false">
      <c r="C446" s="675" t="s">
        <v>692</v>
      </c>
      <c r="D446" s="99"/>
      <c r="E446" s="58"/>
      <c r="F446" s="58"/>
      <c r="G446" s="757"/>
      <c r="H446" s="58" t="s">
        <v>693</v>
      </c>
      <c r="I446" s="58"/>
      <c r="J446" s="137"/>
      <c r="K446" s="758" t="s">
        <v>694</v>
      </c>
      <c r="L446" s="759"/>
      <c r="M446" s="760"/>
      <c r="N446" s="761" t="n">
        <f aca="false">VLOOKUP(I452,C459:O518,5)</f>
        <v>116758.503436648</v>
      </c>
      <c r="O446" s="58"/>
    </row>
    <row r="447" customFormat="false" ht="15.75" hidden="false" customHeight="false" outlineLevel="0" collapsed="false">
      <c r="C447" s="675"/>
      <c r="D447" s="99"/>
      <c r="E447" s="58"/>
      <c r="F447" s="58"/>
      <c r="G447" s="58"/>
      <c r="H447" s="762"/>
      <c r="I447" s="762"/>
      <c r="J447" s="762"/>
      <c r="K447" s="763" t="s">
        <v>695</v>
      </c>
      <c r="L447" s="764"/>
      <c r="M447" s="137"/>
      <c r="N447" s="765" t="n">
        <f aca="false">VLOOKUP(I452,C459:O518,6)</f>
        <v>116758.503436648</v>
      </c>
      <c r="O447" s="58"/>
    </row>
    <row r="448" customFormat="false" ht="13.9" hidden="false" customHeight="true" outlineLevel="0" collapsed="false">
      <c r="C448" s="766" t="s">
        <v>696</v>
      </c>
      <c r="D448" s="833" t="s">
        <v>735</v>
      </c>
      <c r="E448" s="833"/>
      <c r="F448" s="833"/>
      <c r="G448" s="833"/>
      <c r="H448" s="833"/>
      <c r="I448" s="833"/>
      <c r="J448" s="379"/>
      <c r="K448" s="768" t="s">
        <v>698</v>
      </c>
      <c r="L448" s="769"/>
      <c r="M448" s="769"/>
      <c r="N448" s="770" t="n">
        <f aca="false">+N447-N446</f>
        <v>0</v>
      </c>
      <c r="O448" s="58"/>
    </row>
    <row r="449" customFormat="false" ht="12.75" hidden="false" customHeight="false" outlineLevel="0" collapsed="false">
      <c r="C449" s="771"/>
      <c r="D449" s="833"/>
      <c r="E449" s="833"/>
      <c r="F449" s="833"/>
      <c r="G449" s="833"/>
      <c r="H449" s="833"/>
      <c r="I449" s="833"/>
      <c r="J449" s="379"/>
      <c r="K449" s="379"/>
      <c r="L449" s="379"/>
      <c r="M449" s="379"/>
      <c r="N449" s="379"/>
      <c r="O449" s="58"/>
    </row>
    <row r="450" customFormat="false" ht="13.5" hidden="false" customHeight="false" outlineLevel="0" collapsed="false">
      <c r="C450" s="772"/>
      <c r="D450" s="773"/>
      <c r="E450" s="774"/>
      <c r="F450" s="774"/>
      <c r="G450" s="774"/>
      <c r="H450" s="774"/>
      <c r="I450" s="774"/>
      <c r="J450" s="775"/>
      <c r="K450" s="774"/>
      <c r="L450" s="774"/>
      <c r="M450" s="774"/>
      <c r="N450" s="774"/>
      <c r="O450" s="118"/>
    </row>
    <row r="451" customFormat="false" ht="13.5" hidden="false" customHeight="false" outlineLevel="0" collapsed="false">
      <c r="C451" s="776" t="s">
        <v>699</v>
      </c>
      <c r="D451" s="777"/>
      <c r="E451" s="777"/>
      <c r="F451" s="777"/>
      <c r="G451" s="777"/>
      <c r="H451" s="777"/>
      <c r="I451" s="778"/>
      <c r="J451" s="779"/>
      <c r="K451" s="58"/>
      <c r="L451" s="58"/>
      <c r="M451" s="58"/>
      <c r="N451" s="58"/>
      <c r="O451" s="780"/>
    </row>
    <row r="452" customFormat="false" ht="15" hidden="false" customHeight="false" outlineLevel="0" collapsed="false">
      <c r="C452" s="782" t="s">
        <v>700</v>
      </c>
      <c r="D452" s="783" t="n">
        <v>813735</v>
      </c>
      <c r="E452" s="735" t="s">
        <v>701</v>
      </c>
      <c r="G452" s="784"/>
      <c r="H452" s="784"/>
      <c r="I452" s="785" t="n">
        <f aca="false">'I &amp; M TCOS'!L2</f>
        <v>2017</v>
      </c>
      <c r="J452" s="462"/>
      <c r="K452" s="786" t="s">
        <v>702</v>
      </c>
      <c r="L452" s="786"/>
      <c r="M452" s="786"/>
      <c r="N452" s="786"/>
      <c r="O452" s="786"/>
    </row>
    <row r="453" customFormat="false" ht="12.75" hidden="false" customHeight="false" outlineLevel="0" collapsed="false">
      <c r="C453" s="782" t="s">
        <v>703</v>
      </c>
      <c r="D453" s="787" t="n">
        <v>2013</v>
      </c>
      <c r="E453" s="782" t="s">
        <v>704</v>
      </c>
      <c r="F453" s="784"/>
      <c r="H453" s="20"/>
      <c r="I453" s="788" t="n">
        <f aca="false">IF(G446="",0,$F$15)</f>
        <v>0</v>
      </c>
      <c r="J453" s="789"/>
      <c r="K453" s="379" t="s">
        <v>702</v>
      </c>
    </row>
    <row r="454" customFormat="false" ht="12.75" hidden="false" customHeight="false" outlineLevel="0" collapsed="false">
      <c r="C454" s="782" t="s">
        <v>705</v>
      </c>
      <c r="D454" s="783" t="n">
        <v>12</v>
      </c>
      <c r="E454" s="782" t="s">
        <v>706</v>
      </c>
      <c r="F454" s="784"/>
      <c r="H454" s="20"/>
      <c r="I454" s="790" t="n">
        <f aca="false">$G$68</f>
        <v>0.134827222293242</v>
      </c>
      <c r="J454" s="791"/>
      <c r="K454" s="20" t="str">
        <f aca="false">"          INPUT PROJECTED ARR (WITH &amp; WITHOUT INCENTIVES) FROM EACH PRIOR YEAR"</f>
        <v>          INPUT PROJECTED ARR (WITH &amp; WITHOUT INCENTIVES) FROM EACH PRIOR YEAR</v>
      </c>
    </row>
    <row r="455" customFormat="false" ht="12.75" hidden="false" customHeight="false" outlineLevel="0" collapsed="false">
      <c r="C455" s="782" t="s">
        <v>707</v>
      </c>
      <c r="D455" s="792" t="n">
        <f aca="false">G$80</f>
        <v>61</v>
      </c>
      <c r="E455" s="782" t="s">
        <v>708</v>
      </c>
      <c r="F455" s="784"/>
      <c r="H455" s="20"/>
      <c r="I455" s="790" t="n">
        <f aca="false">IF(G446="",I454,$G$67)</f>
        <v>0.134827222293242</v>
      </c>
      <c r="J455" s="793"/>
      <c r="K455" s="20" t="s">
        <v>709</v>
      </c>
    </row>
    <row r="456" customFormat="false" ht="13.5" hidden="false" customHeight="false" outlineLevel="0" collapsed="false">
      <c r="C456" s="782" t="s">
        <v>710</v>
      </c>
      <c r="D456" s="794" t="s">
        <v>711</v>
      </c>
      <c r="E456" s="795" t="s">
        <v>712</v>
      </c>
      <c r="F456" s="796"/>
      <c r="G456" s="797"/>
      <c r="H456" s="797"/>
      <c r="I456" s="770" t="n">
        <f aca="false">IF(D452=0,0,D452/D455)</f>
        <v>13339.9180327869</v>
      </c>
      <c r="J456" s="379"/>
      <c r="K456" s="379" t="s">
        <v>713</v>
      </c>
      <c r="L456" s="379"/>
      <c r="M456" s="379"/>
      <c r="N456" s="379"/>
      <c r="O456" s="137"/>
    </row>
    <row r="457" customFormat="false" ht="51" hidden="false" customHeight="false" outlineLevel="0" collapsed="false">
      <c r="A457" s="674"/>
      <c r="B457" s="798"/>
      <c r="C457" s="799" t="s">
        <v>700</v>
      </c>
      <c r="D457" s="800" t="s">
        <v>714</v>
      </c>
      <c r="E457" s="801" t="s">
        <v>715</v>
      </c>
      <c r="F457" s="800" t="s">
        <v>716</v>
      </c>
      <c r="G457" s="801" t="s">
        <v>717</v>
      </c>
      <c r="H457" s="802" t="s">
        <v>717</v>
      </c>
      <c r="I457" s="799" t="s">
        <v>718</v>
      </c>
      <c r="J457" s="803"/>
      <c r="K457" s="801" t="s">
        <v>719</v>
      </c>
      <c r="L457" s="804"/>
      <c r="M457" s="801" t="s">
        <v>719</v>
      </c>
      <c r="N457" s="804"/>
      <c r="O457" s="804"/>
    </row>
    <row r="458" customFormat="false" ht="13.5" hidden="false" customHeight="false" outlineLevel="0" collapsed="false">
      <c r="C458" s="806" t="s">
        <v>720</v>
      </c>
      <c r="D458" s="807" t="s">
        <v>721</v>
      </c>
      <c r="E458" s="806" t="s">
        <v>474</v>
      </c>
      <c r="F458" s="807" t="s">
        <v>721</v>
      </c>
      <c r="G458" s="808" t="s">
        <v>722</v>
      </c>
      <c r="H458" s="809" t="s">
        <v>723</v>
      </c>
      <c r="I458" s="810" t="s">
        <v>724</v>
      </c>
      <c r="J458" s="811"/>
      <c r="K458" s="808" t="s">
        <v>725</v>
      </c>
      <c r="L458" s="812"/>
      <c r="M458" s="808" t="s">
        <v>723</v>
      </c>
      <c r="N458" s="812"/>
      <c r="O458" s="812"/>
    </row>
    <row r="459" customFormat="false" ht="12.75" hidden="false" customHeight="false" outlineLevel="0" collapsed="false">
      <c r="C459" s="813" t="n">
        <f aca="false">IF(D453="","-",D453)</f>
        <v>2013</v>
      </c>
      <c r="D459" s="752" t="n">
        <f aca="false">+D452</f>
        <v>813735</v>
      </c>
      <c r="E459" s="814" t="n">
        <f aca="false">+I456/12*(12-D454)</f>
        <v>0</v>
      </c>
      <c r="F459" s="752" t="n">
        <f aca="false">+D459-E459</f>
        <v>813735</v>
      </c>
      <c r="G459" s="815" t="n">
        <f aca="false">+$I$454*((D459+F459)/2)+E459</f>
        <v>109713.629732791</v>
      </c>
      <c r="H459" s="816" t="n">
        <f aca="false">+$I$455*((D459+F459)/2)+E459</f>
        <v>109713.629732791</v>
      </c>
      <c r="I459" s="817" t="n">
        <f aca="false">+H459-G459</f>
        <v>0</v>
      </c>
      <c r="J459" s="817"/>
      <c r="K459" s="822" t="n">
        <v>0</v>
      </c>
      <c r="L459" s="819"/>
      <c r="M459" s="822" t="n">
        <v>0</v>
      </c>
      <c r="N459" s="819"/>
      <c r="O459" s="819"/>
    </row>
    <row r="460" customFormat="false" ht="12.75" hidden="false" customHeight="false" outlineLevel="0" collapsed="false">
      <c r="C460" s="813" t="n">
        <f aca="false">IF(D453="","-",+C459+1)</f>
        <v>2014</v>
      </c>
      <c r="D460" s="752" t="n">
        <f aca="false">F459</f>
        <v>813735</v>
      </c>
      <c r="E460" s="820" t="n">
        <f aca="false">IF(D460&gt;$I$456,$I$456,D460)</f>
        <v>13339.9180327869</v>
      </c>
      <c r="F460" s="752" t="n">
        <f aca="false">+D460-E460</f>
        <v>800395.081967213</v>
      </c>
      <c r="G460" s="814" t="n">
        <f aca="false">+$I$454*((D460+F460)/2)+E460</f>
        <v>122154.255718588</v>
      </c>
      <c r="H460" s="821" t="n">
        <f aca="false">+$I$455*((D460+F460)/2)+E460</f>
        <v>122154.255718588</v>
      </c>
      <c r="I460" s="817" t="n">
        <f aca="false">+H460-G460</f>
        <v>0</v>
      </c>
      <c r="J460" s="817"/>
      <c r="K460" s="822" t="n">
        <v>139756</v>
      </c>
      <c r="L460" s="823"/>
      <c r="M460" s="822" t="n">
        <v>139756</v>
      </c>
      <c r="N460" s="823"/>
      <c r="O460" s="823"/>
    </row>
    <row r="461" customFormat="false" ht="12.75" hidden="false" customHeight="false" outlineLevel="0" collapsed="false">
      <c r="C461" s="813" t="n">
        <f aca="false">IF(D453="","-",+C460+1)</f>
        <v>2015</v>
      </c>
      <c r="D461" s="752" t="n">
        <f aca="false">F460</f>
        <v>800395.081967213</v>
      </c>
      <c r="E461" s="820" t="n">
        <f aca="false">IF(D461&gt;$I$456,$I$456,D461)</f>
        <v>13339.9180327869</v>
      </c>
      <c r="F461" s="752" t="n">
        <f aca="false">+D461-E461</f>
        <v>787055.163934426</v>
      </c>
      <c r="G461" s="814" t="n">
        <f aca="false">+$I$454*((D461+F461)/2)+E461</f>
        <v>120355.671624608</v>
      </c>
      <c r="H461" s="821" t="n">
        <f aca="false">+$I$455*((D461+F461)/2)+E461</f>
        <v>120355.671624608</v>
      </c>
      <c r="I461" s="817" t="n">
        <f aca="false">+H461-G461</f>
        <v>0</v>
      </c>
      <c r="J461" s="817"/>
      <c r="K461" s="822" t="n">
        <v>133078</v>
      </c>
      <c r="L461" s="823"/>
      <c r="M461" s="822" t="n">
        <v>133078</v>
      </c>
      <c r="N461" s="823"/>
      <c r="O461" s="823"/>
    </row>
    <row r="462" customFormat="false" ht="12.75" hidden="false" customHeight="false" outlineLevel="0" collapsed="false">
      <c r="C462" s="813" t="n">
        <f aca="false">IF(D453="","-",+C461+1)</f>
        <v>2016</v>
      </c>
      <c r="D462" s="752" t="n">
        <f aca="false">F461</f>
        <v>787055.163934426</v>
      </c>
      <c r="E462" s="820" t="n">
        <f aca="false">IF(D462&gt;$I$456,$I$456,D462)</f>
        <v>13339.9180327869</v>
      </c>
      <c r="F462" s="752" t="n">
        <f aca="false">+D462-E462</f>
        <v>773715.245901639</v>
      </c>
      <c r="G462" s="814" t="n">
        <f aca="false">+$I$454*((D462+F462)/2)+E462</f>
        <v>118557.087530628</v>
      </c>
      <c r="H462" s="821" t="n">
        <f aca="false">+$I$455*((D462+F462)/2)+E462</f>
        <v>118557.087530628</v>
      </c>
      <c r="I462" s="817" t="n">
        <f aca="false">+H462-G462</f>
        <v>0</v>
      </c>
      <c r="J462" s="817"/>
      <c r="K462" s="822"/>
      <c r="L462" s="823"/>
      <c r="M462" s="822"/>
      <c r="N462" s="823"/>
      <c r="O462" s="823"/>
    </row>
    <row r="463" customFormat="false" ht="12.75" hidden="false" customHeight="false" outlineLevel="0" collapsed="false">
      <c r="C463" s="813" t="n">
        <f aca="false">IF(D453="","-",+C462+1)</f>
        <v>2017</v>
      </c>
      <c r="D463" s="752" t="n">
        <f aca="false">F462</f>
        <v>773715.245901639</v>
      </c>
      <c r="E463" s="820" t="n">
        <f aca="false">IF(D463&gt;$I$456,$I$456,D463)</f>
        <v>13339.9180327869</v>
      </c>
      <c r="F463" s="752" t="n">
        <f aca="false">+D463-E463</f>
        <v>760375.327868852</v>
      </c>
      <c r="G463" s="814" t="n">
        <f aca="false">+$I$454*((D463+F463)/2)+E463</f>
        <v>116758.503436648</v>
      </c>
      <c r="H463" s="821" t="n">
        <f aca="false">+$I$455*((D463+F463)/2)+E463</f>
        <v>116758.503436648</v>
      </c>
      <c r="I463" s="817" t="n">
        <f aca="false">+H463-G463</f>
        <v>0</v>
      </c>
      <c r="J463" s="817"/>
      <c r="K463" s="822"/>
      <c r="L463" s="823"/>
      <c r="M463" s="822"/>
      <c r="N463" s="823"/>
      <c r="O463" s="823"/>
    </row>
    <row r="464" customFormat="false" ht="12.75" hidden="false" customHeight="false" outlineLevel="0" collapsed="false">
      <c r="C464" s="813" t="n">
        <f aca="false">IF(D453="","-",+C463+1)</f>
        <v>2018</v>
      </c>
      <c r="D464" s="752" t="n">
        <f aca="false">F463</f>
        <v>760375.327868852</v>
      </c>
      <c r="E464" s="820" t="n">
        <f aca="false">IF(D464&gt;$I$456,$I$456,D464)</f>
        <v>13339.9180327869</v>
      </c>
      <c r="F464" s="752" t="n">
        <f aca="false">+D464-E464</f>
        <v>747035.409836065</v>
      </c>
      <c r="G464" s="814" t="n">
        <f aca="false">+$I$454*((D464+F464)/2)+E464</f>
        <v>114959.919342667</v>
      </c>
      <c r="H464" s="821" t="n">
        <f aca="false">+$I$455*((D464+F464)/2)+E464</f>
        <v>114959.919342667</v>
      </c>
      <c r="I464" s="817" t="n">
        <f aca="false">+H464-G464</f>
        <v>0</v>
      </c>
      <c r="J464" s="817"/>
      <c r="K464" s="822"/>
      <c r="L464" s="823"/>
      <c r="M464" s="822"/>
      <c r="N464" s="823"/>
      <c r="O464" s="823"/>
    </row>
    <row r="465" customFormat="false" ht="12.75" hidden="false" customHeight="false" outlineLevel="0" collapsed="false">
      <c r="C465" s="813" t="n">
        <f aca="false">IF(D453="","-",+C464+1)</f>
        <v>2019</v>
      </c>
      <c r="D465" s="752" t="n">
        <f aca="false">F464</f>
        <v>747035.409836065</v>
      </c>
      <c r="E465" s="820" t="n">
        <f aca="false">IF(D465&gt;$I$456,$I$456,D465)</f>
        <v>13339.9180327869</v>
      </c>
      <c r="F465" s="752" t="n">
        <f aca="false">+D465-E465</f>
        <v>733695.491803278</v>
      </c>
      <c r="G465" s="814" t="n">
        <f aca="false">+$I$454*((D465+F465)/2)+E465</f>
        <v>113161.335248687</v>
      </c>
      <c r="H465" s="821" t="n">
        <f aca="false">+$I$455*((D465+F465)/2)+E465</f>
        <v>113161.335248687</v>
      </c>
      <c r="I465" s="817" t="n">
        <f aca="false">+H465-G465</f>
        <v>0</v>
      </c>
      <c r="J465" s="817"/>
      <c r="K465" s="822"/>
      <c r="L465" s="823"/>
      <c r="M465" s="822"/>
      <c r="N465" s="823"/>
      <c r="O465" s="823"/>
    </row>
    <row r="466" customFormat="false" ht="12.75" hidden="false" customHeight="false" outlineLevel="0" collapsed="false">
      <c r="C466" s="813" t="n">
        <f aca="false">IF(D453="","-",+C465+1)</f>
        <v>2020</v>
      </c>
      <c r="D466" s="752" t="n">
        <f aca="false">F465</f>
        <v>733695.491803278</v>
      </c>
      <c r="E466" s="820" t="n">
        <f aca="false">IF(D466&gt;$I$456,$I$456,D466)</f>
        <v>13339.9180327869</v>
      </c>
      <c r="F466" s="752" t="n">
        <f aca="false">+D466-E466</f>
        <v>720355.573770492</v>
      </c>
      <c r="G466" s="814" t="n">
        <f aca="false">+$I$454*((D466+F466)/2)+E466</f>
        <v>111362.751154707</v>
      </c>
      <c r="H466" s="821" t="n">
        <f aca="false">+$I$455*((D466+F466)/2)+E466</f>
        <v>111362.751154707</v>
      </c>
      <c r="I466" s="817" t="n">
        <f aca="false">+H466-G466</f>
        <v>0</v>
      </c>
      <c r="J466" s="817"/>
      <c r="K466" s="822"/>
      <c r="L466" s="823"/>
      <c r="M466" s="822"/>
      <c r="N466" s="823"/>
      <c r="O466" s="823"/>
    </row>
    <row r="467" customFormat="false" ht="12.75" hidden="false" customHeight="false" outlineLevel="0" collapsed="false">
      <c r="C467" s="813" t="n">
        <f aca="false">IF(D453="","-",+C466+1)</f>
        <v>2021</v>
      </c>
      <c r="D467" s="752" t="n">
        <f aca="false">F466</f>
        <v>720355.573770492</v>
      </c>
      <c r="E467" s="820" t="n">
        <f aca="false">IF(D467&gt;$I$456,$I$456,D467)</f>
        <v>13339.9180327869</v>
      </c>
      <c r="F467" s="752" t="n">
        <f aca="false">+D467-E467</f>
        <v>707015.655737705</v>
      </c>
      <c r="G467" s="814" t="n">
        <f aca="false">+$I$454*((D467+F467)/2)+E467</f>
        <v>109564.167060727</v>
      </c>
      <c r="H467" s="821" t="n">
        <f aca="false">+$I$455*((D467+F467)/2)+E467</f>
        <v>109564.167060727</v>
      </c>
      <c r="I467" s="817" t="n">
        <f aca="false">+H467-G467</f>
        <v>0</v>
      </c>
      <c r="J467" s="817"/>
      <c r="K467" s="822"/>
      <c r="L467" s="823"/>
      <c r="M467" s="822"/>
      <c r="N467" s="823"/>
      <c r="O467" s="823"/>
    </row>
    <row r="468" customFormat="false" ht="12.75" hidden="false" customHeight="false" outlineLevel="0" collapsed="false">
      <c r="C468" s="813" t="n">
        <f aca="false">IF(D453="","-",+C467+1)</f>
        <v>2022</v>
      </c>
      <c r="D468" s="752" t="n">
        <f aca="false">F467</f>
        <v>707015.655737705</v>
      </c>
      <c r="E468" s="820" t="n">
        <f aca="false">IF(D468&gt;$I$456,$I$456,D468)</f>
        <v>13339.9180327869</v>
      </c>
      <c r="F468" s="752" t="n">
        <f aca="false">+D468-E468</f>
        <v>693675.737704918</v>
      </c>
      <c r="G468" s="814" t="n">
        <f aca="false">+$I$454*((D468+F468)/2)+E468</f>
        <v>107765.582966747</v>
      </c>
      <c r="H468" s="821" t="n">
        <f aca="false">+$I$455*((D468+F468)/2)+E468</f>
        <v>107765.582966747</v>
      </c>
      <c r="I468" s="817" t="n">
        <f aca="false">+H468-G468</f>
        <v>0</v>
      </c>
      <c r="J468" s="817"/>
      <c r="K468" s="822"/>
      <c r="L468" s="823"/>
      <c r="M468" s="822"/>
      <c r="N468" s="823"/>
      <c r="O468" s="823"/>
    </row>
    <row r="469" customFormat="false" ht="12.75" hidden="false" customHeight="false" outlineLevel="0" collapsed="false">
      <c r="C469" s="813" t="n">
        <f aca="false">IF(D453="","-",+C468+1)</f>
        <v>2023</v>
      </c>
      <c r="D469" s="752" t="n">
        <f aca="false">F468</f>
        <v>693675.737704918</v>
      </c>
      <c r="E469" s="820" t="n">
        <f aca="false">IF(D469&gt;$I$456,$I$456,D469)</f>
        <v>13339.9180327869</v>
      </c>
      <c r="F469" s="752" t="n">
        <f aca="false">+D469-E469</f>
        <v>680335.819672131</v>
      </c>
      <c r="G469" s="814" t="n">
        <f aca="false">+$I$454*((D469+F469)/2)+E469</f>
        <v>105966.998872766</v>
      </c>
      <c r="H469" s="821" t="n">
        <f aca="false">+$I$455*((D469+F469)/2)+E469</f>
        <v>105966.998872766</v>
      </c>
      <c r="I469" s="817" t="n">
        <f aca="false">+H469-G469</f>
        <v>0</v>
      </c>
      <c r="J469" s="817"/>
      <c r="K469" s="822"/>
      <c r="L469" s="823"/>
      <c r="M469" s="822"/>
      <c r="N469" s="823"/>
      <c r="O469" s="823"/>
    </row>
    <row r="470" customFormat="false" ht="12.75" hidden="false" customHeight="false" outlineLevel="0" collapsed="false">
      <c r="C470" s="813" t="n">
        <f aca="false">IF(D453="","-",+C469+1)</f>
        <v>2024</v>
      </c>
      <c r="D470" s="752" t="n">
        <f aca="false">F469</f>
        <v>680335.819672131</v>
      </c>
      <c r="E470" s="820" t="n">
        <f aca="false">IF(D470&gt;$I$456,$I$456,D470)</f>
        <v>13339.9180327869</v>
      </c>
      <c r="F470" s="752" t="n">
        <f aca="false">+D470-E470</f>
        <v>666995.901639344</v>
      </c>
      <c r="G470" s="814" t="n">
        <f aca="false">+$I$454*((D470+F470)/2)+E470</f>
        <v>104168.414778786</v>
      </c>
      <c r="H470" s="821" t="n">
        <f aca="false">+$I$455*((D470+F470)/2)+E470</f>
        <v>104168.414778786</v>
      </c>
      <c r="I470" s="817" t="n">
        <f aca="false">+H470-G470</f>
        <v>0</v>
      </c>
      <c r="J470" s="817"/>
      <c r="K470" s="822"/>
      <c r="L470" s="823"/>
      <c r="M470" s="822"/>
      <c r="N470" s="823"/>
      <c r="O470" s="823"/>
    </row>
    <row r="471" customFormat="false" ht="12.75" hidden="false" customHeight="false" outlineLevel="0" collapsed="false">
      <c r="C471" s="813" t="n">
        <f aca="false">IF(D453="","-",+C470+1)</f>
        <v>2025</v>
      </c>
      <c r="D471" s="752" t="n">
        <f aca="false">F470</f>
        <v>666995.901639344</v>
      </c>
      <c r="E471" s="820" t="n">
        <f aca="false">IF(D471&gt;$I$456,$I$456,D471)</f>
        <v>13339.9180327869</v>
      </c>
      <c r="F471" s="752" t="n">
        <f aca="false">+D471-E471</f>
        <v>653655.983606557</v>
      </c>
      <c r="G471" s="814" t="n">
        <f aca="false">+$I$454*((D471+F471)/2)+E471</f>
        <v>102369.830684806</v>
      </c>
      <c r="H471" s="821" t="n">
        <f aca="false">+$I$455*((D471+F471)/2)+E471</f>
        <v>102369.830684806</v>
      </c>
      <c r="I471" s="817" t="n">
        <f aca="false">+H471-G471</f>
        <v>0</v>
      </c>
      <c r="J471" s="817"/>
      <c r="K471" s="822"/>
      <c r="L471" s="823"/>
      <c r="M471" s="822"/>
      <c r="N471" s="823"/>
      <c r="O471" s="823"/>
    </row>
    <row r="472" customFormat="false" ht="12.75" hidden="false" customHeight="false" outlineLevel="0" collapsed="false">
      <c r="C472" s="813" t="n">
        <f aca="false">IF(D453="","-",+C471+1)</f>
        <v>2026</v>
      </c>
      <c r="D472" s="752" t="n">
        <f aca="false">F471</f>
        <v>653655.983606557</v>
      </c>
      <c r="E472" s="820" t="n">
        <f aca="false">IF(D472&gt;$I$456,$I$456,D472)</f>
        <v>13339.9180327869</v>
      </c>
      <c r="F472" s="752" t="n">
        <f aca="false">+D472-E472</f>
        <v>640316.06557377</v>
      </c>
      <c r="G472" s="814" t="n">
        <f aca="false">+$I$454*((D472+F472)/2)+E472</f>
        <v>100571.246590826</v>
      </c>
      <c r="H472" s="821" t="n">
        <f aca="false">+$I$455*((D472+F472)/2)+E472</f>
        <v>100571.246590826</v>
      </c>
      <c r="I472" s="817" t="n">
        <f aca="false">+H472-G472</f>
        <v>0</v>
      </c>
      <c r="J472" s="817"/>
      <c r="K472" s="822"/>
      <c r="L472" s="823"/>
      <c r="M472" s="822"/>
      <c r="N472" s="823"/>
      <c r="O472" s="823"/>
    </row>
    <row r="473" customFormat="false" ht="12.75" hidden="false" customHeight="false" outlineLevel="0" collapsed="false">
      <c r="C473" s="813" t="n">
        <f aca="false">IF(D453="","-",+C472+1)</f>
        <v>2027</v>
      </c>
      <c r="D473" s="752" t="n">
        <f aca="false">F472</f>
        <v>640316.06557377</v>
      </c>
      <c r="E473" s="820" t="n">
        <f aca="false">IF(D473&gt;$I$456,$I$456,D473)</f>
        <v>13339.9180327869</v>
      </c>
      <c r="F473" s="752" t="n">
        <f aca="false">+D473-E473</f>
        <v>626976.147540983</v>
      </c>
      <c r="G473" s="814" t="n">
        <f aca="false">+$I$454*((D473+F473)/2)+E473</f>
        <v>98772.6624968457</v>
      </c>
      <c r="H473" s="821" t="n">
        <f aca="false">+$I$455*((D473+F473)/2)+E473</f>
        <v>98772.6624968457</v>
      </c>
      <c r="I473" s="817" t="n">
        <f aca="false">+H473-G473</f>
        <v>0</v>
      </c>
      <c r="J473" s="817"/>
      <c r="K473" s="822"/>
      <c r="L473" s="823"/>
      <c r="M473" s="822"/>
      <c r="N473" s="823"/>
      <c r="O473" s="823"/>
    </row>
    <row r="474" customFormat="false" ht="12.75" hidden="false" customHeight="false" outlineLevel="0" collapsed="false">
      <c r="C474" s="813" t="n">
        <f aca="false">IF(D453="","-",+C473+1)</f>
        <v>2028</v>
      </c>
      <c r="D474" s="752" t="n">
        <f aca="false">F473</f>
        <v>626976.147540983</v>
      </c>
      <c r="E474" s="820" t="n">
        <f aca="false">IF(D474&gt;$I$456,$I$456,D474)</f>
        <v>13339.9180327869</v>
      </c>
      <c r="F474" s="752" t="n">
        <f aca="false">+D474-E474</f>
        <v>613636.229508196</v>
      </c>
      <c r="G474" s="814" t="n">
        <f aca="false">+$I$454*((D474+F474)/2)+E474</f>
        <v>96974.0784028655</v>
      </c>
      <c r="H474" s="821" t="n">
        <f aca="false">+$I$455*((D474+F474)/2)+E474</f>
        <v>96974.0784028655</v>
      </c>
      <c r="I474" s="817" t="n">
        <f aca="false">+H474-G474</f>
        <v>0</v>
      </c>
      <c r="J474" s="817"/>
      <c r="K474" s="822"/>
      <c r="L474" s="823"/>
      <c r="M474" s="822"/>
      <c r="N474" s="823"/>
      <c r="O474" s="823"/>
    </row>
    <row r="475" customFormat="false" ht="12.75" hidden="false" customHeight="false" outlineLevel="0" collapsed="false">
      <c r="C475" s="813" t="n">
        <f aca="false">IF(D453="","-",+C474+1)</f>
        <v>2029</v>
      </c>
      <c r="D475" s="752" t="n">
        <f aca="false">F474</f>
        <v>613636.229508196</v>
      </c>
      <c r="E475" s="820" t="n">
        <f aca="false">IF(D475&gt;$I$456,$I$456,D475)</f>
        <v>13339.9180327869</v>
      </c>
      <c r="F475" s="752" t="n">
        <f aca="false">+D475-E475</f>
        <v>600296.311475409</v>
      </c>
      <c r="G475" s="814" t="n">
        <f aca="false">+$I$454*((D475+F475)/2)+E475</f>
        <v>95175.4943088853</v>
      </c>
      <c r="H475" s="821" t="n">
        <f aca="false">+$I$455*((D475+F475)/2)+E475</f>
        <v>95175.4943088853</v>
      </c>
      <c r="I475" s="817" t="n">
        <f aca="false">+H475-G475</f>
        <v>0</v>
      </c>
      <c r="J475" s="817"/>
      <c r="K475" s="822"/>
      <c r="L475" s="823"/>
      <c r="M475" s="822"/>
      <c r="N475" s="823"/>
      <c r="O475" s="823"/>
    </row>
    <row r="476" customFormat="false" ht="12.75" hidden="false" customHeight="false" outlineLevel="0" collapsed="false">
      <c r="C476" s="813" t="n">
        <f aca="false">IF(D453="","-",+C475+1)</f>
        <v>2030</v>
      </c>
      <c r="D476" s="752" t="n">
        <f aca="false">F475</f>
        <v>600296.311475409</v>
      </c>
      <c r="E476" s="820" t="n">
        <f aca="false">IF(D476&gt;$I$456,$I$456,D476)</f>
        <v>13339.9180327869</v>
      </c>
      <c r="F476" s="752" t="n">
        <f aca="false">+D476-E476</f>
        <v>586956.393442622</v>
      </c>
      <c r="G476" s="814" t="n">
        <f aca="false">+$I$454*((D476+F476)/2)+E476</f>
        <v>93376.9102149051</v>
      </c>
      <c r="H476" s="821" t="n">
        <f aca="false">+$I$455*((D476+F476)/2)+E476</f>
        <v>93376.9102149051</v>
      </c>
      <c r="I476" s="817" t="n">
        <f aca="false">+H476-G476</f>
        <v>0</v>
      </c>
      <c r="J476" s="817"/>
      <c r="K476" s="822"/>
      <c r="L476" s="823"/>
      <c r="M476" s="822"/>
      <c r="N476" s="823"/>
      <c r="O476" s="823"/>
    </row>
    <row r="477" customFormat="false" ht="12.75" hidden="false" customHeight="false" outlineLevel="0" collapsed="false">
      <c r="C477" s="813" t="n">
        <f aca="false">IF(D453="","-",+C476+1)</f>
        <v>2031</v>
      </c>
      <c r="D477" s="752" t="n">
        <f aca="false">F476</f>
        <v>586956.393442622</v>
      </c>
      <c r="E477" s="820" t="n">
        <f aca="false">IF(D477&gt;$I$456,$I$456,D477)</f>
        <v>13339.9180327869</v>
      </c>
      <c r="F477" s="752" t="n">
        <f aca="false">+D477-E477</f>
        <v>573616.475409835</v>
      </c>
      <c r="G477" s="814" t="n">
        <f aca="false">+$I$454*((D477+F477)/2)+E477</f>
        <v>91578.3261209249</v>
      </c>
      <c r="H477" s="821" t="n">
        <f aca="false">+$I$455*((D477+F477)/2)+E477</f>
        <v>91578.3261209249</v>
      </c>
      <c r="I477" s="817" t="n">
        <f aca="false">+H477-G477</f>
        <v>0</v>
      </c>
      <c r="J477" s="817"/>
      <c r="K477" s="822"/>
      <c r="L477" s="823"/>
      <c r="M477" s="822"/>
      <c r="N477" s="823"/>
      <c r="O477" s="823"/>
    </row>
    <row r="478" customFormat="false" ht="12.75" hidden="false" customHeight="false" outlineLevel="0" collapsed="false">
      <c r="C478" s="813" t="n">
        <f aca="false">IF(D453="","-",+C477+1)</f>
        <v>2032</v>
      </c>
      <c r="D478" s="752" t="n">
        <f aca="false">F477</f>
        <v>573616.475409835</v>
      </c>
      <c r="E478" s="820" t="n">
        <f aca="false">IF(D478&gt;$I$456,$I$456,D478)</f>
        <v>13339.9180327869</v>
      </c>
      <c r="F478" s="752" t="n">
        <f aca="false">+D478-E478</f>
        <v>560276.557377048</v>
      </c>
      <c r="G478" s="814" t="n">
        <f aca="false">+$I$454*((D478+F478)/2)+E478</f>
        <v>89779.7420269447</v>
      </c>
      <c r="H478" s="821" t="n">
        <f aca="false">+$I$455*((D478+F478)/2)+E478</f>
        <v>89779.7420269447</v>
      </c>
      <c r="I478" s="817" t="n">
        <f aca="false">+H478-G478</f>
        <v>0</v>
      </c>
      <c r="J478" s="817"/>
      <c r="K478" s="822"/>
      <c r="L478" s="823"/>
      <c r="M478" s="822"/>
      <c r="N478" s="823"/>
      <c r="O478" s="823"/>
    </row>
    <row r="479" customFormat="false" ht="12.75" hidden="false" customHeight="false" outlineLevel="0" collapsed="false">
      <c r="C479" s="813" t="n">
        <f aca="false">IF(D453="","-",+C478+1)</f>
        <v>2033</v>
      </c>
      <c r="D479" s="752" t="n">
        <f aca="false">F478</f>
        <v>560276.557377048</v>
      </c>
      <c r="E479" s="820" t="n">
        <f aca="false">IF(D479&gt;$I$456,$I$456,D479)</f>
        <v>13339.9180327869</v>
      </c>
      <c r="F479" s="752" t="n">
        <f aca="false">+D479-E479</f>
        <v>546936.639344262</v>
      </c>
      <c r="G479" s="814" t="n">
        <f aca="false">+$I$454*((D479+F479)/2)+E479</f>
        <v>87981.1579329645</v>
      </c>
      <c r="H479" s="821" t="n">
        <f aca="false">+$I$455*((D479+F479)/2)+E479</f>
        <v>87981.1579329645</v>
      </c>
      <c r="I479" s="817" t="n">
        <f aca="false">+H479-G479</f>
        <v>0</v>
      </c>
      <c r="J479" s="817"/>
      <c r="K479" s="822"/>
      <c r="L479" s="823"/>
      <c r="M479" s="822"/>
      <c r="N479" s="823"/>
      <c r="O479" s="823"/>
    </row>
    <row r="480" customFormat="false" ht="12.75" hidden="false" customHeight="false" outlineLevel="0" collapsed="false">
      <c r="C480" s="813" t="n">
        <f aca="false">IF(D453="","-",+C479+1)</f>
        <v>2034</v>
      </c>
      <c r="D480" s="752" t="n">
        <f aca="false">F479</f>
        <v>546936.639344262</v>
      </c>
      <c r="E480" s="820" t="n">
        <f aca="false">IF(D480&gt;$I$456,$I$456,D480)</f>
        <v>13339.9180327869</v>
      </c>
      <c r="F480" s="752" t="n">
        <f aca="false">+D480-E480</f>
        <v>533596.721311475</v>
      </c>
      <c r="G480" s="814" t="n">
        <f aca="false">+$I$454*((D480+F480)/2)+E480</f>
        <v>86182.5738389844</v>
      </c>
      <c r="H480" s="821" t="n">
        <f aca="false">+$I$455*((D480+F480)/2)+E480</f>
        <v>86182.5738389844</v>
      </c>
      <c r="I480" s="817" t="n">
        <f aca="false">+H480-G480</f>
        <v>0</v>
      </c>
      <c r="J480" s="817"/>
      <c r="K480" s="822"/>
      <c r="L480" s="823"/>
      <c r="M480" s="822"/>
      <c r="N480" s="823"/>
      <c r="O480" s="823"/>
    </row>
    <row r="481" customFormat="false" ht="12.75" hidden="false" customHeight="false" outlineLevel="0" collapsed="false">
      <c r="C481" s="813" t="n">
        <f aca="false">IF(D453="","-",+C480+1)</f>
        <v>2035</v>
      </c>
      <c r="D481" s="752" t="n">
        <f aca="false">F480</f>
        <v>533596.721311475</v>
      </c>
      <c r="E481" s="820" t="n">
        <f aca="false">IF(D481&gt;$I$456,$I$456,D481)</f>
        <v>13339.9180327869</v>
      </c>
      <c r="F481" s="752" t="n">
        <f aca="false">+D481-E481</f>
        <v>520256.803278688</v>
      </c>
      <c r="G481" s="814" t="n">
        <f aca="false">+$I$454*((D481+F481)/2)+E481</f>
        <v>84383.9897450042</v>
      </c>
      <c r="H481" s="821" t="n">
        <f aca="false">+$I$455*((D481+F481)/2)+E481</f>
        <v>84383.9897450042</v>
      </c>
      <c r="I481" s="817" t="n">
        <f aca="false">+H481-G481</f>
        <v>0</v>
      </c>
      <c r="J481" s="817"/>
      <c r="K481" s="822"/>
      <c r="L481" s="823"/>
      <c r="M481" s="822"/>
      <c r="N481" s="823"/>
      <c r="O481" s="823"/>
    </row>
    <row r="482" customFormat="false" ht="12.75" hidden="false" customHeight="false" outlineLevel="0" collapsed="false">
      <c r="C482" s="813" t="n">
        <f aca="false">IF(D453="","-",+C481+1)</f>
        <v>2036</v>
      </c>
      <c r="D482" s="752" t="n">
        <f aca="false">F481</f>
        <v>520256.803278688</v>
      </c>
      <c r="E482" s="820" t="n">
        <f aca="false">IF(D482&gt;$I$456,$I$456,D482)</f>
        <v>13339.9180327869</v>
      </c>
      <c r="F482" s="752" t="n">
        <f aca="false">+D482-E482</f>
        <v>506916.885245901</v>
      </c>
      <c r="G482" s="814" t="n">
        <f aca="false">+$I$454*((D482+F482)/2)+E482</f>
        <v>82585.405651024</v>
      </c>
      <c r="H482" s="821" t="n">
        <f aca="false">+$I$455*((D482+F482)/2)+E482</f>
        <v>82585.405651024</v>
      </c>
      <c r="I482" s="817" t="n">
        <f aca="false">+H482-G482</f>
        <v>0</v>
      </c>
      <c r="J482" s="817"/>
      <c r="K482" s="822"/>
      <c r="L482" s="823"/>
      <c r="M482" s="822"/>
      <c r="N482" s="823"/>
      <c r="O482" s="823"/>
    </row>
    <row r="483" customFormat="false" ht="12.75" hidden="false" customHeight="false" outlineLevel="0" collapsed="false">
      <c r="C483" s="813" t="n">
        <f aca="false">IF(D453="","-",+C482+1)</f>
        <v>2037</v>
      </c>
      <c r="D483" s="752" t="n">
        <f aca="false">F482</f>
        <v>506916.885245901</v>
      </c>
      <c r="E483" s="820" t="n">
        <f aca="false">IF(D483&gt;$I$456,$I$456,D483)</f>
        <v>13339.9180327869</v>
      </c>
      <c r="F483" s="752" t="n">
        <f aca="false">+D483-E483</f>
        <v>493576.967213114</v>
      </c>
      <c r="G483" s="814" t="n">
        <f aca="false">+$I$454*((D483+F483)/2)+E483</f>
        <v>80786.8215570438</v>
      </c>
      <c r="H483" s="821" t="n">
        <f aca="false">+$I$455*((D483+F483)/2)+E483</f>
        <v>80786.8215570438</v>
      </c>
      <c r="I483" s="817" t="n">
        <f aca="false">+H483-G483</f>
        <v>0</v>
      </c>
      <c r="J483" s="817"/>
      <c r="K483" s="822"/>
      <c r="L483" s="823"/>
      <c r="M483" s="822"/>
      <c r="N483" s="823"/>
      <c r="O483" s="823"/>
    </row>
    <row r="484" customFormat="false" ht="12.75" hidden="false" customHeight="false" outlineLevel="0" collapsed="false">
      <c r="C484" s="813" t="n">
        <f aca="false">IF(D453="","-",+C483+1)</f>
        <v>2038</v>
      </c>
      <c r="D484" s="752" t="n">
        <f aca="false">F483</f>
        <v>493576.967213114</v>
      </c>
      <c r="E484" s="820" t="n">
        <f aca="false">IF(D484&gt;$I$456,$I$456,D484)</f>
        <v>13339.9180327869</v>
      </c>
      <c r="F484" s="752" t="n">
        <f aca="false">+D484-E484</f>
        <v>480237.049180327</v>
      </c>
      <c r="G484" s="814" t="n">
        <f aca="false">+$I$454*((D484+F484)/2)+E484</f>
        <v>78988.2374630636</v>
      </c>
      <c r="H484" s="821" t="n">
        <f aca="false">+$I$455*((D484+F484)/2)+E484</f>
        <v>78988.2374630636</v>
      </c>
      <c r="I484" s="817" t="n">
        <f aca="false">+H484-G484</f>
        <v>0</v>
      </c>
      <c r="J484" s="817"/>
      <c r="K484" s="822"/>
      <c r="L484" s="823"/>
      <c r="M484" s="822"/>
      <c r="N484" s="823"/>
      <c r="O484" s="823"/>
    </row>
    <row r="485" customFormat="false" ht="12.75" hidden="false" customHeight="false" outlineLevel="0" collapsed="false">
      <c r="C485" s="813" t="n">
        <f aca="false">IF(D453="","-",+C484+1)</f>
        <v>2039</v>
      </c>
      <c r="D485" s="752" t="n">
        <f aca="false">F484</f>
        <v>480237.049180327</v>
      </c>
      <c r="E485" s="820" t="n">
        <f aca="false">IF(D485&gt;$I$456,$I$456,D485)</f>
        <v>13339.9180327869</v>
      </c>
      <c r="F485" s="752" t="n">
        <f aca="false">+D485-E485</f>
        <v>466897.13114754</v>
      </c>
      <c r="G485" s="814" t="n">
        <f aca="false">+$I$454*((D485+F485)/2)+E485</f>
        <v>77189.6533690834</v>
      </c>
      <c r="H485" s="821" t="n">
        <f aca="false">+$I$455*((D485+F485)/2)+E485</f>
        <v>77189.6533690834</v>
      </c>
      <c r="I485" s="817" t="n">
        <f aca="false">+H485-G485</f>
        <v>0</v>
      </c>
      <c r="J485" s="817"/>
      <c r="K485" s="822"/>
      <c r="L485" s="823"/>
      <c r="M485" s="822"/>
      <c r="N485" s="823"/>
      <c r="O485" s="823"/>
    </row>
    <row r="486" customFormat="false" ht="12.75" hidden="false" customHeight="false" outlineLevel="0" collapsed="false">
      <c r="C486" s="813" t="n">
        <f aca="false">IF(D453="","-",+C485+1)</f>
        <v>2040</v>
      </c>
      <c r="D486" s="752" t="n">
        <f aca="false">F485</f>
        <v>466897.13114754</v>
      </c>
      <c r="E486" s="820" t="n">
        <f aca="false">IF(D486&gt;$I$456,$I$456,D486)</f>
        <v>13339.9180327869</v>
      </c>
      <c r="F486" s="752" t="n">
        <f aca="false">+D486-E486</f>
        <v>453557.213114753</v>
      </c>
      <c r="G486" s="814" t="n">
        <f aca="false">+$I$454*((D486+F486)/2)+E486</f>
        <v>75391.0692751032</v>
      </c>
      <c r="H486" s="821" t="n">
        <f aca="false">+$I$455*((D486+F486)/2)+E486</f>
        <v>75391.0692751032</v>
      </c>
      <c r="I486" s="817" t="n">
        <f aca="false">+H486-G486</f>
        <v>0</v>
      </c>
      <c r="J486" s="817"/>
      <c r="K486" s="822"/>
      <c r="L486" s="823"/>
      <c r="M486" s="822"/>
      <c r="N486" s="823"/>
      <c r="O486" s="823"/>
    </row>
    <row r="487" customFormat="false" ht="12.75" hidden="false" customHeight="false" outlineLevel="0" collapsed="false">
      <c r="C487" s="813" t="n">
        <f aca="false">IF(D453="","-",+C486+1)</f>
        <v>2041</v>
      </c>
      <c r="D487" s="752" t="n">
        <f aca="false">F486</f>
        <v>453557.213114753</v>
      </c>
      <c r="E487" s="820" t="n">
        <f aca="false">IF(D487&gt;$I$456,$I$456,D487)</f>
        <v>13339.9180327869</v>
      </c>
      <c r="F487" s="752" t="n">
        <f aca="false">+D487-E487</f>
        <v>440217.295081967</v>
      </c>
      <c r="G487" s="814" t="n">
        <f aca="false">+$I$454*((D487+F487)/2)+E487</f>
        <v>73592.4851811231</v>
      </c>
      <c r="H487" s="821" t="n">
        <f aca="false">+$I$455*((D487+F487)/2)+E487</f>
        <v>73592.4851811231</v>
      </c>
      <c r="I487" s="817" t="n">
        <f aca="false">+H487-G487</f>
        <v>0</v>
      </c>
      <c r="J487" s="817"/>
      <c r="K487" s="822"/>
      <c r="L487" s="823"/>
      <c r="M487" s="822"/>
      <c r="N487" s="823"/>
      <c r="O487" s="823"/>
    </row>
    <row r="488" customFormat="false" ht="12.75" hidden="false" customHeight="false" outlineLevel="0" collapsed="false">
      <c r="C488" s="813" t="n">
        <f aca="false">IF(D453="","-",+C487+1)</f>
        <v>2042</v>
      </c>
      <c r="D488" s="752" t="n">
        <f aca="false">F487</f>
        <v>440217.295081967</v>
      </c>
      <c r="E488" s="820" t="n">
        <f aca="false">IF(D488&gt;$I$456,$I$456,D488)</f>
        <v>13339.9180327869</v>
      </c>
      <c r="F488" s="752" t="n">
        <f aca="false">+D488-E488</f>
        <v>426877.37704918</v>
      </c>
      <c r="G488" s="814" t="n">
        <f aca="false">+$I$454*((D488+F488)/2)+E488</f>
        <v>71793.9010871429</v>
      </c>
      <c r="H488" s="821" t="n">
        <f aca="false">+$I$455*((D488+F488)/2)+E488</f>
        <v>71793.9010871429</v>
      </c>
      <c r="I488" s="817" t="n">
        <f aca="false">+H488-G488</f>
        <v>0</v>
      </c>
      <c r="J488" s="817"/>
      <c r="K488" s="822"/>
      <c r="L488" s="823"/>
      <c r="M488" s="822"/>
      <c r="N488" s="823"/>
      <c r="O488" s="823"/>
    </row>
    <row r="489" customFormat="false" ht="12.75" hidden="false" customHeight="false" outlineLevel="0" collapsed="false">
      <c r="C489" s="813" t="n">
        <f aca="false">IF(D453="","-",+C488+1)</f>
        <v>2043</v>
      </c>
      <c r="D489" s="752" t="n">
        <f aca="false">F488</f>
        <v>426877.37704918</v>
      </c>
      <c r="E489" s="820" t="n">
        <f aca="false">IF(D489&gt;$I$456,$I$456,D489)</f>
        <v>13339.9180327869</v>
      </c>
      <c r="F489" s="752" t="n">
        <f aca="false">+D489-E489</f>
        <v>413537.459016393</v>
      </c>
      <c r="G489" s="814" t="n">
        <f aca="false">+$I$454*((D489+F489)/2)+E489</f>
        <v>69995.3169931627</v>
      </c>
      <c r="H489" s="821" t="n">
        <f aca="false">+$I$455*((D489+F489)/2)+E489</f>
        <v>69995.3169931627</v>
      </c>
      <c r="I489" s="817" t="n">
        <f aca="false">+H489-G489</f>
        <v>0</v>
      </c>
      <c r="J489" s="817"/>
      <c r="K489" s="822"/>
      <c r="L489" s="823"/>
      <c r="M489" s="822"/>
      <c r="N489" s="823"/>
      <c r="O489" s="823"/>
    </row>
    <row r="490" customFormat="false" ht="12.75" hidden="false" customHeight="false" outlineLevel="0" collapsed="false">
      <c r="C490" s="813" t="n">
        <f aca="false">IF(D453="","-",+C489+1)</f>
        <v>2044</v>
      </c>
      <c r="D490" s="752" t="n">
        <f aca="false">F489</f>
        <v>413537.459016393</v>
      </c>
      <c r="E490" s="820" t="n">
        <f aca="false">IF(D490&gt;$I$456,$I$456,D490)</f>
        <v>13339.9180327869</v>
      </c>
      <c r="F490" s="752" t="n">
        <f aca="false">+D490-E490</f>
        <v>400197.540983606</v>
      </c>
      <c r="G490" s="814" t="n">
        <f aca="false">+$I$454*((D490+F490)/2)+E490</f>
        <v>68196.7328991825</v>
      </c>
      <c r="H490" s="821" t="n">
        <f aca="false">+$I$455*((D490+F490)/2)+E490</f>
        <v>68196.7328991825</v>
      </c>
      <c r="I490" s="817" t="n">
        <f aca="false">+H490-G490</f>
        <v>0</v>
      </c>
      <c r="J490" s="817"/>
      <c r="K490" s="822"/>
      <c r="L490" s="823"/>
      <c r="M490" s="822"/>
      <c r="N490" s="823"/>
      <c r="O490" s="823"/>
    </row>
    <row r="491" customFormat="false" ht="12.75" hidden="false" customHeight="false" outlineLevel="0" collapsed="false">
      <c r="C491" s="813" t="n">
        <f aca="false">IF(D453="","-",+C490+1)</f>
        <v>2045</v>
      </c>
      <c r="D491" s="752" t="n">
        <f aca="false">F490</f>
        <v>400197.540983606</v>
      </c>
      <c r="E491" s="820" t="n">
        <f aca="false">IF(D491&gt;$I$456,$I$456,D491)</f>
        <v>13339.9180327869</v>
      </c>
      <c r="F491" s="752" t="n">
        <f aca="false">+D491-E491</f>
        <v>386857.622950819</v>
      </c>
      <c r="G491" s="814" t="n">
        <f aca="false">+$I$454*((D491+F491)/2)+E491</f>
        <v>66398.1488052023</v>
      </c>
      <c r="H491" s="821" t="n">
        <f aca="false">+$I$455*((D491+F491)/2)+E491</f>
        <v>66398.1488052023</v>
      </c>
      <c r="I491" s="817" t="n">
        <f aca="false">+H491-G491</f>
        <v>0</v>
      </c>
      <c r="J491" s="817"/>
      <c r="K491" s="822"/>
      <c r="L491" s="823"/>
      <c r="M491" s="822"/>
      <c r="N491" s="823"/>
      <c r="O491" s="823"/>
    </row>
    <row r="492" customFormat="false" ht="12.75" hidden="false" customHeight="false" outlineLevel="0" collapsed="false">
      <c r="C492" s="813" t="n">
        <f aca="false">IF(D453="","-",+C491+1)</f>
        <v>2046</v>
      </c>
      <c r="D492" s="752" t="n">
        <f aca="false">F491</f>
        <v>386857.622950819</v>
      </c>
      <c r="E492" s="820" t="n">
        <f aca="false">IF(D492&gt;$I$456,$I$456,D492)</f>
        <v>13339.9180327869</v>
      </c>
      <c r="F492" s="752" t="n">
        <f aca="false">+D492-E492</f>
        <v>373517.704918032</v>
      </c>
      <c r="G492" s="814" t="n">
        <f aca="false">+$I$454*((D492+F492)/2)+E492</f>
        <v>64599.5647112221</v>
      </c>
      <c r="H492" s="821" t="n">
        <f aca="false">+$I$455*((D492+F492)/2)+E492</f>
        <v>64599.5647112221</v>
      </c>
      <c r="I492" s="817" t="n">
        <f aca="false">+H492-G492</f>
        <v>0</v>
      </c>
      <c r="J492" s="817"/>
      <c r="K492" s="822"/>
      <c r="L492" s="823"/>
      <c r="M492" s="822"/>
      <c r="N492" s="823"/>
      <c r="O492" s="823"/>
    </row>
    <row r="493" customFormat="false" ht="12.75" hidden="false" customHeight="false" outlineLevel="0" collapsed="false">
      <c r="C493" s="813" t="n">
        <f aca="false">IF(D453="","-",+C492+1)</f>
        <v>2047</v>
      </c>
      <c r="D493" s="752" t="n">
        <f aca="false">F492</f>
        <v>373517.704918032</v>
      </c>
      <c r="E493" s="820" t="n">
        <f aca="false">IF(D493&gt;$I$456,$I$456,D493)</f>
        <v>13339.9180327869</v>
      </c>
      <c r="F493" s="752" t="n">
        <f aca="false">+D493-E493</f>
        <v>360177.786885245</v>
      </c>
      <c r="G493" s="814" t="n">
        <f aca="false">+$I$454*((D493+F493)/2)+E493</f>
        <v>62800.980617242</v>
      </c>
      <c r="H493" s="821" t="n">
        <f aca="false">+$I$455*((D493+F493)/2)+E493</f>
        <v>62800.980617242</v>
      </c>
      <c r="I493" s="817" t="n">
        <f aca="false">+H493-G493</f>
        <v>0</v>
      </c>
      <c r="J493" s="817"/>
      <c r="K493" s="822"/>
      <c r="L493" s="823"/>
      <c r="M493" s="822"/>
      <c r="N493" s="823"/>
      <c r="O493" s="823"/>
    </row>
    <row r="494" customFormat="false" ht="12.75" hidden="false" customHeight="false" outlineLevel="0" collapsed="false">
      <c r="C494" s="813" t="n">
        <f aca="false">IF(D453="","-",+C493+1)</f>
        <v>2048</v>
      </c>
      <c r="D494" s="752" t="n">
        <f aca="false">F493</f>
        <v>360177.786885245</v>
      </c>
      <c r="E494" s="820" t="n">
        <f aca="false">IF(D494&gt;$I$456,$I$456,D494)</f>
        <v>13339.9180327869</v>
      </c>
      <c r="F494" s="752" t="n">
        <f aca="false">+D494-E494</f>
        <v>346837.868852458</v>
      </c>
      <c r="G494" s="814" t="n">
        <f aca="false">+$I$454*((D494+F494)/2)+E494</f>
        <v>61002.3965232618</v>
      </c>
      <c r="H494" s="821" t="n">
        <f aca="false">+$I$455*((D494+F494)/2)+E494</f>
        <v>61002.3965232618</v>
      </c>
      <c r="I494" s="817" t="n">
        <f aca="false">+H494-G494</f>
        <v>0</v>
      </c>
      <c r="J494" s="817"/>
      <c r="K494" s="822"/>
      <c r="L494" s="823"/>
      <c r="M494" s="822"/>
      <c r="N494" s="823"/>
      <c r="O494" s="823"/>
    </row>
    <row r="495" customFormat="false" ht="12.75" hidden="false" customHeight="false" outlineLevel="0" collapsed="false">
      <c r="C495" s="813" t="n">
        <f aca="false">IF(D453="","-",+C494+1)</f>
        <v>2049</v>
      </c>
      <c r="D495" s="752" t="n">
        <f aca="false">F494</f>
        <v>346837.868852458</v>
      </c>
      <c r="E495" s="820" t="n">
        <f aca="false">IF(D495&gt;$I$456,$I$456,D495)</f>
        <v>13339.9180327869</v>
      </c>
      <c r="F495" s="752" t="n">
        <f aca="false">+D495-E495</f>
        <v>333497.950819672</v>
      </c>
      <c r="G495" s="814" t="n">
        <f aca="false">+$I$454*((D495+F495)/2)+E495</f>
        <v>59203.8124292816</v>
      </c>
      <c r="H495" s="821" t="n">
        <f aca="false">+$I$455*((D495+F495)/2)+E495</f>
        <v>59203.8124292816</v>
      </c>
      <c r="I495" s="817" t="n">
        <f aca="false">+H495-G495</f>
        <v>0</v>
      </c>
      <c r="J495" s="817"/>
      <c r="K495" s="822"/>
      <c r="L495" s="823"/>
      <c r="M495" s="822"/>
      <c r="N495" s="823"/>
      <c r="O495" s="823"/>
    </row>
    <row r="496" customFormat="false" ht="12.75" hidden="false" customHeight="false" outlineLevel="0" collapsed="false">
      <c r="C496" s="813" t="n">
        <f aca="false">IF(D453="","-",+C495+1)</f>
        <v>2050</v>
      </c>
      <c r="D496" s="752" t="n">
        <f aca="false">F495</f>
        <v>333497.950819672</v>
      </c>
      <c r="E496" s="820" t="n">
        <f aca="false">IF(D496&gt;$I$456,$I$456,D496)</f>
        <v>13339.9180327869</v>
      </c>
      <c r="F496" s="752" t="n">
        <f aca="false">+D496-E496</f>
        <v>320158.032786885</v>
      </c>
      <c r="G496" s="814" t="n">
        <f aca="false">+$I$454*((D496+F496)/2)+E496</f>
        <v>57405.2283353014</v>
      </c>
      <c r="H496" s="821" t="n">
        <f aca="false">+$I$455*((D496+F496)/2)+E496</f>
        <v>57405.2283353014</v>
      </c>
      <c r="I496" s="817" t="n">
        <f aca="false">+H496-G496</f>
        <v>0</v>
      </c>
      <c r="J496" s="817"/>
      <c r="K496" s="822"/>
      <c r="L496" s="823"/>
      <c r="M496" s="822"/>
      <c r="N496" s="823"/>
      <c r="O496" s="823"/>
    </row>
    <row r="497" customFormat="false" ht="12.75" hidden="false" customHeight="false" outlineLevel="0" collapsed="false">
      <c r="C497" s="813" t="n">
        <f aca="false">IF(D453="","-",+C496+1)</f>
        <v>2051</v>
      </c>
      <c r="D497" s="752" t="n">
        <f aca="false">F496</f>
        <v>320158.032786885</v>
      </c>
      <c r="E497" s="820" t="n">
        <f aca="false">IF(D497&gt;$I$456,$I$456,D497)</f>
        <v>13339.9180327869</v>
      </c>
      <c r="F497" s="752" t="n">
        <f aca="false">+D497-E497</f>
        <v>306818.114754098</v>
      </c>
      <c r="G497" s="814" t="n">
        <f aca="false">+$I$454*((D497+F497)/2)+E497</f>
        <v>55606.6442413212</v>
      </c>
      <c r="H497" s="821" t="n">
        <f aca="false">+$I$455*((D497+F497)/2)+E497</f>
        <v>55606.6442413212</v>
      </c>
      <c r="I497" s="817" t="n">
        <f aca="false">+H497-G497</f>
        <v>0</v>
      </c>
      <c r="J497" s="817"/>
      <c r="K497" s="822"/>
      <c r="L497" s="823"/>
      <c r="M497" s="822"/>
      <c r="N497" s="823"/>
      <c r="O497" s="823"/>
    </row>
    <row r="498" customFormat="false" ht="12.75" hidden="false" customHeight="false" outlineLevel="0" collapsed="false">
      <c r="C498" s="813" t="n">
        <f aca="false">IF(D453="","-",+C497+1)</f>
        <v>2052</v>
      </c>
      <c r="D498" s="752" t="n">
        <f aca="false">F497</f>
        <v>306818.114754098</v>
      </c>
      <c r="E498" s="820" t="n">
        <f aca="false">IF(D498&gt;$I$456,$I$456,D498)</f>
        <v>13339.9180327869</v>
      </c>
      <c r="F498" s="752" t="n">
        <f aca="false">+D498-E498</f>
        <v>293478.196721311</v>
      </c>
      <c r="G498" s="814" t="n">
        <f aca="false">+$I$454*((D498+F498)/2)+E498</f>
        <v>53808.060147341</v>
      </c>
      <c r="H498" s="821" t="n">
        <f aca="false">+$I$455*((D498+F498)/2)+E498</f>
        <v>53808.060147341</v>
      </c>
      <c r="I498" s="817" t="n">
        <f aca="false">+H498-G498</f>
        <v>0</v>
      </c>
      <c r="J498" s="817"/>
      <c r="K498" s="822"/>
      <c r="L498" s="823"/>
      <c r="M498" s="822"/>
      <c r="N498" s="823"/>
      <c r="O498" s="823"/>
    </row>
    <row r="499" customFormat="false" ht="12.75" hidden="false" customHeight="false" outlineLevel="0" collapsed="false">
      <c r="C499" s="813" t="n">
        <f aca="false">IF(D453="","-",+C498+1)</f>
        <v>2053</v>
      </c>
      <c r="D499" s="752" t="n">
        <f aca="false">F498</f>
        <v>293478.196721311</v>
      </c>
      <c r="E499" s="820" t="n">
        <f aca="false">IF(D499&gt;$I$456,$I$456,D499)</f>
        <v>13339.9180327869</v>
      </c>
      <c r="F499" s="752" t="n">
        <f aca="false">+D499-E499</f>
        <v>280138.278688524</v>
      </c>
      <c r="G499" s="814" t="n">
        <f aca="false">+$I$454*((D499+F499)/2)+E499</f>
        <v>52009.4760533608</v>
      </c>
      <c r="H499" s="821" t="n">
        <f aca="false">+$I$455*((D499+F499)/2)+E499</f>
        <v>52009.4760533608</v>
      </c>
      <c r="I499" s="817" t="n">
        <f aca="false">+H499-G499</f>
        <v>0</v>
      </c>
      <c r="J499" s="817"/>
      <c r="K499" s="822"/>
      <c r="L499" s="823"/>
      <c r="M499" s="822"/>
      <c r="N499" s="823"/>
      <c r="O499" s="823"/>
    </row>
    <row r="500" customFormat="false" ht="12.75" hidden="false" customHeight="false" outlineLevel="0" collapsed="false">
      <c r="C500" s="813" t="n">
        <f aca="false">IF(D453="","-",+C499+1)</f>
        <v>2054</v>
      </c>
      <c r="D500" s="752" t="n">
        <f aca="false">F499</f>
        <v>280138.278688524</v>
      </c>
      <c r="E500" s="820" t="n">
        <f aca="false">IF(D500&gt;$I$456,$I$456,D500)</f>
        <v>13339.9180327869</v>
      </c>
      <c r="F500" s="752" t="n">
        <f aca="false">+D500-E500</f>
        <v>266798.360655737</v>
      </c>
      <c r="G500" s="814" t="n">
        <f aca="false">+$I$454*((D500+F500)/2)+E500</f>
        <v>50210.8919593807</v>
      </c>
      <c r="H500" s="821" t="n">
        <f aca="false">+$I$455*((D500+F500)/2)+E500</f>
        <v>50210.8919593807</v>
      </c>
      <c r="I500" s="817" t="n">
        <f aca="false">+H500-G500</f>
        <v>0</v>
      </c>
      <c r="J500" s="817"/>
      <c r="K500" s="822"/>
      <c r="L500" s="823"/>
      <c r="M500" s="822"/>
      <c r="N500" s="823"/>
      <c r="O500" s="823"/>
    </row>
    <row r="501" customFormat="false" ht="12.75" hidden="false" customHeight="false" outlineLevel="0" collapsed="false">
      <c r="C501" s="813" t="n">
        <f aca="false">IF(D453="","-",+C500+1)</f>
        <v>2055</v>
      </c>
      <c r="D501" s="752" t="n">
        <f aca="false">F500</f>
        <v>266798.360655737</v>
      </c>
      <c r="E501" s="820" t="n">
        <f aca="false">IF(D501&gt;$I$456,$I$456,D501)</f>
        <v>13339.9180327869</v>
      </c>
      <c r="F501" s="752" t="n">
        <f aca="false">+D501-E501</f>
        <v>253458.44262295</v>
      </c>
      <c r="G501" s="814" t="n">
        <f aca="false">+$I$454*((D501+F501)/2)+E501</f>
        <v>48412.3078654005</v>
      </c>
      <c r="H501" s="821" t="n">
        <f aca="false">+$I$455*((D501+F501)/2)+E501</f>
        <v>48412.3078654005</v>
      </c>
      <c r="I501" s="817" t="n">
        <f aca="false">+H501-G501</f>
        <v>0</v>
      </c>
      <c r="J501" s="817"/>
      <c r="K501" s="822"/>
      <c r="L501" s="823"/>
      <c r="M501" s="822"/>
      <c r="N501" s="823"/>
      <c r="O501" s="823"/>
    </row>
    <row r="502" customFormat="false" ht="12.75" hidden="false" customHeight="false" outlineLevel="0" collapsed="false">
      <c r="C502" s="813" t="n">
        <f aca="false">IF(D453="","-",+C501+1)</f>
        <v>2056</v>
      </c>
      <c r="D502" s="752" t="n">
        <f aca="false">F501</f>
        <v>253458.44262295</v>
      </c>
      <c r="E502" s="820" t="n">
        <f aca="false">IF(D502&gt;$I$456,$I$456,D502)</f>
        <v>13339.9180327869</v>
      </c>
      <c r="F502" s="752" t="n">
        <f aca="false">+D502-E502</f>
        <v>240118.524590163</v>
      </c>
      <c r="G502" s="814" t="n">
        <f aca="false">+$I$454*((D502+F502)/2)+E502</f>
        <v>46613.7237714203</v>
      </c>
      <c r="H502" s="821" t="n">
        <f aca="false">+$I$455*((D502+F502)/2)+E502</f>
        <v>46613.7237714203</v>
      </c>
      <c r="I502" s="817" t="n">
        <f aca="false">+H502-G502</f>
        <v>0</v>
      </c>
      <c r="J502" s="817"/>
      <c r="K502" s="822"/>
      <c r="L502" s="823"/>
      <c r="M502" s="822"/>
      <c r="N502" s="823"/>
      <c r="O502" s="823"/>
    </row>
    <row r="503" customFormat="false" ht="12.75" hidden="false" customHeight="false" outlineLevel="0" collapsed="false">
      <c r="C503" s="813" t="n">
        <f aca="false">IF(D453="","-",+C502+1)</f>
        <v>2057</v>
      </c>
      <c r="D503" s="752" t="n">
        <f aca="false">F502</f>
        <v>240118.524590163</v>
      </c>
      <c r="E503" s="820" t="n">
        <f aca="false">IF(D503&gt;$I$456,$I$456,D503)</f>
        <v>13339.9180327869</v>
      </c>
      <c r="F503" s="752" t="n">
        <f aca="false">+D503-E503</f>
        <v>226778.606557377</v>
      </c>
      <c r="G503" s="814" t="n">
        <f aca="false">+$I$454*((D503+F503)/2)+E503</f>
        <v>44815.1396774401</v>
      </c>
      <c r="H503" s="821" t="n">
        <f aca="false">+$I$455*((D503+F503)/2)+E503</f>
        <v>44815.1396774401</v>
      </c>
      <c r="I503" s="817" t="n">
        <f aca="false">+H503-G503</f>
        <v>0</v>
      </c>
      <c r="J503" s="817"/>
      <c r="K503" s="822"/>
      <c r="L503" s="823"/>
      <c r="M503" s="822"/>
      <c r="N503" s="823"/>
      <c r="O503" s="823"/>
    </row>
    <row r="504" customFormat="false" ht="12.75" hidden="false" customHeight="false" outlineLevel="0" collapsed="false">
      <c r="C504" s="813" t="n">
        <f aca="false">IF(D453="","-",+C503+1)</f>
        <v>2058</v>
      </c>
      <c r="D504" s="752" t="n">
        <f aca="false">F503</f>
        <v>226778.606557377</v>
      </c>
      <c r="E504" s="820" t="n">
        <f aca="false">IF(D504&gt;$I$456,$I$456,D504)</f>
        <v>13339.9180327869</v>
      </c>
      <c r="F504" s="752" t="n">
        <f aca="false">+D504-E504</f>
        <v>213438.68852459</v>
      </c>
      <c r="G504" s="814" t="n">
        <f aca="false">+$I$454*((D504+F504)/2)+E504</f>
        <v>43016.5555834599</v>
      </c>
      <c r="H504" s="821" t="n">
        <f aca="false">+$I$455*((D504+F504)/2)+E504</f>
        <v>43016.5555834599</v>
      </c>
      <c r="I504" s="817" t="n">
        <f aca="false">+H504-G504</f>
        <v>0</v>
      </c>
      <c r="J504" s="817"/>
      <c r="K504" s="822"/>
      <c r="L504" s="823"/>
      <c r="M504" s="822"/>
      <c r="N504" s="823"/>
      <c r="O504" s="823"/>
    </row>
    <row r="505" customFormat="false" ht="12.75" hidden="false" customHeight="false" outlineLevel="0" collapsed="false">
      <c r="C505" s="813" t="n">
        <f aca="false">IF(D453="","-",+C504+1)</f>
        <v>2059</v>
      </c>
      <c r="D505" s="752" t="n">
        <f aca="false">F504</f>
        <v>213438.68852459</v>
      </c>
      <c r="E505" s="820" t="n">
        <f aca="false">IF(D505&gt;$I$456,$I$456,D505)</f>
        <v>13339.9180327869</v>
      </c>
      <c r="F505" s="752" t="n">
        <f aca="false">+D505-E505</f>
        <v>200098.770491803</v>
      </c>
      <c r="G505" s="814" t="n">
        <f aca="false">+$I$454*((D505+F505)/2)+E505</f>
        <v>41217.9714894797</v>
      </c>
      <c r="H505" s="821" t="n">
        <f aca="false">+$I$455*((D505+F505)/2)+E505</f>
        <v>41217.9714894797</v>
      </c>
      <c r="I505" s="817" t="n">
        <f aca="false">+H505-G505</f>
        <v>0</v>
      </c>
      <c r="J505" s="817"/>
      <c r="K505" s="822"/>
      <c r="L505" s="823"/>
      <c r="M505" s="822"/>
      <c r="N505" s="823"/>
      <c r="O505" s="823"/>
    </row>
    <row r="506" customFormat="false" ht="12.75" hidden="false" customHeight="false" outlineLevel="0" collapsed="false">
      <c r="C506" s="813" t="n">
        <f aca="false">IF(D453="","-",+C505+1)</f>
        <v>2060</v>
      </c>
      <c r="D506" s="752" t="n">
        <f aca="false">F505</f>
        <v>200098.770491803</v>
      </c>
      <c r="E506" s="820" t="n">
        <f aca="false">IF(D506&gt;$I$456,$I$456,D506)</f>
        <v>13339.9180327869</v>
      </c>
      <c r="F506" s="752" t="n">
        <f aca="false">+D506-E506</f>
        <v>186758.852459016</v>
      </c>
      <c r="G506" s="814" t="n">
        <f aca="false">+$I$454*((D506+F506)/2)+E506</f>
        <v>39419.3873954995</v>
      </c>
      <c r="H506" s="821" t="n">
        <f aca="false">+$I$455*((D506+F506)/2)+E506</f>
        <v>39419.3873954995</v>
      </c>
      <c r="I506" s="817" t="n">
        <f aca="false">+H506-G506</f>
        <v>0</v>
      </c>
      <c r="J506" s="817"/>
      <c r="K506" s="822"/>
      <c r="L506" s="823"/>
      <c r="M506" s="822"/>
      <c r="N506" s="823"/>
      <c r="O506" s="823"/>
    </row>
    <row r="507" customFormat="false" ht="12.75" hidden="false" customHeight="false" outlineLevel="0" collapsed="false">
      <c r="C507" s="813" t="n">
        <f aca="false">IF(D453="","-",+C506+1)</f>
        <v>2061</v>
      </c>
      <c r="D507" s="752" t="n">
        <f aca="false">F506</f>
        <v>186758.852459016</v>
      </c>
      <c r="E507" s="820" t="n">
        <f aca="false">IF(D507&gt;$I$456,$I$456,D507)</f>
        <v>13339.9180327869</v>
      </c>
      <c r="F507" s="752" t="n">
        <f aca="false">+D507-E507</f>
        <v>173418.934426229</v>
      </c>
      <c r="G507" s="814" t="n">
        <f aca="false">+$I$454*((D507+F507)/2)+E507</f>
        <v>37620.8033015193</v>
      </c>
      <c r="H507" s="821" t="n">
        <f aca="false">+$I$455*((D507+F507)/2)+E507</f>
        <v>37620.8033015193</v>
      </c>
      <c r="I507" s="817" t="n">
        <f aca="false">+H507-G507</f>
        <v>0</v>
      </c>
      <c r="J507" s="817"/>
      <c r="K507" s="822"/>
      <c r="L507" s="823"/>
      <c r="M507" s="822"/>
      <c r="N507" s="823"/>
      <c r="O507" s="823"/>
    </row>
    <row r="508" customFormat="false" ht="12.75" hidden="false" customHeight="false" outlineLevel="0" collapsed="false">
      <c r="C508" s="813" t="n">
        <f aca="false">IF(D453="","-",+C507+1)</f>
        <v>2062</v>
      </c>
      <c r="D508" s="752" t="n">
        <f aca="false">F507</f>
        <v>173418.934426229</v>
      </c>
      <c r="E508" s="820" t="n">
        <f aca="false">IF(D508&gt;$I$456,$I$456,D508)</f>
        <v>13339.9180327869</v>
      </c>
      <c r="F508" s="752" t="n">
        <f aca="false">+D508-E508</f>
        <v>160079.016393442</v>
      </c>
      <c r="G508" s="814" t="n">
        <f aca="false">+$I$454*((D508+F508)/2)+E508</f>
        <v>35822.2192075392</v>
      </c>
      <c r="H508" s="821" t="n">
        <f aca="false">+$I$455*((D508+F508)/2)+E508</f>
        <v>35822.2192075392</v>
      </c>
      <c r="I508" s="817" t="n">
        <f aca="false">+H508-G508</f>
        <v>0</v>
      </c>
      <c r="J508" s="817"/>
      <c r="K508" s="822"/>
      <c r="L508" s="823"/>
      <c r="M508" s="822"/>
      <c r="N508" s="823"/>
      <c r="O508" s="823"/>
    </row>
    <row r="509" customFormat="false" ht="12.75" hidden="false" customHeight="false" outlineLevel="0" collapsed="false">
      <c r="C509" s="813" t="n">
        <f aca="false">IF(D453="","-",+C508+1)</f>
        <v>2063</v>
      </c>
      <c r="D509" s="752" t="n">
        <f aca="false">F508</f>
        <v>160079.016393442</v>
      </c>
      <c r="E509" s="820" t="n">
        <f aca="false">IF(D509&gt;$I$456,$I$456,D509)</f>
        <v>13339.9180327869</v>
      </c>
      <c r="F509" s="752" t="n">
        <f aca="false">+D509-E509</f>
        <v>146739.098360655</v>
      </c>
      <c r="G509" s="814" t="n">
        <f aca="false">+$I$454*((D509+F509)/2)+E509</f>
        <v>34023.635113559</v>
      </c>
      <c r="H509" s="821" t="n">
        <f aca="false">+$I$455*((D509+F509)/2)+E509</f>
        <v>34023.635113559</v>
      </c>
      <c r="I509" s="817" t="n">
        <f aca="false">+H509-G509</f>
        <v>0</v>
      </c>
      <c r="J509" s="817"/>
      <c r="K509" s="822"/>
      <c r="L509" s="823"/>
      <c r="M509" s="822"/>
      <c r="N509" s="823"/>
      <c r="O509" s="823"/>
    </row>
    <row r="510" customFormat="false" ht="12.75" hidden="false" customHeight="false" outlineLevel="0" collapsed="false">
      <c r="C510" s="813" t="n">
        <f aca="false">IF(D453="","-",+C509+1)</f>
        <v>2064</v>
      </c>
      <c r="D510" s="752" t="n">
        <f aca="false">F509</f>
        <v>146739.098360655</v>
      </c>
      <c r="E510" s="820" t="n">
        <f aca="false">IF(D510&gt;$I$456,$I$456,D510)</f>
        <v>13339.9180327869</v>
      </c>
      <c r="F510" s="752" t="n">
        <f aca="false">+D510-E510</f>
        <v>133399.180327868</v>
      </c>
      <c r="G510" s="814" t="n">
        <f aca="false">+$I$454*((D510+F510)/2)+E510</f>
        <v>32225.0510195788</v>
      </c>
      <c r="H510" s="821" t="n">
        <f aca="false">+$I$455*((D510+F510)/2)+E510</f>
        <v>32225.0510195788</v>
      </c>
      <c r="I510" s="817" t="n">
        <f aca="false">+H510-G510</f>
        <v>0</v>
      </c>
      <c r="J510" s="817"/>
      <c r="K510" s="822"/>
      <c r="L510" s="823"/>
      <c r="M510" s="822"/>
      <c r="N510" s="823"/>
      <c r="O510" s="823"/>
    </row>
    <row r="511" customFormat="false" ht="12.75" hidden="false" customHeight="false" outlineLevel="0" collapsed="false">
      <c r="C511" s="813" t="n">
        <f aca="false">IF(D453="","-",+C510+1)</f>
        <v>2065</v>
      </c>
      <c r="D511" s="752" t="n">
        <f aca="false">F510</f>
        <v>133399.180327868</v>
      </c>
      <c r="E511" s="820" t="n">
        <f aca="false">IF(D511&gt;$I$456,$I$456,D511)</f>
        <v>13339.9180327869</v>
      </c>
      <c r="F511" s="752" t="n">
        <f aca="false">+D511-E511</f>
        <v>120059.262295081</v>
      </c>
      <c r="G511" s="814" t="n">
        <f aca="false">+$I$454*((D511+F511)/2)+E511</f>
        <v>30426.4669255986</v>
      </c>
      <c r="H511" s="821" t="n">
        <f aca="false">+$I$455*((D511+F511)/2)+E511</f>
        <v>30426.4669255986</v>
      </c>
      <c r="I511" s="817" t="n">
        <f aca="false">+H511-G511</f>
        <v>0</v>
      </c>
      <c r="J511" s="817"/>
      <c r="K511" s="822"/>
      <c r="L511" s="823"/>
      <c r="M511" s="822"/>
      <c r="N511" s="823"/>
      <c r="O511" s="823"/>
    </row>
    <row r="512" customFormat="false" ht="12.75" hidden="false" customHeight="false" outlineLevel="0" collapsed="false">
      <c r="C512" s="813" t="n">
        <f aca="false">IF(D453="","-",+C511+1)</f>
        <v>2066</v>
      </c>
      <c r="D512" s="752" t="n">
        <f aca="false">F511</f>
        <v>120059.262295081</v>
      </c>
      <c r="E512" s="820" t="n">
        <f aca="false">IF(D512&gt;$I$456,$I$456,D512)</f>
        <v>13339.9180327869</v>
      </c>
      <c r="F512" s="752" t="n">
        <f aca="false">+D512-E512</f>
        <v>106719.344262295</v>
      </c>
      <c r="G512" s="814" t="n">
        <f aca="false">+$I$454*((D512+F512)/2)+E512</f>
        <v>28627.8828316184</v>
      </c>
      <c r="H512" s="821" t="n">
        <f aca="false">+$I$455*((D512+F512)/2)+E512</f>
        <v>28627.8828316184</v>
      </c>
      <c r="I512" s="817" t="n">
        <f aca="false">+H512-G512</f>
        <v>0</v>
      </c>
      <c r="J512" s="817"/>
      <c r="K512" s="822"/>
      <c r="L512" s="823"/>
      <c r="M512" s="822"/>
      <c r="N512" s="823"/>
      <c r="O512" s="823"/>
    </row>
    <row r="513" customFormat="false" ht="12.75" hidden="false" customHeight="false" outlineLevel="0" collapsed="false">
      <c r="C513" s="813" t="n">
        <f aca="false">IF(D453="","-",+C512+1)</f>
        <v>2067</v>
      </c>
      <c r="D513" s="752" t="n">
        <f aca="false">F512</f>
        <v>106719.344262295</v>
      </c>
      <c r="E513" s="820" t="n">
        <f aca="false">IF(D513&gt;$I$456,$I$456,D513)</f>
        <v>13339.9180327869</v>
      </c>
      <c r="F513" s="752" t="n">
        <f aca="false">+D513-E513</f>
        <v>93379.4262295076</v>
      </c>
      <c r="G513" s="814" t="n">
        <f aca="false">+$I$454*((D513+F513)/2)+E513</f>
        <v>26829.2987376382</v>
      </c>
      <c r="H513" s="821" t="n">
        <f aca="false">+$I$455*((D513+F513)/2)+E513</f>
        <v>26829.2987376382</v>
      </c>
      <c r="I513" s="817" t="n">
        <f aca="false">+H513-G513</f>
        <v>0</v>
      </c>
      <c r="J513" s="817"/>
      <c r="K513" s="822"/>
      <c r="L513" s="823"/>
      <c r="M513" s="822"/>
      <c r="N513" s="823"/>
      <c r="O513" s="823"/>
    </row>
    <row r="514" customFormat="false" ht="12.75" hidden="false" customHeight="false" outlineLevel="0" collapsed="false">
      <c r="C514" s="813" t="n">
        <f aca="false">IF(D453="","-",+C513+1)</f>
        <v>2068</v>
      </c>
      <c r="D514" s="752" t="n">
        <f aca="false">F513</f>
        <v>93379.4262295076</v>
      </c>
      <c r="E514" s="820" t="n">
        <f aca="false">IF(D514&gt;$I$456,$I$456,D514)</f>
        <v>13339.9180327869</v>
      </c>
      <c r="F514" s="752" t="n">
        <f aca="false">+D514-E514</f>
        <v>80039.5081967207</v>
      </c>
      <c r="G514" s="814" t="n">
        <f aca="false">+$I$454*((D514+F514)/2)+E514</f>
        <v>25030.714643658</v>
      </c>
      <c r="H514" s="821" t="n">
        <f aca="false">+$I$455*((D514+F514)/2)+E514</f>
        <v>25030.714643658</v>
      </c>
      <c r="I514" s="817" t="n">
        <f aca="false">+H514-G514</f>
        <v>0</v>
      </c>
      <c r="J514" s="817"/>
      <c r="K514" s="822"/>
      <c r="L514" s="823"/>
      <c r="M514" s="822"/>
      <c r="N514" s="823"/>
      <c r="O514" s="823"/>
    </row>
    <row r="515" customFormat="false" ht="12.75" hidden="false" customHeight="false" outlineLevel="0" collapsed="false">
      <c r="C515" s="813" t="n">
        <f aca="false">IF(D453="","-",+C514+1)</f>
        <v>2069</v>
      </c>
      <c r="D515" s="752" t="n">
        <f aca="false">F514</f>
        <v>80039.5081967207</v>
      </c>
      <c r="E515" s="820" t="n">
        <f aca="false">IF(D515&gt;$I$456,$I$456,D515)</f>
        <v>13339.9180327869</v>
      </c>
      <c r="F515" s="752" t="n">
        <f aca="false">+D515-E515</f>
        <v>66699.5901639339</v>
      </c>
      <c r="G515" s="814" t="n">
        <f aca="false">+$I$454*((D515+F515)/2)+E515</f>
        <v>23232.1305496778</v>
      </c>
      <c r="H515" s="821" t="n">
        <f aca="false">+$I$455*((D515+F515)/2)+E515</f>
        <v>23232.1305496778</v>
      </c>
      <c r="I515" s="817" t="n">
        <f aca="false">+H515-G515</f>
        <v>0</v>
      </c>
      <c r="J515" s="817"/>
      <c r="K515" s="822"/>
      <c r="L515" s="823"/>
      <c r="M515" s="822"/>
      <c r="N515" s="823"/>
      <c r="O515" s="823"/>
    </row>
    <row r="516" customFormat="false" ht="12.75" hidden="false" customHeight="false" outlineLevel="0" collapsed="false">
      <c r="C516" s="813" t="n">
        <f aca="false">IF(D453="","-",+C515+1)</f>
        <v>2070</v>
      </c>
      <c r="D516" s="752" t="n">
        <f aca="false">F515</f>
        <v>66699.5901639339</v>
      </c>
      <c r="E516" s="820" t="n">
        <f aca="false">IF(D516&gt;$I$456,$I$456,D516)</f>
        <v>13339.9180327869</v>
      </c>
      <c r="F516" s="752" t="n">
        <f aca="false">+D516-E516</f>
        <v>53359.672131147</v>
      </c>
      <c r="G516" s="814" t="n">
        <f aca="false">+$I$454*((D516+F516)/2)+E516</f>
        <v>21433.5464556977</v>
      </c>
      <c r="H516" s="821" t="n">
        <f aca="false">+$I$455*((D516+F516)/2)+E516</f>
        <v>21433.5464556977</v>
      </c>
      <c r="I516" s="817" t="n">
        <f aca="false">+H516-G516</f>
        <v>0</v>
      </c>
      <c r="J516" s="817"/>
      <c r="K516" s="822"/>
      <c r="L516" s="823"/>
      <c r="M516" s="822"/>
      <c r="N516" s="823"/>
      <c r="O516" s="823"/>
    </row>
    <row r="517" customFormat="false" ht="12.75" hidden="false" customHeight="false" outlineLevel="0" collapsed="false">
      <c r="C517" s="813" t="n">
        <f aca="false">IF(D453="","-",+C516+1)</f>
        <v>2071</v>
      </c>
      <c r="D517" s="752" t="n">
        <f aca="false">F516</f>
        <v>53359.672131147</v>
      </c>
      <c r="E517" s="820" t="n">
        <f aca="false">IF(D517&gt;$I$456,$I$456,D517)</f>
        <v>13339.9180327869</v>
      </c>
      <c r="F517" s="752" t="n">
        <f aca="false">+D517-E517</f>
        <v>40019.7540983601</v>
      </c>
      <c r="G517" s="814" t="n">
        <f aca="false">+$I$454*((D517+F517)/2)+E517</f>
        <v>19634.9623617175</v>
      </c>
      <c r="H517" s="821" t="n">
        <f aca="false">+$I$455*((D517+F517)/2)+E517</f>
        <v>19634.9623617175</v>
      </c>
      <c r="I517" s="817" t="n">
        <f aca="false">+H517-G517</f>
        <v>0</v>
      </c>
      <c r="J517" s="817"/>
      <c r="K517" s="822"/>
      <c r="L517" s="823"/>
      <c r="M517" s="822"/>
      <c r="N517" s="823"/>
      <c r="O517" s="823"/>
    </row>
    <row r="518" customFormat="false" ht="13.5" hidden="false" customHeight="false" outlineLevel="0" collapsed="false">
      <c r="C518" s="824" t="n">
        <f aca="false">IF(D453="","-",+C517+1)</f>
        <v>2072</v>
      </c>
      <c r="D518" s="825" t="n">
        <f aca="false">F517</f>
        <v>40019.7540983601</v>
      </c>
      <c r="E518" s="826" t="n">
        <f aca="false">IF(D518&gt;$I$456,$I$456,D518)</f>
        <v>13339.9180327869</v>
      </c>
      <c r="F518" s="825" t="n">
        <f aca="false">+D518-E518</f>
        <v>26679.8360655732</v>
      </c>
      <c r="G518" s="827" t="n">
        <f aca="false">+$I$454*((D518+F518)/2)+E518</f>
        <v>17836.3782677373</v>
      </c>
      <c r="H518" s="827" t="n">
        <f aca="false">+$I$455*((D518+F518)/2)+E518</f>
        <v>17836.3782677373</v>
      </c>
      <c r="I518" s="828" t="n">
        <f aca="false">+H518-G518</f>
        <v>0</v>
      </c>
      <c r="J518" s="817"/>
      <c r="K518" s="829"/>
      <c r="L518" s="830"/>
      <c r="M518" s="829"/>
      <c r="N518" s="830"/>
      <c r="O518" s="830"/>
    </row>
    <row r="519" customFormat="false" ht="12.75" hidden="false" customHeight="false" outlineLevel="0" collapsed="false">
      <c r="C519" s="752" t="s">
        <v>726</v>
      </c>
      <c r="D519" s="379"/>
      <c r="E519" s="379" t="n">
        <f aca="false">SUM(E459:E518)</f>
        <v>787055.163934426</v>
      </c>
      <c r="F519" s="379"/>
      <c r="G519" s="379" t="n">
        <f aca="false">SUM(G459:G518)</f>
        <v>4239437.33232939</v>
      </c>
      <c r="H519" s="379" t="n">
        <f aca="false">SUM(H459:H518)</f>
        <v>4239437.33232939</v>
      </c>
      <c r="I519" s="379" t="n">
        <f aca="false">SUM(I459:I518)</f>
        <v>0</v>
      </c>
      <c r="J519" s="379"/>
      <c r="K519" s="379"/>
      <c r="L519" s="379"/>
      <c r="M519" s="379"/>
      <c r="N519" s="379"/>
      <c r="O519" s="58"/>
    </row>
    <row r="520" customFormat="false" ht="12.75" hidden="false" customHeight="false" outlineLevel="0" collapsed="false">
      <c r="D520" s="99"/>
      <c r="E520" s="58"/>
      <c r="F520" s="58"/>
      <c r="G520" s="58"/>
      <c r="H520" s="379"/>
      <c r="I520" s="379"/>
      <c r="J520" s="379"/>
      <c r="K520" s="379"/>
      <c r="L520" s="379"/>
      <c r="M520" s="379"/>
      <c r="N520" s="379"/>
      <c r="O520" s="58"/>
    </row>
    <row r="521" customFormat="false" ht="12.75" hidden="false" customHeight="false" outlineLevel="0" collapsed="false">
      <c r="C521" s="831" t="s">
        <v>727</v>
      </c>
      <c r="D521" s="99"/>
      <c r="E521" s="58"/>
      <c r="F521" s="58"/>
      <c r="G521" s="58"/>
      <c r="H521" s="379"/>
      <c r="I521" s="379"/>
      <c r="J521" s="379"/>
      <c r="K521" s="379"/>
      <c r="L521" s="379"/>
      <c r="M521" s="379"/>
      <c r="N521" s="379"/>
      <c r="O521" s="58"/>
    </row>
    <row r="522" customFormat="false" ht="12.75" hidden="false" customHeight="false" outlineLevel="0" collapsed="false">
      <c r="D522" s="99"/>
      <c r="E522" s="58"/>
      <c r="F522" s="58"/>
      <c r="G522" s="58"/>
      <c r="H522" s="379"/>
      <c r="I522" s="379"/>
      <c r="J522" s="379"/>
      <c r="K522" s="379"/>
      <c r="L522" s="379"/>
      <c r="M522" s="379"/>
      <c r="N522" s="379"/>
      <c r="O522" s="58"/>
    </row>
    <row r="523" customFormat="false" ht="12.75" hidden="false" customHeight="false" outlineLevel="0" collapsed="false">
      <c r="C523" s="771" t="s">
        <v>728</v>
      </c>
      <c r="D523" s="752"/>
      <c r="E523" s="752"/>
      <c r="F523" s="752"/>
      <c r="G523" s="379"/>
      <c r="H523" s="379"/>
      <c r="I523" s="753"/>
      <c r="J523" s="753"/>
      <c r="K523" s="753"/>
      <c r="L523" s="753"/>
      <c r="M523" s="753"/>
      <c r="N523" s="753"/>
      <c r="O523" s="58"/>
    </row>
    <row r="524" customFormat="false" ht="12.75" hidden="false" customHeight="false" outlineLevel="0" collapsed="false">
      <c r="C524" s="751" t="s">
        <v>729</v>
      </c>
      <c r="D524" s="752"/>
      <c r="E524" s="752"/>
      <c r="F524" s="752"/>
      <c r="G524" s="379"/>
      <c r="H524" s="379"/>
      <c r="I524" s="753"/>
      <c r="J524" s="753"/>
      <c r="K524" s="753"/>
      <c r="L524" s="753"/>
      <c r="M524" s="753"/>
      <c r="N524" s="753"/>
      <c r="O524" s="58"/>
    </row>
    <row r="525" customFormat="false" ht="12.75" hidden="false" customHeight="false" outlineLevel="0" collapsed="false">
      <c r="C525" s="751" t="s">
        <v>730</v>
      </c>
      <c r="D525" s="752"/>
      <c r="E525" s="752"/>
      <c r="F525" s="752"/>
      <c r="G525" s="379"/>
      <c r="H525" s="379"/>
      <c r="I525" s="753"/>
      <c r="J525" s="753"/>
      <c r="K525" s="753"/>
      <c r="L525" s="753"/>
      <c r="M525" s="753"/>
      <c r="N525" s="753"/>
      <c r="O525" s="58"/>
    </row>
    <row r="526" customFormat="false" ht="12.75" hidden="false" customHeight="false" outlineLevel="0" collapsed="false">
      <c r="C526" s="751"/>
      <c r="D526" s="752"/>
      <c r="E526" s="752"/>
      <c r="F526" s="752"/>
      <c r="G526" s="379"/>
      <c r="H526" s="379"/>
      <c r="I526" s="753"/>
      <c r="J526" s="753"/>
      <c r="K526" s="753"/>
      <c r="L526" s="753"/>
      <c r="M526" s="753"/>
      <c r="N526" s="753"/>
      <c r="O526" s="58"/>
    </row>
    <row r="527" customFormat="false" ht="12.75" hidden="false" customHeight="true" outlineLevel="0" collapsed="false">
      <c r="C527" s="832" t="s">
        <v>731</v>
      </c>
      <c r="D527" s="832"/>
      <c r="E527" s="832"/>
      <c r="F527" s="832"/>
      <c r="G527" s="832"/>
      <c r="H527" s="832"/>
      <c r="I527" s="832"/>
      <c r="J527" s="832"/>
      <c r="K527" s="832"/>
      <c r="L527" s="832"/>
      <c r="M527" s="832"/>
      <c r="N527" s="832"/>
      <c r="O527" s="832"/>
    </row>
    <row r="528" customFormat="false" ht="12.75" hidden="false" customHeight="false" outlineLevel="0" collapsed="false">
      <c r="C528" s="832"/>
      <c r="D528" s="832"/>
      <c r="E528" s="832"/>
      <c r="F528" s="832"/>
      <c r="G528" s="832"/>
      <c r="H528" s="832"/>
      <c r="I528" s="832"/>
      <c r="J528" s="832"/>
      <c r="K528" s="832"/>
      <c r="L528" s="832"/>
      <c r="M528" s="832"/>
      <c r="N528" s="832"/>
      <c r="O528" s="832"/>
    </row>
    <row r="529" customFormat="false" ht="20.25" hidden="false" customHeight="false" outlineLevel="0" collapsed="false">
      <c r="A529" s="754" t="s">
        <v>688</v>
      </c>
      <c r="B529" s="118"/>
      <c r="C529" s="735"/>
      <c r="D529" s="99"/>
      <c r="E529" s="58"/>
      <c r="F529" s="726"/>
      <c r="G529" s="58"/>
      <c r="H529" s="379"/>
      <c r="K529" s="755"/>
      <c r="L529" s="755"/>
      <c r="M529" s="755"/>
      <c r="N529" s="668" t="str">
        <f aca="false">"Page "&amp;P529&amp;" of "</f>
        <v>Page 7 of </v>
      </c>
      <c r="O529" s="669" t="n">
        <f aca="false">COUNT(P$6:P$59527)</f>
        <v>9</v>
      </c>
      <c r="P529" s="58" t="n">
        <v>7</v>
      </c>
    </row>
    <row r="530" customFormat="false" ht="12.75" hidden="false" customHeight="false" outlineLevel="0" collapsed="false">
      <c r="B530" s="118"/>
      <c r="C530" s="58"/>
      <c r="D530" s="99"/>
      <c r="E530" s="58"/>
      <c r="F530" s="58"/>
      <c r="G530" s="58"/>
      <c r="H530" s="379"/>
      <c r="I530" s="58"/>
      <c r="J530" s="137"/>
      <c r="K530" s="58"/>
      <c r="L530" s="58"/>
      <c r="M530" s="58"/>
      <c r="N530" s="58"/>
      <c r="O530" s="58"/>
    </row>
    <row r="531" customFormat="false" ht="18" hidden="false" customHeight="false" outlineLevel="0" collapsed="false">
      <c r="B531" s="672" t="s">
        <v>689</v>
      </c>
      <c r="C531" s="756" t="s">
        <v>690</v>
      </c>
      <c r="D531" s="99"/>
      <c r="E531" s="58"/>
      <c r="F531" s="58"/>
      <c r="G531" s="58"/>
      <c r="H531" s="379"/>
      <c r="I531" s="379"/>
      <c r="J531" s="379"/>
      <c r="K531" s="379"/>
      <c r="L531" s="379"/>
      <c r="M531" s="379"/>
      <c r="N531" s="379"/>
      <c r="O531" s="58"/>
    </row>
    <row r="532" customFormat="false" ht="18.75" hidden="false" customHeight="false" outlineLevel="0" collapsed="false">
      <c r="B532" s="672"/>
      <c r="C532" s="671"/>
      <c r="D532" s="99"/>
      <c r="E532" s="58"/>
      <c r="F532" s="58"/>
      <c r="G532" s="58"/>
      <c r="H532" s="379"/>
      <c r="I532" s="379"/>
      <c r="J532" s="379"/>
      <c r="K532" s="379"/>
      <c r="L532" s="379"/>
      <c r="M532" s="379"/>
      <c r="N532" s="379"/>
      <c r="O532" s="58"/>
    </row>
    <row r="533" customFormat="false" ht="18.75" hidden="false" customHeight="false" outlineLevel="0" collapsed="false">
      <c r="B533" s="672"/>
      <c r="C533" s="671" t="s">
        <v>691</v>
      </c>
      <c r="D533" s="99"/>
      <c r="E533" s="58"/>
      <c r="F533" s="58"/>
      <c r="G533" s="58"/>
      <c r="H533" s="379"/>
      <c r="I533" s="379"/>
      <c r="J533" s="379"/>
      <c r="K533" s="379"/>
      <c r="L533" s="379"/>
      <c r="M533" s="379"/>
      <c r="N533" s="379"/>
      <c r="O533" s="58"/>
    </row>
    <row r="534" customFormat="false" ht="15.75" hidden="false" customHeight="false" outlineLevel="0" collapsed="false">
      <c r="C534" s="91"/>
      <c r="D534" s="99"/>
      <c r="E534" s="58"/>
      <c r="F534" s="58"/>
      <c r="G534" s="58"/>
      <c r="H534" s="379"/>
      <c r="I534" s="379"/>
      <c r="J534" s="379"/>
      <c r="K534" s="379"/>
      <c r="L534" s="379"/>
      <c r="M534" s="379"/>
      <c r="N534" s="379"/>
      <c r="O534" s="58"/>
    </row>
    <row r="535" customFormat="false" ht="15.75" hidden="false" customHeight="false" outlineLevel="0" collapsed="false">
      <c r="C535" s="675" t="s">
        <v>692</v>
      </c>
      <c r="D535" s="99"/>
      <c r="E535" s="58"/>
      <c r="F535" s="58"/>
      <c r="G535" s="757"/>
      <c r="H535" s="58" t="s">
        <v>693</v>
      </c>
      <c r="I535" s="58"/>
      <c r="J535" s="137"/>
      <c r="K535" s="758" t="s">
        <v>694</v>
      </c>
      <c r="L535" s="759"/>
      <c r="M535" s="760"/>
      <c r="N535" s="761" t="n">
        <f aca="false">VLOOKUP(I541,C548:O607,5)</f>
        <v>1399537.09754764</v>
      </c>
      <c r="O535" s="58"/>
    </row>
    <row r="536" customFormat="false" ht="15.75" hidden="false" customHeight="false" outlineLevel="0" collapsed="false">
      <c r="C536" s="675"/>
      <c r="D536" s="99"/>
      <c r="E536" s="58"/>
      <c r="F536" s="58"/>
      <c r="G536" s="58"/>
      <c r="H536" s="762"/>
      <c r="I536" s="762"/>
      <c r="J536" s="762"/>
      <c r="K536" s="763" t="s">
        <v>695</v>
      </c>
      <c r="L536" s="764"/>
      <c r="M536" s="137"/>
      <c r="N536" s="765" t="n">
        <f aca="false">VLOOKUP(I541,C548:O607,6)</f>
        <v>1399537.09754764</v>
      </c>
      <c r="O536" s="58"/>
    </row>
    <row r="537" customFormat="false" ht="13.9" hidden="false" customHeight="true" outlineLevel="0" collapsed="false">
      <c r="C537" s="766" t="s">
        <v>696</v>
      </c>
      <c r="D537" s="767" t="s">
        <v>736</v>
      </c>
      <c r="E537" s="767"/>
      <c r="F537" s="767"/>
      <c r="G537" s="767"/>
      <c r="H537" s="767"/>
      <c r="I537" s="767"/>
      <c r="J537" s="379"/>
      <c r="K537" s="768" t="s">
        <v>698</v>
      </c>
      <c r="L537" s="769"/>
      <c r="M537" s="769"/>
      <c r="N537" s="770" t="n">
        <f aca="false">+N536-N535</f>
        <v>0</v>
      </c>
      <c r="O537" s="58"/>
    </row>
    <row r="538" customFormat="false" ht="12.75" hidden="false" customHeight="false" outlineLevel="0" collapsed="false">
      <c r="C538" s="771"/>
      <c r="D538" s="767"/>
      <c r="E538" s="767"/>
      <c r="F538" s="767"/>
      <c r="G538" s="767"/>
      <c r="H538" s="767"/>
      <c r="I538" s="767"/>
      <c r="J538" s="379"/>
      <c r="K538" s="379"/>
      <c r="L538" s="379"/>
      <c r="M538" s="379"/>
      <c r="N538" s="379"/>
      <c r="O538" s="58"/>
    </row>
    <row r="539" customFormat="false" ht="13.5" hidden="false" customHeight="false" outlineLevel="0" collapsed="false">
      <c r="C539" s="772"/>
      <c r="D539" s="773"/>
      <c r="E539" s="774"/>
      <c r="F539" s="774"/>
      <c r="G539" s="774"/>
      <c r="H539" s="774"/>
      <c r="I539" s="774"/>
      <c r="J539" s="775"/>
      <c r="K539" s="774"/>
      <c r="L539" s="774"/>
      <c r="M539" s="774"/>
      <c r="N539" s="774"/>
      <c r="O539" s="118"/>
    </row>
    <row r="540" customFormat="false" ht="13.5" hidden="false" customHeight="false" outlineLevel="0" collapsed="false">
      <c r="C540" s="776" t="s">
        <v>699</v>
      </c>
      <c r="D540" s="777"/>
      <c r="E540" s="777"/>
      <c r="F540" s="777"/>
      <c r="G540" s="777"/>
      <c r="H540" s="777"/>
      <c r="I540" s="778"/>
      <c r="J540" s="779"/>
      <c r="K540" s="58"/>
      <c r="L540" s="58"/>
      <c r="M540" s="58"/>
      <c r="N540" s="58"/>
      <c r="O540" s="780"/>
    </row>
    <row r="541" customFormat="false" ht="15" hidden="false" customHeight="false" outlineLevel="0" collapsed="false">
      <c r="C541" s="782" t="s">
        <v>700</v>
      </c>
      <c r="D541" s="783" t="n">
        <v>9630290</v>
      </c>
      <c r="E541" s="735" t="s">
        <v>701</v>
      </c>
      <c r="G541" s="784"/>
      <c r="H541" s="784"/>
      <c r="I541" s="785" t="n">
        <f aca="false">'I &amp; M TCOS'!L2</f>
        <v>2017</v>
      </c>
      <c r="J541" s="462"/>
      <c r="K541" s="786" t="s">
        <v>702</v>
      </c>
      <c r="L541" s="786"/>
      <c r="M541" s="786"/>
      <c r="N541" s="786"/>
      <c r="O541" s="786"/>
    </row>
    <row r="542" customFormat="false" ht="12.75" hidden="false" customHeight="false" outlineLevel="0" collapsed="false">
      <c r="C542" s="782" t="s">
        <v>703</v>
      </c>
      <c r="D542" s="787" t="n">
        <v>2014</v>
      </c>
      <c r="E542" s="782" t="s">
        <v>704</v>
      </c>
      <c r="F542" s="784"/>
      <c r="H542" s="20"/>
      <c r="I542" s="788" t="n">
        <f aca="false">IF(G535="",0,$F$15)</f>
        <v>0</v>
      </c>
      <c r="J542" s="789"/>
      <c r="K542" s="379" t="s">
        <v>702</v>
      </c>
    </row>
    <row r="543" customFormat="false" ht="12.75" hidden="false" customHeight="false" outlineLevel="0" collapsed="false">
      <c r="C543" s="782" t="s">
        <v>705</v>
      </c>
      <c r="D543" s="783" t="n">
        <v>10</v>
      </c>
      <c r="E543" s="782" t="s">
        <v>706</v>
      </c>
      <c r="F543" s="784"/>
      <c r="H543" s="20"/>
      <c r="I543" s="790" t="n">
        <f aca="false">$G$68</f>
        <v>0.134827222293242</v>
      </c>
      <c r="J543" s="791"/>
      <c r="K543" s="20" t="str">
        <f aca="false">"          INPUT PROJECTED ARR (WITH &amp; WITHOUT INCENTIVES) FROM EACH PRIOR YEAR"</f>
        <v>          INPUT PROJECTED ARR (WITH &amp; WITHOUT INCENTIVES) FROM EACH PRIOR YEAR</v>
      </c>
    </row>
    <row r="544" customFormat="false" ht="12.75" hidden="false" customHeight="false" outlineLevel="0" collapsed="false">
      <c r="C544" s="782" t="s">
        <v>707</v>
      </c>
      <c r="D544" s="792" t="n">
        <f aca="false">G$80</f>
        <v>61</v>
      </c>
      <c r="E544" s="782" t="s">
        <v>708</v>
      </c>
      <c r="F544" s="784"/>
      <c r="H544" s="20"/>
      <c r="I544" s="790" t="n">
        <f aca="false">IF(G535="",I543,$G$67)</f>
        <v>0.134827222293242</v>
      </c>
      <c r="J544" s="793"/>
      <c r="K544" s="20" t="s">
        <v>709</v>
      </c>
    </row>
    <row r="545" customFormat="false" ht="13.5" hidden="false" customHeight="false" outlineLevel="0" collapsed="false">
      <c r="C545" s="782" t="s">
        <v>710</v>
      </c>
      <c r="D545" s="794" t="s">
        <v>711</v>
      </c>
      <c r="E545" s="795" t="s">
        <v>712</v>
      </c>
      <c r="F545" s="796"/>
      <c r="G545" s="797"/>
      <c r="H545" s="797"/>
      <c r="I545" s="770" t="n">
        <f aca="false">IF(D541=0,0,D541/D544)</f>
        <v>157873.606557377</v>
      </c>
      <c r="J545" s="379"/>
      <c r="K545" s="379" t="s">
        <v>713</v>
      </c>
      <c r="L545" s="379"/>
      <c r="M545" s="379"/>
      <c r="N545" s="379"/>
      <c r="O545" s="137"/>
    </row>
    <row r="546" customFormat="false" ht="51" hidden="false" customHeight="false" outlineLevel="0" collapsed="false">
      <c r="A546" s="674"/>
      <c r="B546" s="798"/>
      <c r="C546" s="799" t="s">
        <v>700</v>
      </c>
      <c r="D546" s="800" t="s">
        <v>714</v>
      </c>
      <c r="E546" s="801" t="s">
        <v>715</v>
      </c>
      <c r="F546" s="800" t="s">
        <v>716</v>
      </c>
      <c r="G546" s="801" t="s">
        <v>717</v>
      </c>
      <c r="H546" s="802" t="s">
        <v>717</v>
      </c>
      <c r="I546" s="799" t="s">
        <v>718</v>
      </c>
      <c r="J546" s="803"/>
      <c r="K546" s="801" t="s">
        <v>719</v>
      </c>
      <c r="L546" s="804"/>
      <c r="M546" s="801" t="s">
        <v>719</v>
      </c>
      <c r="N546" s="804"/>
      <c r="O546" s="804"/>
    </row>
    <row r="547" customFormat="false" ht="13.5" hidden="false" customHeight="false" outlineLevel="0" collapsed="false">
      <c r="C547" s="806" t="s">
        <v>720</v>
      </c>
      <c r="D547" s="807" t="s">
        <v>721</v>
      </c>
      <c r="E547" s="806" t="s">
        <v>474</v>
      </c>
      <c r="F547" s="807" t="s">
        <v>721</v>
      </c>
      <c r="G547" s="808" t="s">
        <v>722</v>
      </c>
      <c r="H547" s="809" t="s">
        <v>723</v>
      </c>
      <c r="I547" s="810" t="s">
        <v>724</v>
      </c>
      <c r="J547" s="811"/>
      <c r="K547" s="808" t="s">
        <v>725</v>
      </c>
      <c r="L547" s="812"/>
      <c r="M547" s="808" t="s">
        <v>723</v>
      </c>
      <c r="N547" s="812"/>
      <c r="O547" s="812"/>
    </row>
    <row r="548" customFormat="false" ht="12.75" hidden="false" customHeight="false" outlineLevel="0" collapsed="false">
      <c r="C548" s="813" t="n">
        <f aca="false">IF(D542="","-",D542)</f>
        <v>2014</v>
      </c>
      <c r="D548" s="752" t="n">
        <f aca="false">+D541</f>
        <v>9630290</v>
      </c>
      <c r="E548" s="834" t="n">
        <f aca="false">+I545/12*(12-D543)</f>
        <v>26312.2677595628</v>
      </c>
      <c r="F548" s="752" t="n">
        <f aca="false">+D548-E548</f>
        <v>9603977.73224044</v>
      </c>
      <c r="G548" s="815" t="n">
        <f aca="false">+$I$543*((D548+F548)/2)+E548</f>
        <v>1322963.71335082</v>
      </c>
      <c r="H548" s="816" t="n">
        <f aca="false">+$I$544*((D548+F548)/2)+E548</f>
        <v>1322963.71335082</v>
      </c>
      <c r="I548" s="817" t="n">
        <f aca="false">+H548-G548</f>
        <v>0</v>
      </c>
      <c r="J548" s="817"/>
      <c r="K548" s="822" t="n">
        <v>0</v>
      </c>
      <c r="L548" s="819"/>
      <c r="M548" s="822" t="n">
        <v>0</v>
      </c>
      <c r="N548" s="819"/>
      <c r="O548" s="819"/>
    </row>
    <row r="549" customFormat="false" ht="12.75" hidden="false" customHeight="false" outlineLevel="0" collapsed="false">
      <c r="C549" s="813" t="n">
        <f aca="false">IF(D542="","-",+C548+1)</f>
        <v>2015</v>
      </c>
      <c r="D549" s="752" t="n">
        <f aca="false">F548</f>
        <v>9603977.73224044</v>
      </c>
      <c r="E549" s="820" t="n">
        <f aca="false">IF(D549&gt;$I$545,$I$545,D549)</f>
        <v>157873.606557377</v>
      </c>
      <c r="F549" s="752" t="n">
        <f aca="false">+D549-E549</f>
        <v>9446104.12568306</v>
      </c>
      <c r="G549" s="814" t="n">
        <f aca="false">+$I$543*((D549+F549)/2)+E549</f>
        <v>1442108.41723873</v>
      </c>
      <c r="H549" s="821" t="n">
        <f aca="false">+$I$544*((D549+F549)/2)+E549</f>
        <v>1442108.41723873</v>
      </c>
      <c r="I549" s="817" t="n">
        <f aca="false">+H549-G549</f>
        <v>0</v>
      </c>
      <c r="J549" s="817"/>
      <c r="K549" s="822" t="n">
        <v>248467</v>
      </c>
      <c r="L549" s="823"/>
      <c r="M549" s="822" t="n">
        <v>248467</v>
      </c>
      <c r="N549" s="823"/>
      <c r="O549" s="823"/>
    </row>
    <row r="550" customFormat="false" ht="12.75" hidden="false" customHeight="false" outlineLevel="0" collapsed="false">
      <c r="C550" s="813" t="n">
        <f aca="false">IF(D542="","-",+C549+1)</f>
        <v>2016</v>
      </c>
      <c r="D550" s="752" t="n">
        <f aca="false">F549</f>
        <v>9446104.12568306</v>
      </c>
      <c r="E550" s="820" t="n">
        <f aca="false">IF(D550&gt;$I$545,$I$545,D550)</f>
        <v>157873.606557377</v>
      </c>
      <c r="F550" s="752" t="n">
        <f aca="false">+D550-E550</f>
        <v>9288230.51912568</v>
      </c>
      <c r="G550" s="814" t="n">
        <f aca="false">+$I$543*((D550+F550)/2)+E550</f>
        <v>1420822.75739319</v>
      </c>
      <c r="H550" s="821" t="n">
        <f aca="false">+$I$544*((D550+F550)/2)+E550</f>
        <v>1420822.75739319</v>
      </c>
      <c r="I550" s="817" t="n">
        <f aca="false">+H550-G550</f>
        <v>0</v>
      </c>
      <c r="J550" s="817"/>
      <c r="K550" s="822"/>
      <c r="L550" s="823"/>
      <c r="M550" s="822"/>
      <c r="N550" s="823"/>
      <c r="O550" s="823"/>
    </row>
    <row r="551" customFormat="false" ht="12.75" hidden="false" customHeight="false" outlineLevel="0" collapsed="false">
      <c r="C551" s="813" t="n">
        <f aca="false">IF(D542="","-",+C550+1)</f>
        <v>2017</v>
      </c>
      <c r="D551" s="752" t="n">
        <f aca="false">F550</f>
        <v>9288230.51912568</v>
      </c>
      <c r="E551" s="820" t="n">
        <f aca="false">IF(D551&gt;$I$545,$I$545,D551)</f>
        <v>157873.606557377</v>
      </c>
      <c r="F551" s="752" t="n">
        <f aca="false">+D551-E551</f>
        <v>9130356.91256831</v>
      </c>
      <c r="G551" s="814" t="n">
        <f aca="false">+$I$543*((D551+F551)/2)+E551</f>
        <v>1399537.09754764</v>
      </c>
      <c r="H551" s="821" t="n">
        <f aca="false">+$I$544*((D551+F551)/2)+E551</f>
        <v>1399537.09754764</v>
      </c>
      <c r="I551" s="817" t="n">
        <f aca="false">+H551-G551</f>
        <v>0</v>
      </c>
      <c r="J551" s="817"/>
      <c r="K551" s="822"/>
      <c r="L551" s="823"/>
      <c r="M551" s="822"/>
      <c r="N551" s="823"/>
      <c r="O551" s="823"/>
    </row>
    <row r="552" customFormat="false" ht="12.75" hidden="false" customHeight="false" outlineLevel="0" collapsed="false">
      <c r="C552" s="813" t="n">
        <f aca="false">IF(D542="","-",+C551+1)</f>
        <v>2018</v>
      </c>
      <c r="D552" s="752" t="n">
        <f aca="false">F551</f>
        <v>9130356.91256831</v>
      </c>
      <c r="E552" s="820" t="n">
        <f aca="false">IF(D552&gt;$I$545,$I$545,D552)</f>
        <v>157873.606557377</v>
      </c>
      <c r="F552" s="752" t="n">
        <f aca="false">+D552-E552</f>
        <v>8972483.30601093</v>
      </c>
      <c r="G552" s="814" t="n">
        <f aca="false">+$I$543*((D552+F552)/2)+E552</f>
        <v>1378251.43770209</v>
      </c>
      <c r="H552" s="821" t="n">
        <f aca="false">+$I$544*((D552+F552)/2)+E552</f>
        <v>1378251.43770209</v>
      </c>
      <c r="I552" s="817" t="n">
        <f aca="false">+H552-G552</f>
        <v>0</v>
      </c>
      <c r="J552" s="817"/>
      <c r="K552" s="822"/>
      <c r="L552" s="823"/>
      <c r="M552" s="822"/>
      <c r="N552" s="823"/>
      <c r="O552" s="823"/>
    </row>
    <row r="553" customFormat="false" ht="12.75" hidden="false" customHeight="false" outlineLevel="0" collapsed="false">
      <c r="C553" s="813" t="n">
        <f aca="false">IF(D542="","-",+C552+1)</f>
        <v>2019</v>
      </c>
      <c r="D553" s="752" t="n">
        <f aca="false">F552</f>
        <v>8972483.30601093</v>
      </c>
      <c r="E553" s="820" t="n">
        <f aca="false">IF(D553&gt;$I$545,$I$545,D553)</f>
        <v>157873.606557377</v>
      </c>
      <c r="F553" s="752" t="n">
        <f aca="false">+D553-E553</f>
        <v>8814609.69945355</v>
      </c>
      <c r="G553" s="814" t="n">
        <f aca="false">+$I$543*((D553+F553)/2)+E553</f>
        <v>1356965.77785654</v>
      </c>
      <c r="H553" s="821" t="n">
        <f aca="false">+$I$544*((D553+F553)/2)+E553</f>
        <v>1356965.77785654</v>
      </c>
      <c r="I553" s="817" t="n">
        <f aca="false">+H553-G553</f>
        <v>0</v>
      </c>
      <c r="J553" s="817"/>
      <c r="K553" s="822"/>
      <c r="L553" s="823"/>
      <c r="M553" s="822"/>
      <c r="N553" s="823"/>
      <c r="O553" s="823"/>
    </row>
    <row r="554" customFormat="false" ht="12.75" hidden="false" customHeight="false" outlineLevel="0" collapsed="false">
      <c r="C554" s="813" t="n">
        <f aca="false">IF(D542="","-",+C553+1)</f>
        <v>2020</v>
      </c>
      <c r="D554" s="752" t="n">
        <f aca="false">F553</f>
        <v>8814609.69945355</v>
      </c>
      <c r="E554" s="820" t="n">
        <f aca="false">IF(D554&gt;$I$545,$I$545,D554)</f>
        <v>157873.606557377</v>
      </c>
      <c r="F554" s="752" t="n">
        <f aca="false">+D554-E554</f>
        <v>8656736.09289618</v>
      </c>
      <c r="G554" s="814" t="n">
        <f aca="false">+$I$543*((D554+F554)/2)+E554</f>
        <v>1335680.118011</v>
      </c>
      <c r="H554" s="821" t="n">
        <f aca="false">+$I$544*((D554+F554)/2)+E554</f>
        <v>1335680.118011</v>
      </c>
      <c r="I554" s="817" t="n">
        <f aca="false">+H554-G554</f>
        <v>0</v>
      </c>
      <c r="J554" s="817"/>
      <c r="K554" s="822"/>
      <c r="L554" s="823"/>
      <c r="M554" s="822"/>
      <c r="N554" s="823"/>
      <c r="O554" s="823"/>
    </row>
    <row r="555" customFormat="false" ht="12.75" hidden="false" customHeight="false" outlineLevel="0" collapsed="false">
      <c r="C555" s="813" t="n">
        <f aca="false">IF(D542="","-",+C554+1)</f>
        <v>2021</v>
      </c>
      <c r="D555" s="752" t="n">
        <f aca="false">F554</f>
        <v>8656736.09289618</v>
      </c>
      <c r="E555" s="820" t="n">
        <f aca="false">IF(D555&gt;$I$545,$I$545,D555)</f>
        <v>157873.606557377</v>
      </c>
      <c r="F555" s="752" t="n">
        <f aca="false">+D555-E555</f>
        <v>8498862.4863388</v>
      </c>
      <c r="G555" s="814" t="n">
        <f aca="false">+$I$543*((D555+F555)/2)+E555</f>
        <v>1314394.45816545</v>
      </c>
      <c r="H555" s="821" t="n">
        <f aca="false">+$I$544*((D555+F555)/2)+E555</f>
        <v>1314394.45816545</v>
      </c>
      <c r="I555" s="817" t="n">
        <f aca="false">+H555-G555</f>
        <v>0</v>
      </c>
      <c r="J555" s="817"/>
      <c r="K555" s="822"/>
      <c r="L555" s="823"/>
      <c r="M555" s="822"/>
      <c r="N555" s="823"/>
      <c r="O555" s="823"/>
    </row>
    <row r="556" customFormat="false" ht="12.75" hidden="false" customHeight="false" outlineLevel="0" collapsed="false">
      <c r="C556" s="813" t="n">
        <f aca="false">IF(D542="","-",+C555+1)</f>
        <v>2022</v>
      </c>
      <c r="D556" s="752" t="n">
        <f aca="false">F555</f>
        <v>8498862.4863388</v>
      </c>
      <c r="E556" s="820" t="n">
        <f aca="false">IF(D556&gt;$I$545,$I$545,D556)</f>
        <v>157873.606557377</v>
      </c>
      <c r="F556" s="752" t="n">
        <f aca="false">+D556-E556</f>
        <v>8340988.87978142</v>
      </c>
      <c r="G556" s="814" t="n">
        <f aca="false">+$I$543*((D556+F556)/2)+E556</f>
        <v>1293108.7983199</v>
      </c>
      <c r="H556" s="821" t="n">
        <f aca="false">+$I$544*((D556+F556)/2)+E556</f>
        <v>1293108.7983199</v>
      </c>
      <c r="I556" s="817" t="n">
        <f aca="false">+H556-G556</f>
        <v>0</v>
      </c>
      <c r="J556" s="817"/>
      <c r="K556" s="822"/>
      <c r="L556" s="823"/>
      <c r="M556" s="822"/>
      <c r="N556" s="823"/>
      <c r="O556" s="823"/>
    </row>
    <row r="557" customFormat="false" ht="12.75" hidden="false" customHeight="false" outlineLevel="0" collapsed="false">
      <c r="C557" s="813" t="n">
        <f aca="false">IF(D542="","-",+C556+1)</f>
        <v>2023</v>
      </c>
      <c r="D557" s="752" t="n">
        <f aca="false">F556</f>
        <v>8340988.87978142</v>
      </c>
      <c r="E557" s="820" t="n">
        <f aca="false">IF(D557&gt;$I$545,$I$545,D557)</f>
        <v>157873.606557377</v>
      </c>
      <c r="F557" s="752" t="n">
        <f aca="false">+D557-E557</f>
        <v>8183115.27322405</v>
      </c>
      <c r="G557" s="814" t="n">
        <f aca="false">+$I$543*((D557+F557)/2)+E557</f>
        <v>1271823.13847435</v>
      </c>
      <c r="H557" s="821" t="n">
        <f aca="false">+$I$544*((D557+F557)/2)+E557</f>
        <v>1271823.13847435</v>
      </c>
      <c r="I557" s="817" t="n">
        <f aca="false">+H557-G557</f>
        <v>0</v>
      </c>
      <c r="J557" s="817"/>
      <c r="K557" s="822"/>
      <c r="L557" s="823"/>
      <c r="M557" s="822"/>
      <c r="N557" s="823"/>
      <c r="O557" s="823"/>
    </row>
    <row r="558" customFormat="false" ht="12.75" hidden="false" customHeight="false" outlineLevel="0" collapsed="false">
      <c r="C558" s="813" t="n">
        <f aca="false">IF(D542="","-",+C557+1)</f>
        <v>2024</v>
      </c>
      <c r="D558" s="752" t="n">
        <f aca="false">F557</f>
        <v>8183115.27322405</v>
      </c>
      <c r="E558" s="820" t="n">
        <f aca="false">IF(D558&gt;$I$545,$I$545,D558)</f>
        <v>157873.606557377</v>
      </c>
      <c r="F558" s="752" t="n">
        <f aca="false">+D558-E558</f>
        <v>8025241.66666667</v>
      </c>
      <c r="G558" s="814" t="n">
        <f aca="false">+$I$543*((D558+F558)/2)+E558</f>
        <v>1250537.47862881</v>
      </c>
      <c r="H558" s="821" t="n">
        <f aca="false">+$I$544*((D558+F558)/2)+E558</f>
        <v>1250537.47862881</v>
      </c>
      <c r="I558" s="817" t="n">
        <f aca="false">+H558-G558</f>
        <v>0</v>
      </c>
      <c r="J558" s="817"/>
      <c r="K558" s="822"/>
      <c r="L558" s="823"/>
      <c r="M558" s="822"/>
      <c r="N558" s="823"/>
      <c r="O558" s="823"/>
    </row>
    <row r="559" customFormat="false" ht="12.75" hidden="false" customHeight="false" outlineLevel="0" collapsed="false">
      <c r="C559" s="813" t="n">
        <f aca="false">IF(D542="","-",+C558+1)</f>
        <v>2025</v>
      </c>
      <c r="D559" s="752" t="n">
        <f aca="false">F558</f>
        <v>8025241.66666667</v>
      </c>
      <c r="E559" s="820" t="n">
        <f aca="false">IF(D559&gt;$I$545,$I$545,D559)</f>
        <v>157873.606557377</v>
      </c>
      <c r="F559" s="752" t="n">
        <f aca="false">+D559-E559</f>
        <v>7867368.06010929</v>
      </c>
      <c r="G559" s="814" t="n">
        <f aca="false">+$I$543*((D559+F559)/2)+E559</f>
        <v>1229251.81878326</v>
      </c>
      <c r="H559" s="821" t="n">
        <f aca="false">+$I$544*((D559+F559)/2)+E559</f>
        <v>1229251.81878326</v>
      </c>
      <c r="I559" s="817" t="n">
        <f aca="false">+H559-G559</f>
        <v>0</v>
      </c>
      <c r="J559" s="817"/>
      <c r="K559" s="822"/>
      <c r="L559" s="823"/>
      <c r="M559" s="822"/>
      <c r="N559" s="823"/>
      <c r="O559" s="823"/>
    </row>
    <row r="560" customFormat="false" ht="12.75" hidden="false" customHeight="false" outlineLevel="0" collapsed="false">
      <c r="C560" s="813" t="n">
        <f aca="false">IF(D542="","-",+C559+1)</f>
        <v>2026</v>
      </c>
      <c r="D560" s="752" t="n">
        <f aca="false">F559</f>
        <v>7867368.06010929</v>
      </c>
      <c r="E560" s="820" t="n">
        <f aca="false">IF(D560&gt;$I$545,$I$545,D560)</f>
        <v>157873.606557377</v>
      </c>
      <c r="F560" s="752" t="n">
        <f aca="false">+D560-E560</f>
        <v>7709494.45355192</v>
      </c>
      <c r="G560" s="814" t="n">
        <f aca="false">+$I$543*((D560+F560)/2)+E560</f>
        <v>1207966.15893771</v>
      </c>
      <c r="H560" s="821" t="n">
        <f aca="false">+$I$544*((D560+F560)/2)+E560</f>
        <v>1207966.15893771</v>
      </c>
      <c r="I560" s="817" t="n">
        <f aca="false">+H560-G560</f>
        <v>0</v>
      </c>
      <c r="J560" s="817"/>
      <c r="K560" s="822"/>
      <c r="L560" s="823"/>
      <c r="M560" s="822"/>
      <c r="N560" s="823"/>
      <c r="O560" s="823"/>
    </row>
    <row r="561" customFormat="false" ht="12.75" hidden="false" customHeight="false" outlineLevel="0" collapsed="false">
      <c r="C561" s="813" t="n">
        <f aca="false">IF(D542="","-",+C560+1)</f>
        <v>2027</v>
      </c>
      <c r="D561" s="752" t="n">
        <f aca="false">F560</f>
        <v>7709494.45355192</v>
      </c>
      <c r="E561" s="820" t="n">
        <f aca="false">IF(D561&gt;$I$545,$I$545,D561)</f>
        <v>157873.606557377</v>
      </c>
      <c r="F561" s="752" t="n">
        <f aca="false">+D561-E561</f>
        <v>7551620.84699454</v>
      </c>
      <c r="G561" s="814" t="n">
        <f aca="false">+$I$543*((D561+F561)/2)+E561</f>
        <v>1186680.49909217</v>
      </c>
      <c r="H561" s="821" t="n">
        <f aca="false">+$I$544*((D561+F561)/2)+E561</f>
        <v>1186680.49909217</v>
      </c>
      <c r="I561" s="817" t="n">
        <f aca="false">+H561-G561</f>
        <v>0</v>
      </c>
      <c r="J561" s="817"/>
      <c r="K561" s="822"/>
      <c r="L561" s="823"/>
      <c r="M561" s="822"/>
      <c r="N561" s="823"/>
      <c r="O561" s="823"/>
    </row>
    <row r="562" customFormat="false" ht="12.75" hidden="false" customHeight="false" outlineLevel="0" collapsed="false">
      <c r="C562" s="813" t="n">
        <f aca="false">IF(D542="","-",+C561+1)</f>
        <v>2028</v>
      </c>
      <c r="D562" s="752" t="n">
        <f aca="false">F561</f>
        <v>7551620.84699454</v>
      </c>
      <c r="E562" s="820" t="n">
        <f aca="false">IF(D562&gt;$I$545,$I$545,D562)</f>
        <v>157873.606557377</v>
      </c>
      <c r="F562" s="752" t="n">
        <f aca="false">+D562-E562</f>
        <v>7393747.24043716</v>
      </c>
      <c r="G562" s="814" t="n">
        <f aca="false">+$I$543*((D562+F562)/2)+E562</f>
        <v>1165394.83924662</v>
      </c>
      <c r="H562" s="821" t="n">
        <f aca="false">+$I$544*((D562+F562)/2)+E562</f>
        <v>1165394.83924662</v>
      </c>
      <c r="I562" s="817" t="n">
        <f aca="false">+H562-G562</f>
        <v>0</v>
      </c>
      <c r="J562" s="817"/>
      <c r="K562" s="822"/>
      <c r="L562" s="823"/>
      <c r="M562" s="822"/>
      <c r="N562" s="823"/>
      <c r="O562" s="823"/>
    </row>
    <row r="563" customFormat="false" ht="12.75" hidden="false" customHeight="false" outlineLevel="0" collapsed="false">
      <c r="C563" s="813" t="n">
        <f aca="false">IF(D542="","-",+C562+1)</f>
        <v>2029</v>
      </c>
      <c r="D563" s="752" t="n">
        <f aca="false">F562</f>
        <v>7393747.24043716</v>
      </c>
      <c r="E563" s="820" t="n">
        <f aca="false">IF(D563&gt;$I$545,$I$545,D563)</f>
        <v>157873.606557377</v>
      </c>
      <c r="F563" s="752" t="n">
        <f aca="false">+D563-E563</f>
        <v>7235873.63387979</v>
      </c>
      <c r="G563" s="814" t="n">
        <f aca="false">+$I$543*((D563+F563)/2)+E563</f>
        <v>1144109.17940107</v>
      </c>
      <c r="H563" s="821" t="n">
        <f aca="false">+$I$544*((D563+F563)/2)+E563</f>
        <v>1144109.17940107</v>
      </c>
      <c r="I563" s="817" t="n">
        <f aca="false">+H563-G563</f>
        <v>0</v>
      </c>
      <c r="J563" s="817"/>
      <c r="K563" s="822"/>
      <c r="L563" s="823"/>
      <c r="M563" s="822"/>
      <c r="N563" s="823"/>
      <c r="O563" s="823"/>
    </row>
    <row r="564" customFormat="false" ht="12.75" hidden="false" customHeight="false" outlineLevel="0" collapsed="false">
      <c r="C564" s="813" t="n">
        <f aca="false">IF(D542="","-",+C563+1)</f>
        <v>2030</v>
      </c>
      <c r="D564" s="752" t="n">
        <f aca="false">F563</f>
        <v>7235873.63387979</v>
      </c>
      <c r="E564" s="820" t="n">
        <f aca="false">IF(D564&gt;$I$545,$I$545,D564)</f>
        <v>157873.606557377</v>
      </c>
      <c r="F564" s="752" t="n">
        <f aca="false">+D564-E564</f>
        <v>7078000.02732241</v>
      </c>
      <c r="G564" s="814" t="n">
        <f aca="false">+$I$543*((D564+F564)/2)+E564</f>
        <v>1122823.51955552</v>
      </c>
      <c r="H564" s="821" t="n">
        <f aca="false">+$I$544*((D564+F564)/2)+E564</f>
        <v>1122823.51955552</v>
      </c>
      <c r="I564" s="817" t="n">
        <f aca="false">+H564-G564</f>
        <v>0</v>
      </c>
      <c r="J564" s="817"/>
      <c r="K564" s="822"/>
      <c r="L564" s="823"/>
      <c r="M564" s="822"/>
      <c r="N564" s="823"/>
      <c r="O564" s="823"/>
    </row>
    <row r="565" customFormat="false" ht="12.75" hidden="false" customHeight="false" outlineLevel="0" collapsed="false">
      <c r="C565" s="813" t="n">
        <f aca="false">IF(D542="","-",+C564+1)</f>
        <v>2031</v>
      </c>
      <c r="D565" s="752" t="n">
        <f aca="false">F564</f>
        <v>7078000.02732241</v>
      </c>
      <c r="E565" s="820" t="n">
        <f aca="false">IF(D565&gt;$I$545,$I$545,D565)</f>
        <v>157873.606557377</v>
      </c>
      <c r="F565" s="752" t="n">
        <f aca="false">+D565-E565</f>
        <v>6920126.42076503</v>
      </c>
      <c r="G565" s="814" t="n">
        <f aca="false">+$I$543*((D565+F565)/2)+E565</f>
        <v>1101537.85970998</v>
      </c>
      <c r="H565" s="821" t="n">
        <f aca="false">+$I$544*((D565+F565)/2)+E565</f>
        <v>1101537.85970998</v>
      </c>
      <c r="I565" s="817" t="n">
        <f aca="false">+H565-G565</f>
        <v>0</v>
      </c>
      <c r="J565" s="817"/>
      <c r="K565" s="822"/>
      <c r="L565" s="823"/>
      <c r="M565" s="822"/>
      <c r="N565" s="823"/>
      <c r="O565" s="823"/>
    </row>
    <row r="566" customFormat="false" ht="12.75" hidden="false" customHeight="false" outlineLevel="0" collapsed="false">
      <c r="C566" s="813" t="n">
        <f aca="false">IF(D542="","-",+C565+1)</f>
        <v>2032</v>
      </c>
      <c r="D566" s="752" t="n">
        <f aca="false">F565</f>
        <v>6920126.42076503</v>
      </c>
      <c r="E566" s="820" t="n">
        <f aca="false">IF(D566&gt;$I$545,$I$545,D566)</f>
        <v>157873.606557377</v>
      </c>
      <c r="F566" s="752" t="n">
        <f aca="false">+D566-E566</f>
        <v>6762252.81420766</v>
      </c>
      <c r="G566" s="814" t="n">
        <f aca="false">+$I$543*((D566+F566)/2)+E566</f>
        <v>1080252.19986443</v>
      </c>
      <c r="H566" s="821" t="n">
        <f aca="false">+$I$544*((D566+F566)/2)+E566</f>
        <v>1080252.19986443</v>
      </c>
      <c r="I566" s="817" t="n">
        <f aca="false">+H566-G566</f>
        <v>0</v>
      </c>
      <c r="J566" s="817"/>
      <c r="K566" s="822"/>
      <c r="L566" s="823"/>
      <c r="M566" s="822"/>
      <c r="N566" s="823"/>
      <c r="O566" s="823"/>
    </row>
    <row r="567" customFormat="false" ht="12.75" hidden="false" customHeight="false" outlineLevel="0" collapsed="false">
      <c r="C567" s="813" t="n">
        <f aca="false">IF(D542="","-",+C566+1)</f>
        <v>2033</v>
      </c>
      <c r="D567" s="752" t="n">
        <f aca="false">F566</f>
        <v>6762252.81420766</v>
      </c>
      <c r="E567" s="820" t="n">
        <f aca="false">IF(D567&gt;$I$545,$I$545,D567)</f>
        <v>157873.606557377</v>
      </c>
      <c r="F567" s="752" t="n">
        <f aca="false">+D567-E567</f>
        <v>6604379.20765028</v>
      </c>
      <c r="G567" s="814" t="n">
        <f aca="false">+$I$543*((D567+F567)/2)+E567</f>
        <v>1058966.54001888</v>
      </c>
      <c r="H567" s="821" t="n">
        <f aca="false">+$I$544*((D567+F567)/2)+E567</f>
        <v>1058966.54001888</v>
      </c>
      <c r="I567" s="817" t="n">
        <f aca="false">+H567-G567</f>
        <v>0</v>
      </c>
      <c r="J567" s="817"/>
      <c r="K567" s="822"/>
      <c r="L567" s="823"/>
      <c r="M567" s="822"/>
      <c r="N567" s="823"/>
      <c r="O567" s="823"/>
    </row>
    <row r="568" customFormat="false" ht="12.75" hidden="false" customHeight="false" outlineLevel="0" collapsed="false">
      <c r="C568" s="813" t="n">
        <f aca="false">IF(D542="","-",+C567+1)</f>
        <v>2034</v>
      </c>
      <c r="D568" s="752" t="n">
        <f aca="false">F567</f>
        <v>6604379.20765028</v>
      </c>
      <c r="E568" s="820" t="n">
        <f aca="false">IF(D568&gt;$I$545,$I$545,D568)</f>
        <v>157873.606557377</v>
      </c>
      <c r="F568" s="752" t="n">
        <f aca="false">+D568-E568</f>
        <v>6446505.6010929</v>
      </c>
      <c r="G568" s="814" t="n">
        <f aca="false">+$I$543*((D568+F568)/2)+E568</f>
        <v>1037680.88017333</v>
      </c>
      <c r="H568" s="821" t="n">
        <f aca="false">+$I$544*((D568+F568)/2)+E568</f>
        <v>1037680.88017333</v>
      </c>
      <c r="I568" s="817" t="n">
        <f aca="false">+H568-G568</f>
        <v>0</v>
      </c>
      <c r="J568" s="817"/>
      <c r="K568" s="822"/>
      <c r="L568" s="823"/>
      <c r="M568" s="822"/>
      <c r="N568" s="823"/>
      <c r="O568" s="823"/>
    </row>
    <row r="569" customFormat="false" ht="12.75" hidden="false" customHeight="false" outlineLevel="0" collapsed="false">
      <c r="C569" s="813" t="n">
        <f aca="false">IF(D542="","-",+C568+1)</f>
        <v>2035</v>
      </c>
      <c r="D569" s="752" t="n">
        <f aca="false">F568</f>
        <v>6446505.6010929</v>
      </c>
      <c r="E569" s="820" t="n">
        <f aca="false">IF(D569&gt;$I$545,$I$545,D569)</f>
        <v>157873.606557377</v>
      </c>
      <c r="F569" s="752" t="n">
        <f aca="false">+D569-E569</f>
        <v>6288631.99453553</v>
      </c>
      <c r="G569" s="814" t="n">
        <f aca="false">+$I$543*((D569+F569)/2)+E569</f>
        <v>1016395.22032779</v>
      </c>
      <c r="H569" s="821" t="n">
        <f aca="false">+$I$544*((D569+F569)/2)+E569</f>
        <v>1016395.22032779</v>
      </c>
      <c r="I569" s="817" t="n">
        <f aca="false">+H569-G569</f>
        <v>0</v>
      </c>
      <c r="J569" s="817"/>
      <c r="K569" s="822"/>
      <c r="L569" s="823"/>
      <c r="M569" s="822"/>
      <c r="N569" s="823"/>
      <c r="O569" s="823"/>
    </row>
    <row r="570" customFormat="false" ht="12.75" hidden="false" customHeight="false" outlineLevel="0" collapsed="false">
      <c r="C570" s="813" t="n">
        <f aca="false">IF(D542="","-",+C569+1)</f>
        <v>2036</v>
      </c>
      <c r="D570" s="752" t="n">
        <f aca="false">F569</f>
        <v>6288631.99453553</v>
      </c>
      <c r="E570" s="820" t="n">
        <f aca="false">IF(D570&gt;$I$545,$I$545,D570)</f>
        <v>157873.606557377</v>
      </c>
      <c r="F570" s="752" t="n">
        <f aca="false">+D570-E570</f>
        <v>6130758.38797815</v>
      </c>
      <c r="G570" s="814" t="n">
        <f aca="false">+$I$543*((D570+F570)/2)+E570</f>
        <v>995109.56048224</v>
      </c>
      <c r="H570" s="821" t="n">
        <f aca="false">+$I$544*((D570+F570)/2)+E570</f>
        <v>995109.56048224</v>
      </c>
      <c r="I570" s="817" t="n">
        <f aca="false">+H570-G570</f>
        <v>0</v>
      </c>
      <c r="J570" s="817"/>
      <c r="K570" s="822"/>
      <c r="L570" s="823"/>
      <c r="M570" s="822"/>
      <c r="N570" s="823"/>
      <c r="O570" s="823"/>
    </row>
    <row r="571" customFormat="false" ht="12.75" hidden="false" customHeight="false" outlineLevel="0" collapsed="false">
      <c r="C571" s="813" t="n">
        <f aca="false">IF(D542="","-",+C570+1)</f>
        <v>2037</v>
      </c>
      <c r="D571" s="752" t="n">
        <f aca="false">F570</f>
        <v>6130758.38797815</v>
      </c>
      <c r="E571" s="820" t="n">
        <f aca="false">IF(D571&gt;$I$545,$I$545,D571)</f>
        <v>157873.606557377</v>
      </c>
      <c r="F571" s="752" t="n">
        <f aca="false">+D571-E571</f>
        <v>5972884.78142077</v>
      </c>
      <c r="G571" s="814" t="n">
        <f aca="false">+$I$543*((D571+F571)/2)+E571</f>
        <v>973823.900636692</v>
      </c>
      <c r="H571" s="821" t="n">
        <f aca="false">+$I$544*((D571+F571)/2)+E571</f>
        <v>973823.900636692</v>
      </c>
      <c r="I571" s="817" t="n">
        <f aca="false">+H571-G571</f>
        <v>0</v>
      </c>
      <c r="J571" s="817"/>
      <c r="K571" s="822"/>
      <c r="L571" s="823"/>
      <c r="M571" s="822"/>
      <c r="N571" s="823"/>
      <c r="O571" s="823"/>
    </row>
    <row r="572" customFormat="false" ht="12.75" hidden="false" customHeight="false" outlineLevel="0" collapsed="false">
      <c r="C572" s="813" t="n">
        <f aca="false">IF(D542="","-",+C571+1)</f>
        <v>2038</v>
      </c>
      <c r="D572" s="752" t="n">
        <f aca="false">F571</f>
        <v>5972884.78142077</v>
      </c>
      <c r="E572" s="820" t="n">
        <f aca="false">IF(D572&gt;$I$545,$I$545,D572)</f>
        <v>157873.606557377</v>
      </c>
      <c r="F572" s="752" t="n">
        <f aca="false">+D572-E572</f>
        <v>5815011.1748634</v>
      </c>
      <c r="G572" s="814" t="n">
        <f aca="false">+$I$543*((D572+F572)/2)+E572</f>
        <v>952538.240791145</v>
      </c>
      <c r="H572" s="821" t="n">
        <f aca="false">+$I$544*((D572+F572)/2)+E572</f>
        <v>952538.240791145</v>
      </c>
      <c r="I572" s="817" t="n">
        <f aca="false">+H572-G572</f>
        <v>0</v>
      </c>
      <c r="J572" s="817"/>
      <c r="K572" s="822"/>
      <c r="L572" s="823"/>
      <c r="M572" s="822"/>
      <c r="N572" s="823"/>
      <c r="O572" s="823"/>
    </row>
    <row r="573" customFormat="false" ht="12.75" hidden="false" customHeight="false" outlineLevel="0" collapsed="false">
      <c r="C573" s="813" t="n">
        <f aca="false">IF(D542="","-",+C572+1)</f>
        <v>2039</v>
      </c>
      <c r="D573" s="752" t="n">
        <f aca="false">F572</f>
        <v>5815011.1748634</v>
      </c>
      <c r="E573" s="820" t="n">
        <f aca="false">IF(D573&gt;$I$545,$I$545,D573)</f>
        <v>157873.606557377</v>
      </c>
      <c r="F573" s="752" t="n">
        <f aca="false">+D573-E573</f>
        <v>5657137.56830602</v>
      </c>
      <c r="G573" s="814" t="n">
        <f aca="false">+$I$543*((D573+F573)/2)+E573</f>
        <v>931252.580945598</v>
      </c>
      <c r="H573" s="821" t="n">
        <f aca="false">+$I$544*((D573+F573)/2)+E573</f>
        <v>931252.580945598</v>
      </c>
      <c r="I573" s="817" t="n">
        <f aca="false">+H573-G573</f>
        <v>0</v>
      </c>
      <c r="J573" s="817"/>
      <c r="K573" s="822"/>
      <c r="L573" s="823"/>
      <c r="M573" s="822"/>
      <c r="N573" s="823"/>
      <c r="O573" s="823"/>
    </row>
    <row r="574" customFormat="false" ht="12.75" hidden="false" customHeight="false" outlineLevel="0" collapsed="false">
      <c r="C574" s="813" t="n">
        <f aca="false">IF(D542="","-",+C573+1)</f>
        <v>2040</v>
      </c>
      <c r="D574" s="752" t="n">
        <f aca="false">F573</f>
        <v>5657137.56830602</v>
      </c>
      <c r="E574" s="820" t="n">
        <f aca="false">IF(D574&gt;$I$545,$I$545,D574)</f>
        <v>157873.606557377</v>
      </c>
      <c r="F574" s="752" t="n">
        <f aca="false">+D574-E574</f>
        <v>5499263.96174864</v>
      </c>
      <c r="G574" s="814" t="n">
        <f aca="false">+$I$543*((D574+F574)/2)+E574</f>
        <v>909966.92110005</v>
      </c>
      <c r="H574" s="821" t="n">
        <f aca="false">+$I$544*((D574+F574)/2)+E574</f>
        <v>909966.92110005</v>
      </c>
      <c r="I574" s="817" t="n">
        <f aca="false">+H574-G574</f>
        <v>0</v>
      </c>
      <c r="J574" s="817"/>
      <c r="K574" s="822"/>
      <c r="L574" s="823"/>
      <c r="M574" s="822"/>
      <c r="N574" s="823"/>
      <c r="O574" s="823"/>
    </row>
    <row r="575" customFormat="false" ht="12.75" hidden="false" customHeight="false" outlineLevel="0" collapsed="false">
      <c r="C575" s="813" t="n">
        <f aca="false">IF(D542="","-",+C574+1)</f>
        <v>2041</v>
      </c>
      <c r="D575" s="752" t="n">
        <f aca="false">F574</f>
        <v>5499263.96174864</v>
      </c>
      <c r="E575" s="820" t="n">
        <f aca="false">IF(D575&gt;$I$545,$I$545,D575)</f>
        <v>157873.606557377</v>
      </c>
      <c r="F575" s="752" t="n">
        <f aca="false">+D575-E575</f>
        <v>5341390.35519127</v>
      </c>
      <c r="G575" s="814" t="n">
        <f aca="false">+$I$543*((D575+F575)/2)+E575</f>
        <v>888681.261254503</v>
      </c>
      <c r="H575" s="821" t="n">
        <f aca="false">+$I$544*((D575+F575)/2)+E575</f>
        <v>888681.261254503</v>
      </c>
      <c r="I575" s="817" t="n">
        <f aca="false">+H575-G575</f>
        <v>0</v>
      </c>
      <c r="J575" s="817"/>
      <c r="K575" s="822"/>
      <c r="L575" s="823"/>
      <c r="M575" s="822"/>
      <c r="N575" s="823"/>
      <c r="O575" s="823"/>
    </row>
    <row r="576" customFormat="false" ht="12.75" hidden="false" customHeight="false" outlineLevel="0" collapsed="false">
      <c r="C576" s="813" t="n">
        <f aca="false">IF(D542="","-",+C575+1)</f>
        <v>2042</v>
      </c>
      <c r="D576" s="752" t="n">
        <f aca="false">F575</f>
        <v>5341390.35519127</v>
      </c>
      <c r="E576" s="820" t="n">
        <f aca="false">IF(D576&gt;$I$545,$I$545,D576)</f>
        <v>157873.606557377</v>
      </c>
      <c r="F576" s="752" t="n">
        <f aca="false">+D576-E576</f>
        <v>5183516.74863389</v>
      </c>
      <c r="G576" s="814" t="n">
        <f aca="false">+$I$543*((D576+F576)/2)+E576</f>
        <v>867395.601408956</v>
      </c>
      <c r="H576" s="821" t="n">
        <f aca="false">+$I$544*((D576+F576)/2)+E576</f>
        <v>867395.601408956</v>
      </c>
      <c r="I576" s="817" t="n">
        <f aca="false">+H576-G576</f>
        <v>0</v>
      </c>
      <c r="J576" s="817"/>
      <c r="K576" s="822"/>
      <c r="L576" s="823"/>
      <c r="M576" s="822"/>
      <c r="N576" s="823"/>
      <c r="O576" s="823"/>
    </row>
    <row r="577" customFormat="false" ht="12.75" hidden="false" customHeight="false" outlineLevel="0" collapsed="false">
      <c r="C577" s="813" t="n">
        <f aca="false">IF(D542="","-",+C576+1)</f>
        <v>2043</v>
      </c>
      <c r="D577" s="752" t="n">
        <f aca="false">F576</f>
        <v>5183516.74863389</v>
      </c>
      <c r="E577" s="820" t="n">
        <f aca="false">IF(D577&gt;$I$545,$I$545,D577)</f>
        <v>157873.606557377</v>
      </c>
      <c r="F577" s="752" t="n">
        <f aca="false">+D577-E577</f>
        <v>5025643.14207651</v>
      </c>
      <c r="G577" s="814" t="n">
        <f aca="false">+$I$543*((D577+F577)/2)+E577</f>
        <v>846109.941563409</v>
      </c>
      <c r="H577" s="821" t="n">
        <f aca="false">+$I$544*((D577+F577)/2)+E577</f>
        <v>846109.941563409</v>
      </c>
      <c r="I577" s="817" t="n">
        <f aca="false">+H577-G577</f>
        <v>0</v>
      </c>
      <c r="J577" s="817"/>
      <c r="K577" s="822"/>
      <c r="L577" s="823"/>
      <c r="M577" s="822"/>
      <c r="N577" s="823"/>
      <c r="O577" s="823"/>
    </row>
    <row r="578" customFormat="false" ht="12.75" hidden="false" customHeight="false" outlineLevel="0" collapsed="false">
      <c r="C578" s="813" t="n">
        <f aca="false">IF(D542="","-",+C577+1)</f>
        <v>2044</v>
      </c>
      <c r="D578" s="752" t="n">
        <f aca="false">F577</f>
        <v>5025643.14207651</v>
      </c>
      <c r="E578" s="820" t="n">
        <f aca="false">IF(D578&gt;$I$545,$I$545,D578)</f>
        <v>157873.606557377</v>
      </c>
      <c r="F578" s="752" t="n">
        <f aca="false">+D578-E578</f>
        <v>4867769.53551914</v>
      </c>
      <c r="G578" s="814" t="n">
        <f aca="false">+$I$543*((D578+F578)/2)+E578</f>
        <v>824824.281717861</v>
      </c>
      <c r="H578" s="821" t="n">
        <f aca="false">+$I$544*((D578+F578)/2)+E578</f>
        <v>824824.281717861</v>
      </c>
      <c r="I578" s="817" t="n">
        <f aca="false">+H578-G578</f>
        <v>0</v>
      </c>
      <c r="J578" s="817"/>
      <c r="K578" s="822"/>
      <c r="L578" s="823"/>
      <c r="M578" s="822"/>
      <c r="N578" s="823"/>
      <c r="O578" s="823"/>
    </row>
    <row r="579" customFormat="false" ht="12.75" hidden="false" customHeight="false" outlineLevel="0" collapsed="false">
      <c r="C579" s="813" t="n">
        <f aca="false">IF(D542="","-",+C578+1)</f>
        <v>2045</v>
      </c>
      <c r="D579" s="752" t="n">
        <f aca="false">F578</f>
        <v>4867769.53551914</v>
      </c>
      <c r="E579" s="820" t="n">
        <f aca="false">IF(D579&gt;$I$545,$I$545,D579)</f>
        <v>157873.606557377</v>
      </c>
      <c r="F579" s="752" t="n">
        <f aca="false">+D579-E579</f>
        <v>4709895.92896176</v>
      </c>
      <c r="G579" s="814" t="n">
        <f aca="false">+$I$543*((D579+F579)/2)+E579</f>
        <v>803538.621872314</v>
      </c>
      <c r="H579" s="821" t="n">
        <f aca="false">+$I$544*((D579+F579)/2)+E579</f>
        <v>803538.621872314</v>
      </c>
      <c r="I579" s="817" t="n">
        <f aca="false">+H579-G579</f>
        <v>0</v>
      </c>
      <c r="J579" s="817"/>
      <c r="K579" s="822"/>
      <c r="L579" s="823"/>
      <c r="M579" s="822"/>
      <c r="N579" s="823"/>
      <c r="O579" s="823"/>
    </row>
    <row r="580" customFormat="false" ht="12.75" hidden="false" customHeight="false" outlineLevel="0" collapsed="false">
      <c r="C580" s="813" t="n">
        <f aca="false">IF(D542="","-",+C579+1)</f>
        <v>2046</v>
      </c>
      <c r="D580" s="752" t="n">
        <f aca="false">F579</f>
        <v>4709895.92896176</v>
      </c>
      <c r="E580" s="820" t="n">
        <f aca="false">IF(D580&gt;$I$545,$I$545,D580)</f>
        <v>157873.606557377</v>
      </c>
      <c r="F580" s="752" t="n">
        <f aca="false">+D580-E580</f>
        <v>4552022.32240438</v>
      </c>
      <c r="G580" s="814" t="n">
        <f aca="false">+$I$543*((D580+F580)/2)+E580</f>
        <v>782252.962026767</v>
      </c>
      <c r="H580" s="821" t="n">
        <f aca="false">+$I$544*((D580+F580)/2)+E580</f>
        <v>782252.962026767</v>
      </c>
      <c r="I580" s="817" t="n">
        <f aca="false">+H580-G580</f>
        <v>0</v>
      </c>
      <c r="J580" s="817"/>
      <c r="K580" s="822"/>
      <c r="L580" s="823"/>
      <c r="M580" s="822"/>
      <c r="N580" s="823"/>
      <c r="O580" s="823"/>
    </row>
    <row r="581" customFormat="false" ht="12.75" hidden="false" customHeight="false" outlineLevel="0" collapsed="false">
      <c r="C581" s="813" t="n">
        <f aca="false">IF(D542="","-",+C580+1)</f>
        <v>2047</v>
      </c>
      <c r="D581" s="752" t="n">
        <f aca="false">F580</f>
        <v>4552022.32240438</v>
      </c>
      <c r="E581" s="820" t="n">
        <f aca="false">IF(D581&gt;$I$545,$I$545,D581)</f>
        <v>157873.606557377</v>
      </c>
      <c r="F581" s="752" t="n">
        <f aca="false">+D581-E581</f>
        <v>4394148.71584701</v>
      </c>
      <c r="G581" s="814" t="n">
        <f aca="false">+$I$543*((D581+F581)/2)+E581</f>
        <v>760967.302181219</v>
      </c>
      <c r="H581" s="821" t="n">
        <f aca="false">+$I$544*((D581+F581)/2)+E581</f>
        <v>760967.302181219</v>
      </c>
      <c r="I581" s="817" t="n">
        <f aca="false">+H581-G581</f>
        <v>0</v>
      </c>
      <c r="J581" s="817"/>
      <c r="K581" s="822"/>
      <c r="L581" s="823"/>
      <c r="M581" s="822"/>
      <c r="N581" s="823"/>
      <c r="O581" s="823"/>
    </row>
    <row r="582" customFormat="false" ht="12.75" hidden="false" customHeight="false" outlineLevel="0" collapsed="false">
      <c r="C582" s="813" t="n">
        <f aca="false">IF(D542="","-",+C581+1)</f>
        <v>2048</v>
      </c>
      <c r="D582" s="752" t="n">
        <f aca="false">F581</f>
        <v>4394148.71584701</v>
      </c>
      <c r="E582" s="820" t="n">
        <f aca="false">IF(D582&gt;$I$545,$I$545,D582)</f>
        <v>157873.606557377</v>
      </c>
      <c r="F582" s="752" t="n">
        <f aca="false">+D582-E582</f>
        <v>4236275.10928963</v>
      </c>
      <c r="G582" s="814" t="n">
        <f aca="false">+$I$543*((D582+F582)/2)+E582</f>
        <v>739681.642335672</v>
      </c>
      <c r="H582" s="821" t="n">
        <f aca="false">+$I$544*((D582+F582)/2)+E582</f>
        <v>739681.642335672</v>
      </c>
      <c r="I582" s="817" t="n">
        <f aca="false">+H582-G582</f>
        <v>0</v>
      </c>
      <c r="J582" s="817"/>
      <c r="K582" s="822"/>
      <c r="L582" s="823"/>
      <c r="M582" s="822"/>
      <c r="N582" s="823"/>
      <c r="O582" s="823"/>
    </row>
    <row r="583" customFormat="false" ht="12.75" hidden="false" customHeight="false" outlineLevel="0" collapsed="false">
      <c r="C583" s="813" t="n">
        <f aca="false">IF(D542="","-",+C582+1)</f>
        <v>2049</v>
      </c>
      <c r="D583" s="752" t="n">
        <f aca="false">F582</f>
        <v>4236275.10928963</v>
      </c>
      <c r="E583" s="820" t="n">
        <f aca="false">IF(D583&gt;$I$545,$I$545,D583)</f>
        <v>157873.606557377</v>
      </c>
      <c r="F583" s="752" t="n">
        <f aca="false">+D583-E583</f>
        <v>4078401.50273225</v>
      </c>
      <c r="G583" s="814" t="n">
        <f aca="false">+$I$543*((D583+F583)/2)+E583</f>
        <v>718395.982490125</v>
      </c>
      <c r="H583" s="821" t="n">
        <f aca="false">+$I$544*((D583+F583)/2)+E583</f>
        <v>718395.982490125</v>
      </c>
      <c r="I583" s="817" t="n">
        <f aca="false">+H583-G583</f>
        <v>0</v>
      </c>
      <c r="J583" s="817"/>
      <c r="K583" s="822"/>
      <c r="L583" s="823"/>
      <c r="M583" s="822"/>
      <c r="N583" s="823"/>
      <c r="O583" s="823"/>
    </row>
    <row r="584" customFormat="false" ht="12.75" hidden="false" customHeight="false" outlineLevel="0" collapsed="false">
      <c r="C584" s="813" t="n">
        <f aca="false">IF(D542="","-",+C583+1)</f>
        <v>2050</v>
      </c>
      <c r="D584" s="752" t="n">
        <f aca="false">F583</f>
        <v>4078401.50273225</v>
      </c>
      <c r="E584" s="820" t="n">
        <f aca="false">IF(D584&gt;$I$545,$I$545,D584)</f>
        <v>157873.606557377</v>
      </c>
      <c r="F584" s="752" t="n">
        <f aca="false">+D584-E584</f>
        <v>3920527.89617488</v>
      </c>
      <c r="G584" s="814" t="n">
        <f aca="false">+$I$543*((D584+F584)/2)+E584</f>
        <v>697110.322644578</v>
      </c>
      <c r="H584" s="821" t="n">
        <f aca="false">+$I$544*((D584+F584)/2)+E584</f>
        <v>697110.322644578</v>
      </c>
      <c r="I584" s="817" t="n">
        <f aca="false">+H584-G584</f>
        <v>0</v>
      </c>
      <c r="J584" s="817"/>
      <c r="K584" s="822"/>
      <c r="L584" s="823"/>
      <c r="M584" s="822"/>
      <c r="N584" s="823"/>
      <c r="O584" s="823"/>
    </row>
    <row r="585" customFormat="false" ht="12.75" hidden="false" customHeight="false" outlineLevel="0" collapsed="false">
      <c r="C585" s="813" t="n">
        <f aca="false">IF(D542="","-",+C584+1)</f>
        <v>2051</v>
      </c>
      <c r="D585" s="752" t="n">
        <f aca="false">F584</f>
        <v>3920527.89617488</v>
      </c>
      <c r="E585" s="820" t="n">
        <f aca="false">IF(D585&gt;$I$545,$I$545,D585)</f>
        <v>157873.606557377</v>
      </c>
      <c r="F585" s="752" t="n">
        <f aca="false">+D585-E585</f>
        <v>3762654.2896175</v>
      </c>
      <c r="G585" s="814" t="n">
        <f aca="false">+$I$543*((D585+F585)/2)+E585</f>
        <v>675824.66279903</v>
      </c>
      <c r="H585" s="821" t="n">
        <f aca="false">+$I$544*((D585+F585)/2)+E585</f>
        <v>675824.66279903</v>
      </c>
      <c r="I585" s="817" t="n">
        <f aca="false">+H585-G585</f>
        <v>0</v>
      </c>
      <c r="J585" s="817"/>
      <c r="K585" s="822"/>
      <c r="L585" s="823"/>
      <c r="M585" s="822"/>
      <c r="N585" s="823"/>
      <c r="O585" s="823"/>
    </row>
    <row r="586" customFormat="false" ht="12.75" hidden="false" customHeight="false" outlineLevel="0" collapsed="false">
      <c r="C586" s="813" t="n">
        <f aca="false">IF(D542="","-",+C585+1)</f>
        <v>2052</v>
      </c>
      <c r="D586" s="752" t="n">
        <f aca="false">F585</f>
        <v>3762654.2896175</v>
      </c>
      <c r="E586" s="820" t="n">
        <f aca="false">IF(D586&gt;$I$545,$I$545,D586)</f>
        <v>157873.606557377</v>
      </c>
      <c r="F586" s="752" t="n">
        <f aca="false">+D586-E586</f>
        <v>3604780.68306012</v>
      </c>
      <c r="G586" s="814" t="n">
        <f aca="false">+$I$543*((D586+F586)/2)+E586</f>
        <v>654539.002953483</v>
      </c>
      <c r="H586" s="821" t="n">
        <f aca="false">+$I$544*((D586+F586)/2)+E586</f>
        <v>654539.002953483</v>
      </c>
      <c r="I586" s="817" t="n">
        <f aca="false">+H586-G586</f>
        <v>0</v>
      </c>
      <c r="J586" s="817"/>
      <c r="K586" s="822"/>
      <c r="L586" s="823"/>
      <c r="M586" s="822"/>
      <c r="N586" s="823"/>
      <c r="O586" s="823"/>
    </row>
    <row r="587" customFormat="false" ht="12.75" hidden="false" customHeight="false" outlineLevel="0" collapsed="false">
      <c r="C587" s="813" t="n">
        <f aca="false">IF(D542="","-",+C586+1)</f>
        <v>2053</v>
      </c>
      <c r="D587" s="752" t="n">
        <f aca="false">F586</f>
        <v>3604780.68306012</v>
      </c>
      <c r="E587" s="820" t="n">
        <f aca="false">IF(D587&gt;$I$545,$I$545,D587)</f>
        <v>157873.606557377</v>
      </c>
      <c r="F587" s="752" t="n">
        <f aca="false">+D587-E587</f>
        <v>3446907.07650274</v>
      </c>
      <c r="G587" s="814" t="n">
        <f aca="false">+$I$543*((D587+F587)/2)+E587</f>
        <v>633253.343107936</v>
      </c>
      <c r="H587" s="821" t="n">
        <f aca="false">+$I$544*((D587+F587)/2)+E587</f>
        <v>633253.343107936</v>
      </c>
      <c r="I587" s="817" t="n">
        <f aca="false">+H587-G587</f>
        <v>0</v>
      </c>
      <c r="J587" s="817"/>
      <c r="K587" s="822"/>
      <c r="L587" s="823"/>
      <c r="M587" s="822"/>
      <c r="N587" s="823"/>
      <c r="O587" s="823"/>
    </row>
    <row r="588" customFormat="false" ht="12.75" hidden="false" customHeight="false" outlineLevel="0" collapsed="false">
      <c r="C588" s="813" t="n">
        <f aca="false">IF(D542="","-",+C587+1)</f>
        <v>2054</v>
      </c>
      <c r="D588" s="752" t="n">
        <f aca="false">F587</f>
        <v>3446907.07650274</v>
      </c>
      <c r="E588" s="820" t="n">
        <f aca="false">IF(D588&gt;$I$545,$I$545,D588)</f>
        <v>157873.606557377</v>
      </c>
      <c r="F588" s="752" t="n">
        <f aca="false">+D588-E588</f>
        <v>3289033.46994537</v>
      </c>
      <c r="G588" s="814" t="n">
        <f aca="false">+$I$543*((D588+F588)/2)+E588</f>
        <v>611967.683262388</v>
      </c>
      <c r="H588" s="821" t="n">
        <f aca="false">+$I$544*((D588+F588)/2)+E588</f>
        <v>611967.683262388</v>
      </c>
      <c r="I588" s="817" t="n">
        <f aca="false">+H588-G588</f>
        <v>0</v>
      </c>
      <c r="J588" s="817"/>
      <c r="K588" s="822"/>
      <c r="L588" s="823"/>
      <c r="M588" s="822"/>
      <c r="N588" s="823"/>
      <c r="O588" s="823"/>
    </row>
    <row r="589" customFormat="false" ht="12.75" hidden="false" customHeight="false" outlineLevel="0" collapsed="false">
      <c r="C589" s="813" t="n">
        <f aca="false">IF(D542="","-",+C588+1)</f>
        <v>2055</v>
      </c>
      <c r="D589" s="752" t="n">
        <f aca="false">F588</f>
        <v>3289033.46994537</v>
      </c>
      <c r="E589" s="820" t="n">
        <f aca="false">IF(D589&gt;$I$545,$I$545,D589)</f>
        <v>157873.606557377</v>
      </c>
      <c r="F589" s="752" t="n">
        <f aca="false">+D589-E589</f>
        <v>3131159.86338799</v>
      </c>
      <c r="G589" s="814" t="n">
        <f aca="false">+$I$543*((D589+F589)/2)+E589</f>
        <v>590682.023416841</v>
      </c>
      <c r="H589" s="821" t="n">
        <f aca="false">+$I$544*((D589+F589)/2)+E589</f>
        <v>590682.023416841</v>
      </c>
      <c r="I589" s="817" t="n">
        <f aca="false">+H589-G589</f>
        <v>0</v>
      </c>
      <c r="J589" s="817"/>
      <c r="K589" s="822"/>
      <c r="L589" s="823"/>
      <c r="M589" s="822"/>
      <c r="N589" s="823"/>
      <c r="O589" s="823"/>
    </row>
    <row r="590" customFormat="false" ht="12.75" hidden="false" customHeight="false" outlineLevel="0" collapsed="false">
      <c r="C590" s="813" t="n">
        <f aca="false">IF(D542="","-",+C589+1)</f>
        <v>2056</v>
      </c>
      <c r="D590" s="752" t="n">
        <f aca="false">F589</f>
        <v>3131159.86338799</v>
      </c>
      <c r="E590" s="820" t="n">
        <f aca="false">IF(D590&gt;$I$545,$I$545,D590)</f>
        <v>157873.606557377</v>
      </c>
      <c r="F590" s="752" t="n">
        <f aca="false">+D590-E590</f>
        <v>2973286.25683061</v>
      </c>
      <c r="G590" s="814" t="n">
        <f aca="false">+$I$543*((D590+F590)/2)+E590</f>
        <v>569396.363571294</v>
      </c>
      <c r="H590" s="821" t="n">
        <f aca="false">+$I$544*((D590+F590)/2)+E590</f>
        <v>569396.363571294</v>
      </c>
      <c r="I590" s="817" t="n">
        <f aca="false">+H590-G590</f>
        <v>0</v>
      </c>
      <c r="J590" s="817"/>
      <c r="K590" s="822"/>
      <c r="L590" s="823"/>
      <c r="M590" s="822"/>
      <c r="N590" s="823"/>
      <c r="O590" s="823"/>
    </row>
    <row r="591" customFormat="false" ht="12.75" hidden="false" customHeight="false" outlineLevel="0" collapsed="false">
      <c r="C591" s="813" t="n">
        <f aca="false">IF(D542="","-",+C590+1)</f>
        <v>2057</v>
      </c>
      <c r="D591" s="752" t="n">
        <f aca="false">F590</f>
        <v>2973286.25683061</v>
      </c>
      <c r="E591" s="820" t="n">
        <f aca="false">IF(D591&gt;$I$545,$I$545,D591)</f>
        <v>157873.606557377</v>
      </c>
      <c r="F591" s="752" t="n">
        <f aca="false">+D591-E591</f>
        <v>2815412.65027324</v>
      </c>
      <c r="G591" s="814" t="n">
        <f aca="false">+$I$543*((D591+F591)/2)+E591</f>
        <v>548110.703725746</v>
      </c>
      <c r="H591" s="821" t="n">
        <f aca="false">+$I$544*((D591+F591)/2)+E591</f>
        <v>548110.703725746</v>
      </c>
      <c r="I591" s="817" t="n">
        <f aca="false">+H591-G591</f>
        <v>0</v>
      </c>
      <c r="J591" s="817"/>
      <c r="K591" s="822"/>
      <c r="L591" s="823"/>
      <c r="M591" s="822"/>
      <c r="N591" s="823"/>
      <c r="O591" s="823"/>
    </row>
    <row r="592" customFormat="false" ht="12.75" hidden="false" customHeight="false" outlineLevel="0" collapsed="false">
      <c r="C592" s="813" t="n">
        <f aca="false">IF(D542="","-",+C591+1)</f>
        <v>2058</v>
      </c>
      <c r="D592" s="752" t="n">
        <f aca="false">F591</f>
        <v>2815412.65027324</v>
      </c>
      <c r="E592" s="820" t="n">
        <f aca="false">IF(D592&gt;$I$545,$I$545,D592)</f>
        <v>157873.606557377</v>
      </c>
      <c r="F592" s="752" t="n">
        <f aca="false">+D592-E592</f>
        <v>2657539.04371586</v>
      </c>
      <c r="G592" s="814" t="n">
        <f aca="false">+$I$543*((D592+F592)/2)+E592</f>
        <v>526825.043880199</v>
      </c>
      <c r="H592" s="821" t="n">
        <f aca="false">+$I$544*((D592+F592)/2)+E592</f>
        <v>526825.043880199</v>
      </c>
      <c r="I592" s="817" t="n">
        <f aca="false">+H592-G592</f>
        <v>0</v>
      </c>
      <c r="J592" s="817"/>
      <c r="K592" s="822"/>
      <c r="L592" s="823"/>
      <c r="M592" s="822"/>
      <c r="N592" s="823"/>
      <c r="O592" s="823"/>
    </row>
    <row r="593" customFormat="false" ht="12.75" hidden="false" customHeight="false" outlineLevel="0" collapsed="false">
      <c r="C593" s="813" t="n">
        <f aca="false">IF(D542="","-",+C592+1)</f>
        <v>2059</v>
      </c>
      <c r="D593" s="752" t="n">
        <f aca="false">F592</f>
        <v>2657539.04371586</v>
      </c>
      <c r="E593" s="820" t="n">
        <f aca="false">IF(D593&gt;$I$545,$I$545,D593)</f>
        <v>157873.606557377</v>
      </c>
      <c r="F593" s="752" t="n">
        <f aca="false">+D593-E593</f>
        <v>2499665.43715848</v>
      </c>
      <c r="G593" s="814" t="n">
        <f aca="false">+$I$543*((D593+F593)/2)+E593</f>
        <v>505539.384034652</v>
      </c>
      <c r="H593" s="821" t="n">
        <f aca="false">+$I$544*((D593+F593)/2)+E593</f>
        <v>505539.384034652</v>
      </c>
      <c r="I593" s="817" t="n">
        <f aca="false">+H593-G593</f>
        <v>0</v>
      </c>
      <c r="J593" s="817"/>
      <c r="K593" s="822"/>
      <c r="L593" s="823"/>
      <c r="M593" s="822"/>
      <c r="N593" s="823"/>
      <c r="O593" s="823"/>
    </row>
    <row r="594" customFormat="false" ht="12.75" hidden="false" customHeight="false" outlineLevel="0" collapsed="false">
      <c r="C594" s="813" t="n">
        <f aca="false">IF(D542="","-",+C593+1)</f>
        <v>2060</v>
      </c>
      <c r="D594" s="752" t="n">
        <f aca="false">F593</f>
        <v>2499665.43715848</v>
      </c>
      <c r="E594" s="820" t="n">
        <f aca="false">IF(D594&gt;$I$545,$I$545,D594)</f>
        <v>157873.606557377</v>
      </c>
      <c r="F594" s="752" t="n">
        <f aca="false">+D594-E594</f>
        <v>2341791.8306011</v>
      </c>
      <c r="G594" s="814" t="n">
        <f aca="false">+$I$543*((D594+F594)/2)+E594</f>
        <v>484253.724189104</v>
      </c>
      <c r="H594" s="821" t="n">
        <f aca="false">+$I$544*((D594+F594)/2)+E594</f>
        <v>484253.724189104</v>
      </c>
      <c r="I594" s="817" t="n">
        <f aca="false">+H594-G594</f>
        <v>0</v>
      </c>
      <c r="J594" s="817"/>
      <c r="K594" s="822"/>
      <c r="L594" s="823"/>
      <c r="M594" s="822"/>
      <c r="N594" s="823"/>
      <c r="O594" s="823"/>
    </row>
    <row r="595" customFormat="false" ht="12.75" hidden="false" customHeight="false" outlineLevel="0" collapsed="false">
      <c r="C595" s="813" t="n">
        <f aca="false">IF(D542="","-",+C594+1)</f>
        <v>2061</v>
      </c>
      <c r="D595" s="752" t="n">
        <f aca="false">F594</f>
        <v>2341791.8306011</v>
      </c>
      <c r="E595" s="820" t="n">
        <f aca="false">IF(D595&gt;$I$545,$I$545,D595)</f>
        <v>157873.606557377</v>
      </c>
      <c r="F595" s="752" t="n">
        <f aca="false">+D595-E595</f>
        <v>2183918.22404373</v>
      </c>
      <c r="G595" s="814" t="n">
        <f aca="false">+$I$543*((D595+F595)/2)+E595</f>
        <v>462968.064343557</v>
      </c>
      <c r="H595" s="821" t="n">
        <f aca="false">+$I$544*((D595+F595)/2)+E595</f>
        <v>462968.064343557</v>
      </c>
      <c r="I595" s="817" t="n">
        <f aca="false">+H595-G595</f>
        <v>0</v>
      </c>
      <c r="J595" s="817"/>
      <c r="K595" s="822"/>
      <c r="L595" s="823"/>
      <c r="M595" s="822"/>
      <c r="N595" s="823"/>
      <c r="O595" s="823"/>
    </row>
    <row r="596" customFormat="false" ht="12.75" hidden="false" customHeight="false" outlineLevel="0" collapsed="false">
      <c r="C596" s="813" t="n">
        <f aca="false">IF(D542="","-",+C595+1)</f>
        <v>2062</v>
      </c>
      <c r="D596" s="752" t="n">
        <f aca="false">F595</f>
        <v>2183918.22404373</v>
      </c>
      <c r="E596" s="820" t="n">
        <f aca="false">IF(D596&gt;$I$545,$I$545,D596)</f>
        <v>157873.606557377</v>
      </c>
      <c r="F596" s="752" t="n">
        <f aca="false">+D596-E596</f>
        <v>2026044.61748635</v>
      </c>
      <c r="G596" s="814" t="n">
        <f aca="false">+$I$543*((D596+F596)/2)+E596</f>
        <v>441682.40449801</v>
      </c>
      <c r="H596" s="821" t="n">
        <f aca="false">+$I$544*((D596+F596)/2)+E596</f>
        <v>441682.40449801</v>
      </c>
      <c r="I596" s="817" t="n">
        <f aca="false">+H596-G596</f>
        <v>0</v>
      </c>
      <c r="J596" s="817"/>
      <c r="K596" s="822"/>
      <c r="L596" s="823"/>
      <c r="M596" s="822"/>
      <c r="N596" s="823"/>
      <c r="O596" s="823"/>
    </row>
    <row r="597" customFormat="false" ht="12.75" hidden="false" customHeight="false" outlineLevel="0" collapsed="false">
      <c r="C597" s="813" t="n">
        <f aca="false">IF(D542="","-",+C596+1)</f>
        <v>2063</v>
      </c>
      <c r="D597" s="752" t="n">
        <f aca="false">F596</f>
        <v>2026044.61748635</v>
      </c>
      <c r="E597" s="820" t="n">
        <f aca="false">IF(D597&gt;$I$545,$I$545,D597)</f>
        <v>157873.606557377</v>
      </c>
      <c r="F597" s="752" t="n">
        <f aca="false">+D597-E597</f>
        <v>1868171.01092897</v>
      </c>
      <c r="G597" s="814" t="n">
        <f aca="false">+$I$543*((D597+F597)/2)+E597</f>
        <v>420396.744652462</v>
      </c>
      <c r="H597" s="821" t="n">
        <f aca="false">+$I$544*((D597+F597)/2)+E597</f>
        <v>420396.744652462</v>
      </c>
      <c r="I597" s="817" t="n">
        <f aca="false">+H597-G597</f>
        <v>0</v>
      </c>
      <c r="J597" s="817"/>
      <c r="K597" s="822"/>
      <c r="L597" s="823"/>
      <c r="M597" s="822"/>
      <c r="N597" s="823"/>
      <c r="O597" s="823"/>
    </row>
    <row r="598" customFormat="false" ht="12.75" hidden="false" customHeight="false" outlineLevel="0" collapsed="false">
      <c r="C598" s="813" t="n">
        <f aca="false">IF(D542="","-",+C597+1)</f>
        <v>2064</v>
      </c>
      <c r="D598" s="752" t="n">
        <f aca="false">F597</f>
        <v>1868171.01092897</v>
      </c>
      <c r="E598" s="820" t="n">
        <f aca="false">IF(D598&gt;$I$545,$I$545,D598)</f>
        <v>157873.606557377</v>
      </c>
      <c r="F598" s="752" t="n">
        <f aca="false">+D598-E598</f>
        <v>1710297.4043716</v>
      </c>
      <c r="G598" s="814" t="n">
        <f aca="false">+$I$543*((D598+F598)/2)+E598</f>
        <v>399111.084806915</v>
      </c>
      <c r="H598" s="821" t="n">
        <f aca="false">+$I$544*((D598+F598)/2)+E598</f>
        <v>399111.084806915</v>
      </c>
      <c r="I598" s="817" t="n">
        <f aca="false">+H598-G598</f>
        <v>0</v>
      </c>
      <c r="J598" s="817"/>
      <c r="K598" s="822"/>
      <c r="L598" s="823"/>
      <c r="M598" s="822"/>
      <c r="N598" s="823"/>
      <c r="O598" s="823"/>
    </row>
    <row r="599" customFormat="false" ht="12.75" hidden="false" customHeight="false" outlineLevel="0" collapsed="false">
      <c r="C599" s="813" t="n">
        <f aca="false">IF(D542="","-",+C598+1)</f>
        <v>2065</v>
      </c>
      <c r="D599" s="752" t="n">
        <f aca="false">F598</f>
        <v>1710297.4043716</v>
      </c>
      <c r="E599" s="820" t="n">
        <f aca="false">IF(D599&gt;$I$545,$I$545,D599)</f>
        <v>157873.606557377</v>
      </c>
      <c r="F599" s="752" t="n">
        <f aca="false">+D599-E599</f>
        <v>1552423.79781422</v>
      </c>
      <c r="G599" s="814" t="n">
        <f aca="false">+$I$543*((D599+F599)/2)+E599</f>
        <v>377825.424961368</v>
      </c>
      <c r="H599" s="821" t="n">
        <f aca="false">+$I$544*((D599+F599)/2)+E599</f>
        <v>377825.424961368</v>
      </c>
      <c r="I599" s="817" t="n">
        <f aca="false">+H599-G599</f>
        <v>0</v>
      </c>
      <c r="J599" s="817"/>
      <c r="K599" s="822"/>
      <c r="L599" s="823"/>
      <c r="M599" s="822"/>
      <c r="N599" s="823"/>
      <c r="O599" s="823"/>
    </row>
    <row r="600" customFormat="false" ht="12.75" hidden="false" customHeight="false" outlineLevel="0" collapsed="false">
      <c r="C600" s="813" t="n">
        <f aca="false">IF(D542="","-",+C599+1)</f>
        <v>2066</v>
      </c>
      <c r="D600" s="752" t="n">
        <f aca="false">F599</f>
        <v>1552423.79781422</v>
      </c>
      <c r="E600" s="820" t="n">
        <f aca="false">IF(D600&gt;$I$545,$I$545,D600)</f>
        <v>157873.606557377</v>
      </c>
      <c r="F600" s="752" t="n">
        <f aca="false">+D600-E600</f>
        <v>1394550.19125684</v>
      </c>
      <c r="G600" s="814" t="n">
        <f aca="false">+$I$543*((D600+F600)/2)+E600</f>
        <v>356539.76511582</v>
      </c>
      <c r="H600" s="821" t="n">
        <f aca="false">+$I$544*((D600+F600)/2)+E600</f>
        <v>356539.76511582</v>
      </c>
      <c r="I600" s="817" t="n">
        <f aca="false">+H600-G600</f>
        <v>0</v>
      </c>
      <c r="J600" s="817"/>
      <c r="K600" s="822"/>
      <c r="L600" s="823"/>
      <c r="M600" s="822"/>
      <c r="N600" s="823"/>
      <c r="O600" s="823"/>
    </row>
    <row r="601" customFormat="false" ht="12.75" hidden="false" customHeight="false" outlineLevel="0" collapsed="false">
      <c r="C601" s="813" t="n">
        <f aca="false">IF(D542="","-",+C600+1)</f>
        <v>2067</v>
      </c>
      <c r="D601" s="752" t="n">
        <f aca="false">F600</f>
        <v>1394550.19125684</v>
      </c>
      <c r="E601" s="820" t="n">
        <f aca="false">IF(D601&gt;$I$545,$I$545,D601)</f>
        <v>157873.606557377</v>
      </c>
      <c r="F601" s="752" t="n">
        <f aca="false">+D601-E601</f>
        <v>1236676.58469946</v>
      </c>
      <c r="G601" s="814" t="n">
        <f aca="false">+$I$543*((D601+F601)/2)+E601</f>
        <v>335254.105270273</v>
      </c>
      <c r="H601" s="821" t="n">
        <f aca="false">+$I$544*((D601+F601)/2)+E601</f>
        <v>335254.105270273</v>
      </c>
      <c r="I601" s="817" t="n">
        <f aca="false">+H601-G601</f>
        <v>0</v>
      </c>
      <c r="J601" s="817"/>
      <c r="K601" s="822"/>
      <c r="L601" s="823"/>
      <c r="M601" s="822"/>
      <c r="N601" s="823"/>
      <c r="O601" s="823"/>
    </row>
    <row r="602" customFormat="false" ht="12.75" hidden="false" customHeight="false" outlineLevel="0" collapsed="false">
      <c r="C602" s="813" t="n">
        <f aca="false">IF(D542="","-",+C601+1)</f>
        <v>2068</v>
      </c>
      <c r="D602" s="752" t="n">
        <f aca="false">F601</f>
        <v>1236676.58469946</v>
      </c>
      <c r="E602" s="820" t="n">
        <f aca="false">IF(D602&gt;$I$545,$I$545,D602)</f>
        <v>157873.606557377</v>
      </c>
      <c r="F602" s="752" t="n">
        <f aca="false">+D602-E602</f>
        <v>1078802.97814209</v>
      </c>
      <c r="G602" s="814" t="n">
        <f aca="false">+$I$543*((D602+F602)/2)+E602</f>
        <v>313968.445424726</v>
      </c>
      <c r="H602" s="821" t="n">
        <f aca="false">+$I$544*((D602+F602)/2)+E602</f>
        <v>313968.445424726</v>
      </c>
      <c r="I602" s="817" t="n">
        <f aca="false">+H602-G602</f>
        <v>0</v>
      </c>
      <c r="J602" s="817"/>
      <c r="K602" s="822"/>
      <c r="L602" s="823"/>
      <c r="M602" s="822"/>
      <c r="N602" s="823"/>
      <c r="O602" s="823"/>
    </row>
    <row r="603" customFormat="false" ht="12.75" hidden="false" customHeight="false" outlineLevel="0" collapsed="false">
      <c r="C603" s="813" t="n">
        <f aca="false">IF(D542="","-",+C602+1)</f>
        <v>2069</v>
      </c>
      <c r="D603" s="752" t="n">
        <f aca="false">F602</f>
        <v>1078802.97814209</v>
      </c>
      <c r="E603" s="820" t="n">
        <f aca="false">IF(D603&gt;$I$545,$I$545,D603)</f>
        <v>157873.606557377</v>
      </c>
      <c r="F603" s="752" t="n">
        <f aca="false">+D603-E603</f>
        <v>920929.371584709</v>
      </c>
      <c r="G603" s="814" t="n">
        <f aca="false">+$I$543*((D603+F603)/2)+E603</f>
        <v>292682.785579178</v>
      </c>
      <c r="H603" s="821" t="n">
        <f aca="false">+$I$544*((D603+F603)/2)+E603</f>
        <v>292682.785579178</v>
      </c>
      <c r="I603" s="817" t="n">
        <f aca="false">+H603-G603</f>
        <v>0</v>
      </c>
      <c r="J603" s="817"/>
      <c r="K603" s="822"/>
      <c r="L603" s="823"/>
      <c r="M603" s="822"/>
      <c r="N603" s="823"/>
      <c r="O603" s="823"/>
    </row>
    <row r="604" customFormat="false" ht="12.75" hidden="false" customHeight="false" outlineLevel="0" collapsed="false">
      <c r="C604" s="813" t="n">
        <f aca="false">IF(D542="","-",+C603+1)</f>
        <v>2070</v>
      </c>
      <c r="D604" s="752" t="n">
        <f aca="false">F603</f>
        <v>920929.371584709</v>
      </c>
      <c r="E604" s="820" t="n">
        <f aca="false">IF(D604&gt;$I$545,$I$545,D604)</f>
        <v>157873.606557377</v>
      </c>
      <c r="F604" s="752" t="n">
        <f aca="false">+D604-E604</f>
        <v>763055.765027332</v>
      </c>
      <c r="G604" s="814" t="n">
        <f aca="false">+$I$543*((D604+F604)/2)+E604</f>
        <v>271397.125733631</v>
      </c>
      <c r="H604" s="821" t="n">
        <f aca="false">+$I$544*((D604+F604)/2)+E604</f>
        <v>271397.125733631</v>
      </c>
      <c r="I604" s="817" t="n">
        <f aca="false">+H604-G604</f>
        <v>0</v>
      </c>
      <c r="J604" s="817"/>
      <c r="K604" s="822"/>
      <c r="L604" s="823"/>
      <c r="M604" s="822"/>
      <c r="N604" s="823"/>
      <c r="O604" s="823"/>
    </row>
    <row r="605" customFormat="false" ht="12.75" hidden="false" customHeight="false" outlineLevel="0" collapsed="false">
      <c r="C605" s="813" t="n">
        <f aca="false">IF(D542="","-",+C604+1)</f>
        <v>2071</v>
      </c>
      <c r="D605" s="752" t="n">
        <f aca="false">F604</f>
        <v>763055.765027332</v>
      </c>
      <c r="E605" s="820" t="n">
        <f aca="false">IF(D605&gt;$I$545,$I$545,D605)</f>
        <v>157873.606557377</v>
      </c>
      <c r="F605" s="752" t="n">
        <f aca="false">+D605-E605</f>
        <v>605182.158469955</v>
      </c>
      <c r="G605" s="814" t="n">
        <f aca="false">+$I$543*((D605+F605)/2)+E605</f>
        <v>250111.465888083</v>
      </c>
      <c r="H605" s="821" t="n">
        <f aca="false">+$I$544*((D605+F605)/2)+E605</f>
        <v>250111.465888083</v>
      </c>
      <c r="I605" s="817" t="n">
        <f aca="false">+H605-G605</f>
        <v>0</v>
      </c>
      <c r="J605" s="817"/>
      <c r="K605" s="822"/>
      <c r="L605" s="823"/>
      <c r="M605" s="822"/>
      <c r="N605" s="823"/>
      <c r="O605" s="823"/>
    </row>
    <row r="606" customFormat="false" ht="12.75" hidden="false" customHeight="false" outlineLevel="0" collapsed="false">
      <c r="C606" s="813" t="n">
        <f aca="false">IF(D542="","-",+C605+1)</f>
        <v>2072</v>
      </c>
      <c r="D606" s="752" t="n">
        <f aca="false">F605</f>
        <v>605182.158469955</v>
      </c>
      <c r="E606" s="820" t="n">
        <f aca="false">IF(D606&gt;$I$545,$I$545,D606)</f>
        <v>157873.606557377</v>
      </c>
      <c r="F606" s="752" t="n">
        <f aca="false">+D606-E606</f>
        <v>447308.551912578</v>
      </c>
      <c r="G606" s="814" t="n">
        <f aca="false">+$I$543*((D606+F606)/2)+E606</f>
        <v>228825.806042536</v>
      </c>
      <c r="H606" s="821" t="n">
        <f aca="false">+$I$544*((D606+F606)/2)+E606</f>
        <v>228825.806042536</v>
      </c>
      <c r="I606" s="817" t="n">
        <f aca="false">+H606-G606</f>
        <v>0</v>
      </c>
      <c r="J606" s="817"/>
      <c r="K606" s="822"/>
      <c r="L606" s="823"/>
      <c r="M606" s="822"/>
      <c r="N606" s="823"/>
      <c r="O606" s="823"/>
    </row>
    <row r="607" customFormat="false" ht="13.5" hidden="false" customHeight="false" outlineLevel="0" collapsed="false">
      <c r="C607" s="824" t="n">
        <f aca="false">IF(D542="","-",+C606+1)</f>
        <v>2073</v>
      </c>
      <c r="D607" s="825" t="n">
        <f aca="false">F606</f>
        <v>447308.551912578</v>
      </c>
      <c r="E607" s="826" t="n">
        <f aca="false">IF(D607&gt;$I$545,$I$545,D607)</f>
        <v>157873.606557377</v>
      </c>
      <c r="F607" s="825" t="n">
        <f aca="false">+D607-E607</f>
        <v>289434.945355201</v>
      </c>
      <c r="G607" s="827" t="n">
        <f aca="false">+$I$543*((D607+F607)/2)+E607</f>
        <v>207540.146196989</v>
      </c>
      <c r="H607" s="827" t="n">
        <f aca="false">+$I$544*((D607+F607)/2)+E607</f>
        <v>207540.146196989</v>
      </c>
      <c r="I607" s="828" t="n">
        <f aca="false">+H607-G607</f>
        <v>0</v>
      </c>
      <c r="J607" s="817"/>
      <c r="K607" s="829"/>
      <c r="L607" s="830"/>
      <c r="M607" s="829"/>
      <c r="N607" s="830"/>
      <c r="O607" s="830"/>
    </row>
    <row r="608" customFormat="false" ht="12.75" hidden="false" customHeight="false" outlineLevel="0" collapsed="false">
      <c r="C608" s="752" t="s">
        <v>726</v>
      </c>
      <c r="D608" s="379"/>
      <c r="E608" s="379" t="n">
        <f aca="false">SUM(E548:E607)</f>
        <v>9340855.05464481</v>
      </c>
      <c r="F608" s="379"/>
      <c r="G608" s="379" t="n">
        <f aca="false">SUM(G548:G607)</f>
        <v>49987596.3347046</v>
      </c>
      <c r="H608" s="379" t="n">
        <f aca="false">SUM(H548:H607)</f>
        <v>49987596.3347046</v>
      </c>
      <c r="I608" s="379" t="n">
        <f aca="false">SUM(I548:I607)</f>
        <v>0</v>
      </c>
      <c r="J608" s="379"/>
      <c r="K608" s="379"/>
      <c r="L608" s="379"/>
      <c r="M608" s="379"/>
      <c r="N608" s="379"/>
      <c r="O608" s="58"/>
    </row>
    <row r="609" customFormat="false" ht="12.75" hidden="false" customHeight="false" outlineLevel="0" collapsed="false">
      <c r="D609" s="99"/>
      <c r="E609" s="58"/>
      <c r="F609" s="58"/>
      <c r="G609" s="58"/>
      <c r="H609" s="379"/>
      <c r="I609" s="379"/>
      <c r="J609" s="379"/>
      <c r="K609" s="379"/>
      <c r="L609" s="379"/>
      <c r="M609" s="379"/>
      <c r="N609" s="379"/>
      <c r="O609" s="58"/>
    </row>
    <row r="610" customFormat="false" ht="12.75" hidden="false" customHeight="false" outlineLevel="0" collapsed="false">
      <c r="C610" s="831" t="s">
        <v>727</v>
      </c>
      <c r="D610" s="99"/>
      <c r="E610" s="58"/>
      <c r="F610" s="58"/>
      <c r="G610" s="58"/>
      <c r="H610" s="379"/>
      <c r="I610" s="379"/>
      <c r="J610" s="379"/>
      <c r="K610" s="379"/>
      <c r="L610" s="379"/>
      <c r="M610" s="379"/>
      <c r="N610" s="379"/>
      <c r="O610" s="58"/>
    </row>
    <row r="611" customFormat="false" ht="12.75" hidden="false" customHeight="false" outlineLevel="0" collapsed="false">
      <c r="D611" s="99"/>
      <c r="E611" s="58"/>
      <c r="F611" s="58"/>
      <c r="G611" s="58"/>
      <c r="H611" s="379"/>
      <c r="I611" s="379"/>
      <c r="J611" s="379"/>
      <c r="K611" s="379"/>
      <c r="L611" s="379"/>
      <c r="M611" s="379"/>
      <c r="N611" s="379"/>
      <c r="O611" s="58"/>
    </row>
    <row r="612" customFormat="false" ht="12.75" hidden="false" customHeight="false" outlineLevel="0" collapsed="false">
      <c r="C612" s="771" t="s">
        <v>728</v>
      </c>
      <c r="D612" s="752"/>
      <c r="E612" s="752"/>
      <c r="F612" s="752"/>
      <c r="G612" s="379"/>
      <c r="H612" s="379"/>
      <c r="I612" s="753"/>
      <c r="J612" s="753"/>
      <c r="K612" s="753"/>
      <c r="L612" s="753"/>
      <c r="M612" s="753"/>
      <c r="N612" s="753"/>
      <c r="O612" s="58"/>
    </row>
    <row r="613" customFormat="false" ht="12.75" hidden="false" customHeight="false" outlineLevel="0" collapsed="false">
      <c r="C613" s="751" t="s">
        <v>729</v>
      </c>
      <c r="D613" s="752"/>
      <c r="E613" s="752"/>
      <c r="F613" s="752"/>
      <c r="G613" s="379"/>
      <c r="H613" s="379"/>
      <c r="I613" s="753"/>
      <c r="J613" s="753"/>
      <c r="K613" s="753"/>
      <c r="L613" s="753"/>
      <c r="M613" s="753"/>
      <c r="N613" s="753"/>
      <c r="O613" s="58"/>
    </row>
    <row r="614" customFormat="false" ht="12.75" hidden="false" customHeight="false" outlineLevel="0" collapsed="false">
      <c r="C614" s="751" t="s">
        <v>730</v>
      </c>
      <c r="D614" s="752"/>
      <c r="E614" s="752"/>
      <c r="F614" s="752"/>
      <c r="G614" s="379"/>
      <c r="H614" s="379"/>
      <c r="I614" s="753"/>
      <c r="J614" s="753"/>
      <c r="K614" s="753"/>
      <c r="L614" s="753"/>
      <c r="M614" s="753"/>
      <c r="N614" s="753"/>
      <c r="O614" s="58"/>
    </row>
    <row r="615" customFormat="false" ht="12.75" hidden="false" customHeight="false" outlineLevel="0" collapsed="false">
      <c r="C615" s="751"/>
      <c r="D615" s="752"/>
      <c r="E615" s="752"/>
      <c r="F615" s="752"/>
      <c r="G615" s="379"/>
      <c r="H615" s="379"/>
      <c r="I615" s="753"/>
      <c r="J615" s="753"/>
      <c r="K615" s="753"/>
      <c r="L615" s="753"/>
      <c r="M615" s="753"/>
      <c r="N615" s="753"/>
      <c r="O615" s="58"/>
    </row>
    <row r="616" customFormat="false" ht="12.75" hidden="false" customHeight="true" outlineLevel="0" collapsed="false">
      <c r="C616" s="832" t="s">
        <v>731</v>
      </c>
      <c r="D616" s="832"/>
      <c r="E616" s="832"/>
      <c r="F616" s="832"/>
      <c r="G616" s="832"/>
      <c r="H616" s="832"/>
      <c r="I616" s="832"/>
      <c r="J616" s="832"/>
      <c r="K616" s="832"/>
      <c r="L616" s="832"/>
      <c r="M616" s="832"/>
      <c r="N616" s="832"/>
      <c r="O616" s="832"/>
    </row>
    <row r="617" customFormat="false" ht="12.75" hidden="false" customHeight="false" outlineLevel="0" collapsed="false">
      <c r="C617" s="832"/>
      <c r="D617" s="832"/>
      <c r="E617" s="832"/>
      <c r="F617" s="832"/>
      <c r="G617" s="832"/>
      <c r="H617" s="832"/>
      <c r="I617" s="832"/>
      <c r="J617" s="832"/>
      <c r="K617" s="832"/>
      <c r="L617" s="832"/>
      <c r="M617" s="832"/>
      <c r="N617" s="832"/>
      <c r="O617" s="832"/>
    </row>
    <row r="618" customFormat="false" ht="20.25" hidden="false" customHeight="false" outlineLevel="0" collapsed="false">
      <c r="A618" s="754" t="s">
        <v>688</v>
      </c>
      <c r="B618" s="118"/>
      <c r="C618" s="735"/>
      <c r="D618" s="99"/>
      <c r="E618" s="58"/>
      <c r="F618" s="726"/>
      <c r="G618" s="58"/>
      <c r="H618" s="379"/>
      <c r="K618" s="755"/>
      <c r="L618" s="755"/>
      <c r="M618" s="755"/>
      <c r="N618" s="668" t="str">
        <f aca="false">"Page "&amp;P618&amp;" of "</f>
        <v>Page 8 of </v>
      </c>
      <c r="O618" s="669" t="n">
        <f aca="false">COUNT(P$6:P$59527)</f>
        <v>9</v>
      </c>
      <c r="P618" s="58" t="n">
        <v>8</v>
      </c>
    </row>
    <row r="619" customFormat="false" ht="12.75" hidden="false" customHeight="false" outlineLevel="0" collapsed="false">
      <c r="B619" s="118"/>
      <c r="C619" s="58"/>
      <c r="D619" s="99"/>
      <c r="E619" s="58"/>
      <c r="F619" s="58"/>
      <c r="G619" s="58"/>
      <c r="H619" s="379"/>
      <c r="I619" s="58"/>
      <c r="J619" s="137"/>
      <c r="K619" s="58"/>
      <c r="L619" s="58"/>
      <c r="M619" s="58"/>
      <c r="N619" s="58"/>
      <c r="O619" s="58"/>
    </row>
    <row r="620" customFormat="false" ht="18" hidden="false" customHeight="false" outlineLevel="0" collapsed="false">
      <c r="B620" s="672" t="s">
        <v>689</v>
      </c>
      <c r="C620" s="756" t="s">
        <v>690</v>
      </c>
      <c r="D620" s="99"/>
      <c r="E620" s="58"/>
      <c r="F620" s="58"/>
      <c r="G620" s="58"/>
      <c r="H620" s="379"/>
      <c r="I620" s="379"/>
      <c r="J620" s="379"/>
      <c r="K620" s="379"/>
      <c r="L620" s="379"/>
      <c r="M620" s="379"/>
      <c r="N620" s="379"/>
      <c r="O620" s="58"/>
    </row>
    <row r="621" customFormat="false" ht="18.75" hidden="false" customHeight="false" outlineLevel="0" collapsed="false">
      <c r="B621" s="672"/>
      <c r="C621" s="671"/>
      <c r="D621" s="99"/>
      <c r="E621" s="58"/>
      <c r="F621" s="58"/>
      <c r="G621" s="58"/>
      <c r="H621" s="379"/>
      <c r="I621" s="379"/>
      <c r="J621" s="379"/>
      <c r="K621" s="379"/>
      <c r="L621" s="379"/>
      <c r="M621" s="379"/>
      <c r="N621" s="379"/>
      <c r="O621" s="58"/>
    </row>
    <row r="622" customFormat="false" ht="18.75" hidden="false" customHeight="false" outlineLevel="0" collapsed="false">
      <c r="B622" s="672"/>
      <c r="C622" s="671" t="s">
        <v>691</v>
      </c>
      <c r="D622" s="99"/>
      <c r="E622" s="58"/>
      <c r="F622" s="58"/>
      <c r="G622" s="58"/>
      <c r="H622" s="379"/>
      <c r="I622" s="379"/>
      <c r="J622" s="379"/>
      <c r="K622" s="379"/>
      <c r="L622" s="379"/>
      <c r="M622" s="379"/>
      <c r="N622" s="379"/>
      <c r="O622" s="58"/>
    </row>
    <row r="623" customFormat="false" ht="15.75" hidden="false" customHeight="false" outlineLevel="0" collapsed="false">
      <c r="C623" s="91"/>
      <c r="D623" s="99"/>
      <c r="E623" s="58"/>
      <c r="F623" s="58"/>
      <c r="G623" s="58"/>
      <c r="H623" s="379"/>
      <c r="I623" s="379"/>
      <c r="J623" s="379"/>
      <c r="K623" s="379"/>
      <c r="L623" s="379"/>
      <c r="M623" s="379"/>
      <c r="N623" s="379"/>
      <c r="O623" s="58"/>
    </row>
    <row r="624" customFormat="false" ht="15.75" hidden="false" customHeight="false" outlineLevel="0" collapsed="false">
      <c r="C624" s="675" t="s">
        <v>692</v>
      </c>
      <c r="D624" s="99"/>
      <c r="E624" s="58"/>
      <c r="F624" s="58"/>
      <c r="G624" s="757"/>
      <c r="H624" s="58" t="s">
        <v>693</v>
      </c>
      <c r="I624" s="58"/>
      <c r="J624" s="137"/>
      <c r="K624" s="758" t="s">
        <v>694</v>
      </c>
      <c r="L624" s="759"/>
      <c r="M624" s="760"/>
      <c r="N624" s="761" t="n">
        <f aca="false">VLOOKUP(I630,C637:O696,5)</f>
        <v>562952.278733472</v>
      </c>
      <c r="O624" s="58"/>
    </row>
    <row r="625" customFormat="false" ht="15.75" hidden="false" customHeight="false" outlineLevel="0" collapsed="false">
      <c r="C625" s="675"/>
      <c r="D625" s="99"/>
      <c r="E625" s="58"/>
      <c r="F625" s="58"/>
      <c r="G625" s="58"/>
      <c r="H625" s="762"/>
      <c r="I625" s="762"/>
      <c r="J625" s="762"/>
      <c r="K625" s="763" t="s">
        <v>695</v>
      </c>
      <c r="L625" s="764"/>
      <c r="M625" s="137"/>
      <c r="N625" s="765" t="n">
        <f aca="false">VLOOKUP(I630,C637:O696,6)</f>
        <v>562952.278733472</v>
      </c>
      <c r="O625" s="58"/>
    </row>
    <row r="626" customFormat="false" ht="13.9" hidden="false" customHeight="true" outlineLevel="0" collapsed="false">
      <c r="C626" s="766" t="s">
        <v>696</v>
      </c>
      <c r="D626" s="767" t="s">
        <v>737</v>
      </c>
      <c r="E626" s="767"/>
      <c r="F626" s="767"/>
      <c r="G626" s="767"/>
      <c r="H626" s="767"/>
      <c r="I626" s="767"/>
      <c r="J626" s="379"/>
      <c r="K626" s="768" t="s">
        <v>698</v>
      </c>
      <c r="L626" s="769"/>
      <c r="M626" s="769"/>
      <c r="N626" s="770" t="n">
        <f aca="false">+N625-N624</f>
        <v>0</v>
      </c>
      <c r="O626" s="58"/>
    </row>
    <row r="627" customFormat="false" ht="12.75" hidden="false" customHeight="false" outlineLevel="0" collapsed="false">
      <c r="C627" s="771"/>
      <c r="D627" s="767"/>
      <c r="E627" s="767"/>
      <c r="F627" s="767"/>
      <c r="G627" s="767"/>
      <c r="H627" s="767"/>
      <c r="I627" s="767"/>
      <c r="J627" s="379"/>
      <c r="K627" s="379"/>
      <c r="L627" s="379"/>
      <c r="M627" s="379"/>
      <c r="N627" s="379"/>
      <c r="O627" s="58"/>
    </row>
    <row r="628" customFormat="false" ht="13.5" hidden="false" customHeight="false" outlineLevel="0" collapsed="false">
      <c r="C628" s="772"/>
      <c r="D628" s="773"/>
      <c r="E628" s="774"/>
      <c r="F628" s="774"/>
      <c r="G628" s="774"/>
      <c r="H628" s="774"/>
      <c r="I628" s="774"/>
      <c r="J628" s="775"/>
      <c r="K628" s="774"/>
      <c r="L628" s="774"/>
      <c r="M628" s="774"/>
      <c r="N628" s="774"/>
      <c r="O628" s="118"/>
    </row>
    <row r="629" customFormat="false" ht="13.5" hidden="false" customHeight="false" outlineLevel="0" collapsed="false">
      <c r="C629" s="776" t="s">
        <v>699</v>
      </c>
      <c r="D629" s="777"/>
      <c r="E629" s="777"/>
      <c r="F629" s="777"/>
      <c r="G629" s="777"/>
      <c r="H629" s="777"/>
      <c r="I629" s="778"/>
      <c r="J629" s="779"/>
      <c r="K629" s="58"/>
      <c r="L629" s="58"/>
      <c r="M629" s="58"/>
      <c r="N629" s="58"/>
      <c r="O629" s="780"/>
    </row>
    <row r="630" customFormat="false" ht="15" hidden="false" customHeight="false" outlineLevel="0" collapsed="false">
      <c r="C630" s="782" t="s">
        <v>700</v>
      </c>
      <c r="D630" s="783" t="n">
        <v>3750127</v>
      </c>
      <c r="E630" s="735" t="s">
        <v>701</v>
      </c>
      <c r="G630" s="784"/>
      <c r="H630" s="784"/>
      <c r="I630" s="785" t="n">
        <f aca="false">'I &amp; M TCOS'!L2</f>
        <v>2017</v>
      </c>
      <c r="J630" s="462"/>
      <c r="K630" s="786" t="s">
        <v>702</v>
      </c>
      <c r="L630" s="786"/>
      <c r="M630" s="786"/>
      <c r="N630" s="786"/>
      <c r="O630" s="786"/>
    </row>
    <row r="631" customFormat="false" ht="12.75" hidden="false" customHeight="false" outlineLevel="0" collapsed="false">
      <c r="C631" s="782" t="s">
        <v>703</v>
      </c>
      <c r="D631" s="787" t="n">
        <v>2016</v>
      </c>
      <c r="E631" s="782" t="s">
        <v>704</v>
      </c>
      <c r="F631" s="784"/>
      <c r="H631" s="20"/>
      <c r="I631" s="788" t="n">
        <f aca="false">IF(G624="",0,$F$15)</f>
        <v>0</v>
      </c>
      <c r="J631" s="789"/>
      <c r="K631" s="379" t="s">
        <v>702</v>
      </c>
    </row>
    <row r="632" customFormat="false" ht="12.75" hidden="false" customHeight="false" outlineLevel="0" collapsed="false">
      <c r="C632" s="782" t="s">
        <v>705</v>
      </c>
      <c r="D632" s="783" t="n">
        <v>12</v>
      </c>
      <c r="E632" s="782" t="s">
        <v>706</v>
      </c>
      <c r="F632" s="784"/>
      <c r="H632" s="20"/>
      <c r="I632" s="790" t="n">
        <f aca="false">$G$68</f>
        <v>0.134827222293242</v>
      </c>
      <c r="J632" s="791"/>
      <c r="K632" s="20" t="str">
        <f aca="false">"          INPUT PROJECTED ARR (WITH &amp; WITHOUT INCENTIVES) FROM EACH PRIOR YEAR"</f>
        <v>          INPUT PROJECTED ARR (WITH &amp; WITHOUT INCENTIVES) FROM EACH PRIOR YEAR</v>
      </c>
    </row>
    <row r="633" customFormat="false" ht="12.75" hidden="false" customHeight="false" outlineLevel="0" collapsed="false">
      <c r="C633" s="782" t="s">
        <v>707</v>
      </c>
      <c r="D633" s="792" t="n">
        <f aca="false">G$80</f>
        <v>61</v>
      </c>
      <c r="E633" s="782" t="s">
        <v>708</v>
      </c>
      <c r="F633" s="784"/>
      <c r="H633" s="20"/>
      <c r="I633" s="790" t="n">
        <f aca="false">IF(G624="",I632,$G$67)</f>
        <v>0.134827222293242</v>
      </c>
      <c r="J633" s="793"/>
      <c r="K633" s="20" t="s">
        <v>709</v>
      </c>
    </row>
    <row r="634" customFormat="false" ht="13.5" hidden="false" customHeight="false" outlineLevel="0" collapsed="false">
      <c r="C634" s="782" t="s">
        <v>710</v>
      </c>
      <c r="D634" s="794" t="s">
        <v>711</v>
      </c>
      <c r="E634" s="795" t="s">
        <v>712</v>
      </c>
      <c r="F634" s="796"/>
      <c r="G634" s="797"/>
      <c r="H634" s="797"/>
      <c r="I634" s="770" t="n">
        <f aca="false">IF(D630=0,0,D630/D633)</f>
        <v>61477.4918032787</v>
      </c>
      <c r="J634" s="379"/>
      <c r="K634" s="379" t="s">
        <v>713</v>
      </c>
      <c r="L634" s="379"/>
      <c r="M634" s="379"/>
      <c r="N634" s="379"/>
      <c r="O634" s="137"/>
    </row>
    <row r="635" customFormat="false" ht="51" hidden="false" customHeight="false" outlineLevel="0" collapsed="false">
      <c r="A635" s="674"/>
      <c r="B635" s="798"/>
      <c r="C635" s="799" t="s">
        <v>700</v>
      </c>
      <c r="D635" s="800" t="s">
        <v>714</v>
      </c>
      <c r="E635" s="801" t="s">
        <v>715</v>
      </c>
      <c r="F635" s="800" t="s">
        <v>716</v>
      </c>
      <c r="G635" s="801" t="s">
        <v>717</v>
      </c>
      <c r="H635" s="802" t="s">
        <v>717</v>
      </c>
      <c r="I635" s="799" t="s">
        <v>718</v>
      </c>
      <c r="J635" s="803"/>
      <c r="K635" s="801" t="s">
        <v>719</v>
      </c>
      <c r="L635" s="804"/>
      <c r="M635" s="801" t="s">
        <v>719</v>
      </c>
      <c r="N635" s="804"/>
      <c r="O635" s="804"/>
    </row>
    <row r="636" customFormat="false" ht="13.5" hidden="false" customHeight="false" outlineLevel="0" collapsed="false">
      <c r="C636" s="806" t="s">
        <v>720</v>
      </c>
      <c r="D636" s="807" t="s">
        <v>721</v>
      </c>
      <c r="E636" s="806" t="s">
        <v>474</v>
      </c>
      <c r="F636" s="807" t="s">
        <v>721</v>
      </c>
      <c r="G636" s="808" t="s">
        <v>722</v>
      </c>
      <c r="H636" s="809" t="s">
        <v>723</v>
      </c>
      <c r="I636" s="810" t="s">
        <v>724</v>
      </c>
      <c r="J636" s="811"/>
      <c r="K636" s="808" t="s">
        <v>725</v>
      </c>
      <c r="L636" s="812"/>
      <c r="M636" s="808" t="s">
        <v>723</v>
      </c>
      <c r="N636" s="812"/>
      <c r="O636" s="812"/>
    </row>
    <row r="637" customFormat="false" ht="12.75" hidden="false" customHeight="false" outlineLevel="0" collapsed="false">
      <c r="C637" s="813" t="n">
        <f aca="false">IF(D631="","-",D631)</f>
        <v>2016</v>
      </c>
      <c r="D637" s="752" t="n">
        <f aca="false">+D630</f>
        <v>3750127</v>
      </c>
      <c r="E637" s="814" t="n">
        <f aca="false">+I634/12*(12-D632)</f>
        <v>0</v>
      </c>
      <c r="F637" s="752" t="n">
        <f aca="false">+D637-E637</f>
        <v>3750127</v>
      </c>
      <c r="G637" s="815" t="n">
        <f aca="false">+$I$632*((D637+F637)/2)+E637</f>
        <v>505619.206656889</v>
      </c>
      <c r="H637" s="816" t="n">
        <f aca="false">+$I$633*((D637+F637)/2)+E637</f>
        <v>505619.206656889</v>
      </c>
      <c r="I637" s="817" t="n">
        <f aca="false">+H637-G637</f>
        <v>0</v>
      </c>
      <c r="J637" s="817"/>
      <c r="K637" s="822"/>
      <c r="L637" s="819"/>
      <c r="M637" s="822"/>
      <c r="N637" s="819"/>
      <c r="O637" s="819"/>
    </row>
    <row r="638" customFormat="false" ht="12.75" hidden="false" customHeight="false" outlineLevel="0" collapsed="false">
      <c r="C638" s="813" t="n">
        <f aca="false">IF(D631="","-",+C637+1)</f>
        <v>2017</v>
      </c>
      <c r="D638" s="752" t="n">
        <f aca="false">F637</f>
        <v>3750127</v>
      </c>
      <c r="E638" s="820" t="n">
        <f aca="false">IF(D638&gt;$I$634,$I$634,D638)</f>
        <v>61477.4918032787</v>
      </c>
      <c r="F638" s="752" t="n">
        <f aca="false">+D638-E638</f>
        <v>3688649.50819672</v>
      </c>
      <c r="G638" s="814" t="n">
        <f aca="false">+$I$632*((D638+F638)/2)+E638</f>
        <v>562952.278733472</v>
      </c>
      <c r="H638" s="821" t="n">
        <f aca="false">+$I$633*((D638+F638)/2)+E638</f>
        <v>562952.278733472</v>
      </c>
      <c r="I638" s="817" t="n">
        <f aca="false">+H638-G638</f>
        <v>0</v>
      </c>
      <c r="J638" s="817"/>
      <c r="K638" s="822"/>
      <c r="L638" s="823"/>
      <c r="M638" s="822"/>
      <c r="N638" s="823"/>
      <c r="O638" s="823"/>
    </row>
    <row r="639" customFormat="false" ht="12.75" hidden="false" customHeight="false" outlineLevel="0" collapsed="false">
      <c r="C639" s="813" t="n">
        <f aca="false">IF(D631="","-",+C638+1)</f>
        <v>2018</v>
      </c>
      <c r="D639" s="752" t="n">
        <f aca="false">F638</f>
        <v>3688649.50819672</v>
      </c>
      <c r="E639" s="820" t="n">
        <f aca="false">IF(D639&gt;$I$634,$I$634,D639)</f>
        <v>61477.4918032787</v>
      </c>
      <c r="F639" s="752" t="n">
        <f aca="false">+D639-E639</f>
        <v>3627172.01639344</v>
      </c>
      <c r="G639" s="814" t="n">
        <f aca="false">+$I$632*((D639+F639)/2)+E639</f>
        <v>554663.439280081</v>
      </c>
      <c r="H639" s="821" t="n">
        <f aca="false">+$I$633*((D639+F639)/2)+E639</f>
        <v>554663.439280081</v>
      </c>
      <c r="I639" s="817" t="n">
        <f aca="false">+H639-G639</f>
        <v>0</v>
      </c>
      <c r="J639" s="817"/>
      <c r="K639" s="822"/>
      <c r="L639" s="823"/>
      <c r="M639" s="822"/>
      <c r="N639" s="823"/>
      <c r="O639" s="823"/>
    </row>
    <row r="640" customFormat="false" ht="12.75" hidden="false" customHeight="false" outlineLevel="0" collapsed="false">
      <c r="C640" s="813" t="n">
        <f aca="false">IF(D631="","-",+C639+1)</f>
        <v>2019</v>
      </c>
      <c r="D640" s="752" t="n">
        <f aca="false">F639</f>
        <v>3627172.01639344</v>
      </c>
      <c r="E640" s="820" t="n">
        <f aca="false">IF(D640&gt;$I$634,$I$634,D640)</f>
        <v>61477.4918032787</v>
      </c>
      <c r="F640" s="752" t="n">
        <f aca="false">+D640-E640</f>
        <v>3565694.52459016</v>
      </c>
      <c r="G640" s="814" t="n">
        <f aca="false">+$I$632*((D640+F640)/2)+E640</f>
        <v>546374.599826689</v>
      </c>
      <c r="H640" s="821" t="n">
        <f aca="false">+$I$633*((D640+F640)/2)+E640</f>
        <v>546374.599826689</v>
      </c>
      <c r="I640" s="817" t="n">
        <f aca="false">+H640-G640</f>
        <v>0</v>
      </c>
      <c r="J640" s="817"/>
      <c r="K640" s="822"/>
      <c r="L640" s="823"/>
      <c r="M640" s="822"/>
      <c r="N640" s="823"/>
      <c r="O640" s="823"/>
    </row>
    <row r="641" customFormat="false" ht="12.75" hidden="false" customHeight="false" outlineLevel="0" collapsed="false">
      <c r="C641" s="813" t="n">
        <f aca="false">IF(D631="","-",+C640+1)</f>
        <v>2020</v>
      </c>
      <c r="D641" s="752" t="n">
        <f aca="false">F640</f>
        <v>3565694.52459016</v>
      </c>
      <c r="E641" s="820" t="n">
        <f aca="false">IF(D641&gt;$I$634,$I$634,D641)</f>
        <v>61477.4918032787</v>
      </c>
      <c r="F641" s="752" t="n">
        <f aca="false">+D641-E641</f>
        <v>3504217.03278689</v>
      </c>
      <c r="G641" s="814" t="n">
        <f aca="false">+$I$632*((D641+F641)/2)+E641</f>
        <v>538085.760373297</v>
      </c>
      <c r="H641" s="821" t="n">
        <f aca="false">+$I$633*((D641+F641)/2)+E641</f>
        <v>538085.760373297</v>
      </c>
      <c r="I641" s="817" t="n">
        <f aca="false">+H641-G641</f>
        <v>0</v>
      </c>
      <c r="J641" s="817"/>
      <c r="K641" s="822"/>
      <c r="L641" s="823"/>
      <c r="M641" s="822"/>
      <c r="N641" s="823"/>
      <c r="O641" s="823"/>
    </row>
    <row r="642" customFormat="false" ht="12.75" hidden="false" customHeight="false" outlineLevel="0" collapsed="false">
      <c r="C642" s="813" t="n">
        <f aca="false">IF(D631="","-",+C641+1)</f>
        <v>2021</v>
      </c>
      <c r="D642" s="752" t="n">
        <f aca="false">F641</f>
        <v>3504217.03278689</v>
      </c>
      <c r="E642" s="820" t="n">
        <f aca="false">IF(D642&gt;$I$634,$I$634,D642)</f>
        <v>61477.4918032787</v>
      </c>
      <c r="F642" s="752" t="n">
        <f aca="false">+D642-E642</f>
        <v>3442739.54098361</v>
      </c>
      <c r="G642" s="814" t="n">
        <f aca="false">+$I$632*((D642+F642)/2)+E642</f>
        <v>529796.920919906</v>
      </c>
      <c r="H642" s="821" t="n">
        <f aca="false">+$I$633*((D642+F642)/2)+E642</f>
        <v>529796.920919906</v>
      </c>
      <c r="I642" s="817" t="n">
        <f aca="false">+H642-G642</f>
        <v>0</v>
      </c>
      <c r="J642" s="817"/>
      <c r="K642" s="822"/>
      <c r="L642" s="823"/>
      <c r="M642" s="822"/>
      <c r="N642" s="823"/>
      <c r="O642" s="823"/>
    </row>
    <row r="643" customFormat="false" ht="12.75" hidden="false" customHeight="false" outlineLevel="0" collapsed="false">
      <c r="C643" s="813" t="n">
        <f aca="false">IF(D631="","-",+C642+1)</f>
        <v>2022</v>
      </c>
      <c r="D643" s="752" t="n">
        <f aca="false">F642</f>
        <v>3442739.54098361</v>
      </c>
      <c r="E643" s="820" t="n">
        <f aca="false">IF(D643&gt;$I$634,$I$634,D643)</f>
        <v>61477.4918032787</v>
      </c>
      <c r="F643" s="752" t="n">
        <f aca="false">+D643-E643</f>
        <v>3381262.04918033</v>
      </c>
      <c r="G643" s="814" t="n">
        <f aca="false">+$I$632*((D643+F643)/2)+E643</f>
        <v>521508.081466514</v>
      </c>
      <c r="H643" s="821" t="n">
        <f aca="false">+$I$633*((D643+F643)/2)+E643</f>
        <v>521508.081466514</v>
      </c>
      <c r="I643" s="817" t="n">
        <f aca="false">+H643-G643</f>
        <v>0</v>
      </c>
      <c r="J643" s="817"/>
      <c r="K643" s="822"/>
      <c r="L643" s="823"/>
      <c r="M643" s="822"/>
      <c r="N643" s="823"/>
      <c r="O643" s="823"/>
    </row>
    <row r="644" customFormat="false" ht="12.75" hidden="false" customHeight="false" outlineLevel="0" collapsed="false">
      <c r="C644" s="813" t="n">
        <f aca="false">IF(D631="","-",+C643+1)</f>
        <v>2023</v>
      </c>
      <c r="D644" s="752" t="n">
        <f aca="false">F643</f>
        <v>3381262.04918033</v>
      </c>
      <c r="E644" s="820" t="n">
        <f aca="false">IF(D644&gt;$I$634,$I$634,D644)</f>
        <v>61477.4918032787</v>
      </c>
      <c r="F644" s="752" t="n">
        <f aca="false">+D644-E644</f>
        <v>3319784.55737705</v>
      </c>
      <c r="G644" s="814" t="n">
        <f aca="false">+$I$632*((D644+F644)/2)+E644</f>
        <v>513219.242013122</v>
      </c>
      <c r="H644" s="821" t="n">
        <f aca="false">+$I$633*((D644+F644)/2)+E644</f>
        <v>513219.242013122</v>
      </c>
      <c r="I644" s="817" t="n">
        <f aca="false">+H644-G644</f>
        <v>0</v>
      </c>
      <c r="J644" s="817"/>
      <c r="K644" s="822"/>
      <c r="L644" s="823"/>
      <c r="M644" s="822"/>
      <c r="N644" s="823"/>
      <c r="O644" s="823"/>
    </row>
    <row r="645" customFormat="false" ht="12.75" hidden="false" customHeight="false" outlineLevel="0" collapsed="false">
      <c r="C645" s="813" t="n">
        <f aca="false">IF(D631="","-",+C644+1)</f>
        <v>2024</v>
      </c>
      <c r="D645" s="752" t="n">
        <f aca="false">F644</f>
        <v>3319784.55737705</v>
      </c>
      <c r="E645" s="820" t="n">
        <f aca="false">IF(D645&gt;$I$634,$I$634,D645)</f>
        <v>61477.4918032787</v>
      </c>
      <c r="F645" s="752" t="n">
        <f aca="false">+D645-E645</f>
        <v>3258307.06557377</v>
      </c>
      <c r="G645" s="814" t="n">
        <f aca="false">+$I$632*((D645+F645)/2)+E645</f>
        <v>504930.402559731</v>
      </c>
      <c r="H645" s="821" t="n">
        <f aca="false">+$I$633*((D645+F645)/2)+E645</f>
        <v>504930.402559731</v>
      </c>
      <c r="I645" s="817" t="n">
        <f aca="false">+H645-G645</f>
        <v>0</v>
      </c>
      <c r="J645" s="817"/>
      <c r="K645" s="822"/>
      <c r="L645" s="823"/>
      <c r="M645" s="822"/>
      <c r="N645" s="823"/>
      <c r="O645" s="823"/>
    </row>
    <row r="646" customFormat="false" ht="12.75" hidden="false" customHeight="false" outlineLevel="0" collapsed="false">
      <c r="C646" s="813" t="n">
        <f aca="false">IF(D631="","-",+C645+1)</f>
        <v>2025</v>
      </c>
      <c r="D646" s="752" t="n">
        <f aca="false">F645</f>
        <v>3258307.06557377</v>
      </c>
      <c r="E646" s="820" t="n">
        <f aca="false">IF(D646&gt;$I$634,$I$634,D646)</f>
        <v>61477.4918032787</v>
      </c>
      <c r="F646" s="752" t="n">
        <f aca="false">+D646-E646</f>
        <v>3196829.57377049</v>
      </c>
      <c r="G646" s="814" t="n">
        <f aca="false">+$I$632*((D646+F646)/2)+E646</f>
        <v>496641.563106339</v>
      </c>
      <c r="H646" s="821" t="n">
        <f aca="false">+$I$633*((D646+F646)/2)+E646</f>
        <v>496641.563106339</v>
      </c>
      <c r="I646" s="817" t="n">
        <f aca="false">+H646-G646</f>
        <v>0</v>
      </c>
      <c r="J646" s="817"/>
      <c r="K646" s="822"/>
      <c r="L646" s="823"/>
      <c r="M646" s="822"/>
      <c r="N646" s="823"/>
      <c r="O646" s="823"/>
    </row>
    <row r="647" customFormat="false" ht="12.75" hidden="false" customHeight="false" outlineLevel="0" collapsed="false">
      <c r="C647" s="813" t="n">
        <f aca="false">IF(D631="","-",+C646+1)</f>
        <v>2026</v>
      </c>
      <c r="D647" s="752" t="n">
        <f aca="false">F646</f>
        <v>3196829.57377049</v>
      </c>
      <c r="E647" s="820" t="n">
        <f aca="false">IF(D647&gt;$I$634,$I$634,D647)</f>
        <v>61477.4918032787</v>
      </c>
      <c r="F647" s="752" t="n">
        <f aca="false">+D647-E647</f>
        <v>3135352.08196721</v>
      </c>
      <c r="G647" s="814" t="n">
        <f aca="false">+$I$632*((D647+F647)/2)+E647</f>
        <v>488352.723652948</v>
      </c>
      <c r="H647" s="821" t="n">
        <f aca="false">+$I$633*((D647+F647)/2)+E647</f>
        <v>488352.723652948</v>
      </c>
      <c r="I647" s="817" t="n">
        <f aca="false">+H647-G647</f>
        <v>0</v>
      </c>
      <c r="J647" s="817"/>
      <c r="K647" s="822"/>
      <c r="L647" s="823"/>
      <c r="M647" s="822"/>
      <c r="N647" s="823"/>
      <c r="O647" s="823"/>
    </row>
    <row r="648" customFormat="false" ht="12.75" hidden="false" customHeight="false" outlineLevel="0" collapsed="false">
      <c r="C648" s="813" t="n">
        <f aca="false">IF(D631="","-",+C647+1)</f>
        <v>2027</v>
      </c>
      <c r="D648" s="752" t="n">
        <f aca="false">F647</f>
        <v>3135352.08196721</v>
      </c>
      <c r="E648" s="820" t="n">
        <f aca="false">IF(D648&gt;$I$634,$I$634,D648)</f>
        <v>61477.4918032787</v>
      </c>
      <c r="F648" s="752" t="n">
        <f aca="false">+D648-E648</f>
        <v>3073874.59016393</v>
      </c>
      <c r="G648" s="814" t="n">
        <f aca="false">+$I$632*((D648+F648)/2)+E648</f>
        <v>480063.884199556</v>
      </c>
      <c r="H648" s="821" t="n">
        <f aca="false">+$I$633*((D648+F648)/2)+E648</f>
        <v>480063.884199556</v>
      </c>
      <c r="I648" s="817" t="n">
        <f aca="false">+H648-G648</f>
        <v>0</v>
      </c>
      <c r="J648" s="817"/>
      <c r="K648" s="822"/>
      <c r="L648" s="823"/>
      <c r="M648" s="822"/>
      <c r="N648" s="823"/>
      <c r="O648" s="823"/>
    </row>
    <row r="649" customFormat="false" ht="12.75" hidden="false" customHeight="false" outlineLevel="0" collapsed="false">
      <c r="C649" s="813" t="n">
        <f aca="false">IF(D631="","-",+C648+1)</f>
        <v>2028</v>
      </c>
      <c r="D649" s="752" t="n">
        <f aca="false">F648</f>
        <v>3073874.59016393</v>
      </c>
      <c r="E649" s="820" t="n">
        <f aca="false">IF(D649&gt;$I$634,$I$634,D649)</f>
        <v>61477.4918032787</v>
      </c>
      <c r="F649" s="752" t="n">
        <f aca="false">+D649-E649</f>
        <v>3012397.09836066</v>
      </c>
      <c r="G649" s="814" t="n">
        <f aca="false">+$I$632*((D649+F649)/2)+E649</f>
        <v>471775.044746164</v>
      </c>
      <c r="H649" s="821" t="n">
        <f aca="false">+$I$633*((D649+F649)/2)+E649</f>
        <v>471775.044746164</v>
      </c>
      <c r="I649" s="817" t="n">
        <f aca="false">+H649-G649</f>
        <v>0</v>
      </c>
      <c r="J649" s="817"/>
      <c r="K649" s="822"/>
      <c r="L649" s="823"/>
      <c r="M649" s="822"/>
      <c r="N649" s="823"/>
      <c r="O649" s="823"/>
    </row>
    <row r="650" customFormat="false" ht="12.75" hidden="false" customHeight="false" outlineLevel="0" collapsed="false">
      <c r="C650" s="813" t="n">
        <f aca="false">IF(D631="","-",+C649+1)</f>
        <v>2029</v>
      </c>
      <c r="D650" s="752" t="n">
        <f aca="false">F649</f>
        <v>3012397.09836066</v>
      </c>
      <c r="E650" s="820" t="n">
        <f aca="false">IF(D650&gt;$I$634,$I$634,D650)</f>
        <v>61477.4918032787</v>
      </c>
      <c r="F650" s="752" t="n">
        <f aca="false">+D650-E650</f>
        <v>2950919.60655738</v>
      </c>
      <c r="G650" s="814" t="n">
        <f aca="false">+$I$632*((D650+F650)/2)+E650</f>
        <v>463486.205292773</v>
      </c>
      <c r="H650" s="821" t="n">
        <f aca="false">+$I$633*((D650+F650)/2)+E650</f>
        <v>463486.205292773</v>
      </c>
      <c r="I650" s="817" t="n">
        <f aca="false">+H650-G650</f>
        <v>0</v>
      </c>
      <c r="J650" s="817"/>
      <c r="K650" s="822"/>
      <c r="L650" s="823"/>
      <c r="M650" s="822"/>
      <c r="N650" s="823"/>
      <c r="O650" s="823"/>
    </row>
    <row r="651" customFormat="false" ht="12.75" hidden="false" customHeight="false" outlineLevel="0" collapsed="false">
      <c r="C651" s="813" t="n">
        <f aca="false">IF(D631="","-",+C650+1)</f>
        <v>2030</v>
      </c>
      <c r="D651" s="752" t="n">
        <f aca="false">F650</f>
        <v>2950919.60655738</v>
      </c>
      <c r="E651" s="820" t="n">
        <f aca="false">IF(D651&gt;$I$634,$I$634,D651)</f>
        <v>61477.4918032787</v>
      </c>
      <c r="F651" s="752" t="n">
        <f aca="false">+D651-E651</f>
        <v>2889442.1147541</v>
      </c>
      <c r="G651" s="814" t="n">
        <f aca="false">+$I$632*((D651+F651)/2)+E651</f>
        <v>455197.365839381</v>
      </c>
      <c r="H651" s="821" t="n">
        <f aca="false">+$I$633*((D651+F651)/2)+E651</f>
        <v>455197.365839381</v>
      </c>
      <c r="I651" s="817" t="n">
        <f aca="false">+H651-G651</f>
        <v>0</v>
      </c>
      <c r="J651" s="817"/>
      <c r="K651" s="822"/>
      <c r="L651" s="823"/>
      <c r="M651" s="822"/>
      <c r="N651" s="823"/>
      <c r="O651" s="823"/>
    </row>
    <row r="652" customFormat="false" ht="12.75" hidden="false" customHeight="false" outlineLevel="0" collapsed="false">
      <c r="C652" s="813" t="n">
        <f aca="false">IF(D631="","-",+C651+1)</f>
        <v>2031</v>
      </c>
      <c r="D652" s="752" t="n">
        <f aca="false">F651</f>
        <v>2889442.1147541</v>
      </c>
      <c r="E652" s="820" t="n">
        <f aca="false">IF(D652&gt;$I$634,$I$634,D652)</f>
        <v>61477.4918032787</v>
      </c>
      <c r="F652" s="752" t="n">
        <f aca="false">+D652-E652</f>
        <v>2827964.62295082</v>
      </c>
      <c r="G652" s="814" t="n">
        <f aca="false">+$I$632*((D652+F652)/2)+E652</f>
        <v>446908.526385989</v>
      </c>
      <c r="H652" s="821" t="n">
        <f aca="false">+$I$633*((D652+F652)/2)+E652</f>
        <v>446908.526385989</v>
      </c>
      <c r="I652" s="817" t="n">
        <f aca="false">+H652-G652</f>
        <v>0</v>
      </c>
      <c r="J652" s="817"/>
      <c r="K652" s="822"/>
      <c r="L652" s="823"/>
      <c r="M652" s="822"/>
      <c r="N652" s="823"/>
      <c r="O652" s="823"/>
    </row>
    <row r="653" customFormat="false" ht="12.75" hidden="false" customHeight="false" outlineLevel="0" collapsed="false">
      <c r="C653" s="813" t="n">
        <f aca="false">IF(D631="","-",+C652+1)</f>
        <v>2032</v>
      </c>
      <c r="D653" s="752" t="n">
        <f aca="false">F652</f>
        <v>2827964.62295082</v>
      </c>
      <c r="E653" s="820" t="n">
        <f aca="false">IF(D653&gt;$I$634,$I$634,D653)</f>
        <v>61477.4918032787</v>
      </c>
      <c r="F653" s="752" t="n">
        <f aca="false">+D653-E653</f>
        <v>2766487.13114754</v>
      </c>
      <c r="G653" s="814" t="n">
        <f aca="false">+$I$632*((D653+F653)/2)+E653</f>
        <v>438619.686932598</v>
      </c>
      <c r="H653" s="821" t="n">
        <f aca="false">+$I$633*((D653+F653)/2)+E653</f>
        <v>438619.686932598</v>
      </c>
      <c r="I653" s="817" t="n">
        <f aca="false">+H653-G653</f>
        <v>0</v>
      </c>
      <c r="J653" s="817"/>
      <c r="K653" s="822"/>
      <c r="L653" s="823"/>
      <c r="M653" s="822"/>
      <c r="N653" s="823"/>
      <c r="O653" s="823"/>
    </row>
    <row r="654" customFormat="false" ht="12.75" hidden="false" customHeight="false" outlineLevel="0" collapsed="false">
      <c r="C654" s="813" t="n">
        <f aca="false">IF(D631="","-",+C653+1)</f>
        <v>2033</v>
      </c>
      <c r="D654" s="752" t="n">
        <f aca="false">F653</f>
        <v>2766487.13114754</v>
      </c>
      <c r="E654" s="820" t="n">
        <f aca="false">IF(D654&gt;$I$634,$I$634,D654)</f>
        <v>61477.4918032787</v>
      </c>
      <c r="F654" s="752" t="n">
        <f aca="false">+D654-E654</f>
        <v>2705009.63934426</v>
      </c>
      <c r="G654" s="814" t="n">
        <f aca="false">+$I$632*((D654+F654)/2)+E654</f>
        <v>430330.847479206</v>
      </c>
      <c r="H654" s="821" t="n">
        <f aca="false">+$I$633*((D654+F654)/2)+E654</f>
        <v>430330.847479206</v>
      </c>
      <c r="I654" s="817" t="n">
        <f aca="false">+H654-G654</f>
        <v>0</v>
      </c>
      <c r="J654" s="817"/>
      <c r="K654" s="822"/>
      <c r="L654" s="823"/>
      <c r="M654" s="822"/>
      <c r="N654" s="823"/>
      <c r="O654" s="823"/>
    </row>
    <row r="655" customFormat="false" ht="12.75" hidden="false" customHeight="false" outlineLevel="0" collapsed="false">
      <c r="C655" s="813" t="n">
        <f aca="false">IF(D631="","-",+C654+1)</f>
        <v>2034</v>
      </c>
      <c r="D655" s="752" t="n">
        <f aca="false">F654</f>
        <v>2705009.63934426</v>
      </c>
      <c r="E655" s="820" t="n">
        <f aca="false">IF(D655&gt;$I$634,$I$634,D655)</f>
        <v>61477.4918032787</v>
      </c>
      <c r="F655" s="752" t="n">
        <f aca="false">+D655-E655</f>
        <v>2643532.14754098</v>
      </c>
      <c r="G655" s="814" t="n">
        <f aca="false">+$I$632*((D655+F655)/2)+E655</f>
        <v>422042.008025815</v>
      </c>
      <c r="H655" s="821" t="n">
        <f aca="false">+$I$633*((D655+F655)/2)+E655</f>
        <v>422042.008025815</v>
      </c>
      <c r="I655" s="817" t="n">
        <f aca="false">+H655-G655</f>
        <v>0</v>
      </c>
      <c r="J655" s="817"/>
      <c r="K655" s="822"/>
      <c r="L655" s="823"/>
      <c r="M655" s="822"/>
      <c r="N655" s="823"/>
      <c r="O655" s="823"/>
    </row>
    <row r="656" customFormat="false" ht="12.75" hidden="false" customHeight="false" outlineLevel="0" collapsed="false">
      <c r="C656" s="813" t="n">
        <f aca="false">IF(D631="","-",+C655+1)</f>
        <v>2035</v>
      </c>
      <c r="D656" s="752" t="n">
        <f aca="false">F655</f>
        <v>2643532.14754098</v>
      </c>
      <c r="E656" s="820" t="n">
        <f aca="false">IF(D656&gt;$I$634,$I$634,D656)</f>
        <v>61477.4918032787</v>
      </c>
      <c r="F656" s="752" t="n">
        <f aca="false">+D656-E656</f>
        <v>2582054.65573771</v>
      </c>
      <c r="G656" s="814" t="n">
        <f aca="false">+$I$632*((D656+F656)/2)+E656</f>
        <v>413753.168572423</v>
      </c>
      <c r="H656" s="821" t="n">
        <f aca="false">+$I$633*((D656+F656)/2)+E656</f>
        <v>413753.168572423</v>
      </c>
      <c r="I656" s="817" t="n">
        <f aca="false">+H656-G656</f>
        <v>0</v>
      </c>
      <c r="J656" s="817"/>
      <c r="K656" s="822"/>
      <c r="L656" s="823"/>
      <c r="M656" s="822"/>
      <c r="N656" s="823"/>
      <c r="O656" s="823"/>
    </row>
    <row r="657" customFormat="false" ht="12.75" hidden="false" customHeight="false" outlineLevel="0" collapsed="false">
      <c r="C657" s="813" t="n">
        <f aca="false">IF(D631="","-",+C656+1)</f>
        <v>2036</v>
      </c>
      <c r="D657" s="752" t="n">
        <f aca="false">F656</f>
        <v>2582054.65573771</v>
      </c>
      <c r="E657" s="820" t="n">
        <f aca="false">IF(D657&gt;$I$634,$I$634,D657)</f>
        <v>61477.4918032787</v>
      </c>
      <c r="F657" s="752" t="n">
        <f aca="false">+D657-E657</f>
        <v>2520577.16393443</v>
      </c>
      <c r="G657" s="814" t="n">
        <f aca="false">+$I$632*((D657+F657)/2)+E657</f>
        <v>405464.329119031</v>
      </c>
      <c r="H657" s="821" t="n">
        <f aca="false">+$I$633*((D657+F657)/2)+E657</f>
        <v>405464.329119031</v>
      </c>
      <c r="I657" s="817" t="n">
        <f aca="false">+H657-G657</f>
        <v>0</v>
      </c>
      <c r="J657" s="817"/>
      <c r="K657" s="822"/>
      <c r="L657" s="823"/>
      <c r="M657" s="822"/>
      <c r="N657" s="823"/>
      <c r="O657" s="823"/>
    </row>
    <row r="658" customFormat="false" ht="12.75" hidden="false" customHeight="false" outlineLevel="0" collapsed="false">
      <c r="C658" s="813" t="n">
        <f aca="false">IF(D631="","-",+C657+1)</f>
        <v>2037</v>
      </c>
      <c r="D658" s="752" t="n">
        <f aca="false">F657</f>
        <v>2520577.16393443</v>
      </c>
      <c r="E658" s="820" t="n">
        <f aca="false">IF(D658&gt;$I$634,$I$634,D658)</f>
        <v>61477.4918032787</v>
      </c>
      <c r="F658" s="752" t="n">
        <f aca="false">+D658-E658</f>
        <v>2459099.67213115</v>
      </c>
      <c r="G658" s="814" t="n">
        <f aca="false">+$I$632*((D658+F658)/2)+E658</f>
        <v>397175.48966564</v>
      </c>
      <c r="H658" s="821" t="n">
        <f aca="false">+$I$633*((D658+F658)/2)+E658</f>
        <v>397175.48966564</v>
      </c>
      <c r="I658" s="817" t="n">
        <f aca="false">+H658-G658</f>
        <v>0</v>
      </c>
      <c r="J658" s="817"/>
      <c r="K658" s="822"/>
      <c r="L658" s="823"/>
      <c r="M658" s="822"/>
      <c r="N658" s="823"/>
      <c r="O658" s="823"/>
    </row>
    <row r="659" customFormat="false" ht="12.75" hidden="false" customHeight="false" outlineLevel="0" collapsed="false">
      <c r="C659" s="813" t="n">
        <f aca="false">IF(D631="","-",+C658+1)</f>
        <v>2038</v>
      </c>
      <c r="D659" s="752" t="n">
        <f aca="false">F658</f>
        <v>2459099.67213115</v>
      </c>
      <c r="E659" s="820" t="n">
        <f aca="false">IF(D659&gt;$I$634,$I$634,D659)</f>
        <v>61477.4918032787</v>
      </c>
      <c r="F659" s="752" t="n">
        <f aca="false">+D659-E659</f>
        <v>2397622.18032787</v>
      </c>
      <c r="G659" s="814" t="n">
        <f aca="false">+$I$632*((D659+F659)/2)+E659</f>
        <v>388886.650212248</v>
      </c>
      <c r="H659" s="821" t="n">
        <f aca="false">+$I$633*((D659+F659)/2)+E659</f>
        <v>388886.650212248</v>
      </c>
      <c r="I659" s="817" t="n">
        <f aca="false">+H659-G659</f>
        <v>0</v>
      </c>
      <c r="J659" s="817"/>
      <c r="K659" s="822"/>
      <c r="L659" s="823"/>
      <c r="M659" s="822"/>
      <c r="N659" s="823"/>
      <c r="O659" s="823"/>
    </row>
    <row r="660" customFormat="false" ht="12.75" hidden="false" customHeight="false" outlineLevel="0" collapsed="false">
      <c r="C660" s="813" t="n">
        <f aca="false">IF(D631="","-",+C659+1)</f>
        <v>2039</v>
      </c>
      <c r="D660" s="752" t="n">
        <f aca="false">F659</f>
        <v>2397622.18032787</v>
      </c>
      <c r="E660" s="820" t="n">
        <f aca="false">IF(D660&gt;$I$634,$I$634,D660)</f>
        <v>61477.4918032787</v>
      </c>
      <c r="F660" s="752" t="n">
        <f aca="false">+D660-E660</f>
        <v>2336144.68852459</v>
      </c>
      <c r="G660" s="814" t="n">
        <f aca="false">+$I$632*((D660+F660)/2)+E660</f>
        <v>380597.810758856</v>
      </c>
      <c r="H660" s="821" t="n">
        <f aca="false">+$I$633*((D660+F660)/2)+E660</f>
        <v>380597.810758856</v>
      </c>
      <c r="I660" s="817" t="n">
        <f aca="false">+H660-G660</f>
        <v>0</v>
      </c>
      <c r="J660" s="817"/>
      <c r="K660" s="822"/>
      <c r="L660" s="823"/>
      <c r="M660" s="822"/>
      <c r="N660" s="823"/>
      <c r="O660" s="823"/>
    </row>
    <row r="661" customFormat="false" ht="12.75" hidden="false" customHeight="false" outlineLevel="0" collapsed="false">
      <c r="C661" s="813" t="n">
        <f aca="false">IF(D631="","-",+C660+1)</f>
        <v>2040</v>
      </c>
      <c r="D661" s="752" t="n">
        <f aca="false">F660</f>
        <v>2336144.68852459</v>
      </c>
      <c r="E661" s="820" t="n">
        <f aca="false">IF(D661&gt;$I$634,$I$634,D661)</f>
        <v>61477.4918032787</v>
      </c>
      <c r="F661" s="752" t="n">
        <f aca="false">+D661-E661</f>
        <v>2274667.19672131</v>
      </c>
      <c r="G661" s="814" t="n">
        <f aca="false">+$I$632*((D661+F661)/2)+E661</f>
        <v>372308.971305465</v>
      </c>
      <c r="H661" s="821" t="n">
        <f aca="false">+$I$633*((D661+F661)/2)+E661</f>
        <v>372308.971305465</v>
      </c>
      <c r="I661" s="817" t="n">
        <f aca="false">+H661-G661</f>
        <v>0</v>
      </c>
      <c r="J661" s="817"/>
      <c r="K661" s="822"/>
      <c r="L661" s="823"/>
      <c r="M661" s="822"/>
      <c r="N661" s="823"/>
      <c r="O661" s="823"/>
    </row>
    <row r="662" customFormat="false" ht="12.75" hidden="false" customHeight="false" outlineLevel="0" collapsed="false">
      <c r="C662" s="813" t="n">
        <f aca="false">IF(D631="","-",+C661+1)</f>
        <v>2041</v>
      </c>
      <c r="D662" s="752" t="n">
        <f aca="false">F661</f>
        <v>2274667.19672131</v>
      </c>
      <c r="E662" s="820" t="n">
        <f aca="false">IF(D662&gt;$I$634,$I$634,D662)</f>
        <v>61477.4918032787</v>
      </c>
      <c r="F662" s="752" t="n">
        <f aca="false">+D662-E662</f>
        <v>2213189.70491803</v>
      </c>
      <c r="G662" s="814" t="n">
        <f aca="false">+$I$632*((D662+F662)/2)+E662</f>
        <v>364020.131852073</v>
      </c>
      <c r="H662" s="821" t="n">
        <f aca="false">+$I$633*((D662+F662)/2)+E662</f>
        <v>364020.131852073</v>
      </c>
      <c r="I662" s="817" t="n">
        <f aca="false">+H662-G662</f>
        <v>0</v>
      </c>
      <c r="J662" s="817"/>
      <c r="K662" s="822"/>
      <c r="L662" s="823"/>
      <c r="M662" s="822"/>
      <c r="N662" s="823"/>
      <c r="O662" s="823"/>
    </row>
    <row r="663" customFormat="false" ht="12.75" hidden="false" customHeight="false" outlineLevel="0" collapsed="false">
      <c r="C663" s="813" t="n">
        <f aca="false">IF(D631="","-",+C662+1)</f>
        <v>2042</v>
      </c>
      <c r="D663" s="752" t="n">
        <f aca="false">F662</f>
        <v>2213189.70491803</v>
      </c>
      <c r="E663" s="820" t="n">
        <f aca="false">IF(D663&gt;$I$634,$I$634,D663)</f>
        <v>61477.4918032787</v>
      </c>
      <c r="F663" s="752" t="n">
        <f aca="false">+D663-E663</f>
        <v>2151712.21311475</v>
      </c>
      <c r="G663" s="814" t="n">
        <f aca="false">+$I$632*((D663+F663)/2)+E663</f>
        <v>355731.292398682</v>
      </c>
      <c r="H663" s="821" t="n">
        <f aca="false">+$I$633*((D663+F663)/2)+E663</f>
        <v>355731.292398682</v>
      </c>
      <c r="I663" s="817" t="n">
        <f aca="false">+H663-G663</f>
        <v>0</v>
      </c>
      <c r="J663" s="817"/>
      <c r="K663" s="822"/>
      <c r="L663" s="823"/>
      <c r="M663" s="822"/>
      <c r="N663" s="823"/>
      <c r="O663" s="823"/>
    </row>
    <row r="664" customFormat="false" ht="12.75" hidden="false" customHeight="false" outlineLevel="0" collapsed="false">
      <c r="C664" s="813" t="n">
        <f aca="false">IF(D631="","-",+C663+1)</f>
        <v>2043</v>
      </c>
      <c r="D664" s="752" t="n">
        <f aca="false">F663</f>
        <v>2151712.21311475</v>
      </c>
      <c r="E664" s="820" t="n">
        <f aca="false">IF(D664&gt;$I$634,$I$634,D664)</f>
        <v>61477.4918032787</v>
      </c>
      <c r="F664" s="752" t="n">
        <f aca="false">+D664-E664</f>
        <v>2090234.72131148</v>
      </c>
      <c r="G664" s="814" t="n">
        <f aca="false">+$I$632*((D664+F664)/2)+E664</f>
        <v>347442.45294529</v>
      </c>
      <c r="H664" s="821" t="n">
        <f aca="false">+$I$633*((D664+F664)/2)+E664</f>
        <v>347442.45294529</v>
      </c>
      <c r="I664" s="817" t="n">
        <f aca="false">+H664-G664</f>
        <v>0</v>
      </c>
      <c r="J664" s="817"/>
      <c r="K664" s="822"/>
      <c r="L664" s="823"/>
      <c r="M664" s="822"/>
      <c r="N664" s="823"/>
      <c r="O664" s="823"/>
    </row>
    <row r="665" customFormat="false" ht="12.75" hidden="false" customHeight="false" outlineLevel="0" collapsed="false">
      <c r="C665" s="813" t="n">
        <f aca="false">IF(D631="","-",+C664+1)</f>
        <v>2044</v>
      </c>
      <c r="D665" s="752" t="n">
        <f aca="false">F664</f>
        <v>2090234.72131148</v>
      </c>
      <c r="E665" s="820" t="n">
        <f aca="false">IF(D665&gt;$I$634,$I$634,D665)</f>
        <v>61477.4918032787</v>
      </c>
      <c r="F665" s="752" t="n">
        <f aca="false">+D665-E665</f>
        <v>2028757.2295082</v>
      </c>
      <c r="G665" s="814" t="n">
        <f aca="false">+$I$632*((D665+F665)/2)+E665</f>
        <v>339153.613491898</v>
      </c>
      <c r="H665" s="821" t="n">
        <f aca="false">+$I$633*((D665+F665)/2)+E665</f>
        <v>339153.613491898</v>
      </c>
      <c r="I665" s="817" t="n">
        <f aca="false">+H665-G665</f>
        <v>0</v>
      </c>
      <c r="J665" s="817"/>
      <c r="K665" s="822"/>
      <c r="L665" s="823"/>
      <c r="M665" s="822"/>
      <c r="N665" s="823"/>
      <c r="O665" s="823"/>
    </row>
    <row r="666" customFormat="false" ht="12.75" hidden="false" customHeight="false" outlineLevel="0" collapsed="false">
      <c r="C666" s="813" t="n">
        <f aca="false">IF(D631="","-",+C665+1)</f>
        <v>2045</v>
      </c>
      <c r="D666" s="752" t="n">
        <f aca="false">F665</f>
        <v>2028757.2295082</v>
      </c>
      <c r="E666" s="820" t="n">
        <f aca="false">IF(D666&gt;$I$634,$I$634,D666)</f>
        <v>61477.4918032787</v>
      </c>
      <c r="F666" s="752" t="n">
        <f aca="false">+D666-E666</f>
        <v>1967279.73770492</v>
      </c>
      <c r="G666" s="814" t="n">
        <f aca="false">+$I$632*((D666+F666)/2)+E666</f>
        <v>330864.774038507</v>
      </c>
      <c r="H666" s="821" t="n">
        <f aca="false">+$I$633*((D666+F666)/2)+E666</f>
        <v>330864.774038507</v>
      </c>
      <c r="I666" s="817" t="n">
        <f aca="false">+H666-G666</f>
        <v>0</v>
      </c>
      <c r="J666" s="817"/>
      <c r="K666" s="822"/>
      <c r="L666" s="823"/>
      <c r="M666" s="822"/>
      <c r="N666" s="823"/>
      <c r="O666" s="823"/>
    </row>
    <row r="667" customFormat="false" ht="12.75" hidden="false" customHeight="false" outlineLevel="0" collapsed="false">
      <c r="C667" s="813" t="n">
        <f aca="false">IF(D631="","-",+C666+1)</f>
        <v>2046</v>
      </c>
      <c r="D667" s="752" t="n">
        <f aca="false">F666</f>
        <v>1967279.73770492</v>
      </c>
      <c r="E667" s="820" t="n">
        <f aca="false">IF(D667&gt;$I$634,$I$634,D667)</f>
        <v>61477.4918032787</v>
      </c>
      <c r="F667" s="752" t="n">
        <f aca="false">+D667-E667</f>
        <v>1905802.24590164</v>
      </c>
      <c r="G667" s="814" t="n">
        <f aca="false">+$I$632*((D667+F667)/2)+E667</f>
        <v>322575.934585115</v>
      </c>
      <c r="H667" s="821" t="n">
        <f aca="false">+$I$633*((D667+F667)/2)+E667</f>
        <v>322575.934585115</v>
      </c>
      <c r="I667" s="817" t="n">
        <f aca="false">+H667-G667</f>
        <v>0</v>
      </c>
      <c r="J667" s="817"/>
      <c r="K667" s="822"/>
      <c r="L667" s="823"/>
      <c r="M667" s="822"/>
      <c r="N667" s="823"/>
      <c r="O667" s="823"/>
    </row>
    <row r="668" customFormat="false" ht="12.75" hidden="false" customHeight="false" outlineLevel="0" collapsed="false">
      <c r="C668" s="813" t="n">
        <f aca="false">IF(D631="","-",+C667+1)</f>
        <v>2047</v>
      </c>
      <c r="D668" s="752" t="n">
        <f aca="false">F667</f>
        <v>1905802.24590164</v>
      </c>
      <c r="E668" s="820" t="n">
        <f aca="false">IF(D668&gt;$I$634,$I$634,D668)</f>
        <v>61477.4918032787</v>
      </c>
      <c r="F668" s="752" t="n">
        <f aca="false">+D668-E668</f>
        <v>1844324.75409836</v>
      </c>
      <c r="G668" s="814" t="n">
        <f aca="false">+$I$632*((D668+F668)/2)+E668</f>
        <v>314287.095131723</v>
      </c>
      <c r="H668" s="821" t="n">
        <f aca="false">+$I$633*((D668+F668)/2)+E668</f>
        <v>314287.095131723</v>
      </c>
      <c r="I668" s="817" t="n">
        <f aca="false">+H668-G668</f>
        <v>0</v>
      </c>
      <c r="J668" s="817"/>
      <c r="K668" s="822"/>
      <c r="L668" s="823"/>
      <c r="M668" s="822"/>
      <c r="N668" s="823"/>
      <c r="O668" s="823"/>
    </row>
    <row r="669" customFormat="false" ht="12.75" hidden="false" customHeight="false" outlineLevel="0" collapsed="false">
      <c r="C669" s="813" t="n">
        <f aca="false">IF(D631="","-",+C668+1)</f>
        <v>2048</v>
      </c>
      <c r="D669" s="752" t="n">
        <f aca="false">F668</f>
        <v>1844324.75409836</v>
      </c>
      <c r="E669" s="820" t="n">
        <f aca="false">IF(D669&gt;$I$634,$I$634,D669)</f>
        <v>61477.4918032787</v>
      </c>
      <c r="F669" s="752" t="n">
        <f aca="false">+D669-E669</f>
        <v>1782847.26229508</v>
      </c>
      <c r="G669" s="814" t="n">
        <f aca="false">+$I$632*((D669+F669)/2)+E669</f>
        <v>305998.255678332</v>
      </c>
      <c r="H669" s="821" t="n">
        <f aca="false">+$I$633*((D669+F669)/2)+E669</f>
        <v>305998.255678332</v>
      </c>
      <c r="I669" s="817" t="n">
        <f aca="false">+H669-G669</f>
        <v>0</v>
      </c>
      <c r="J669" s="817"/>
      <c r="K669" s="822"/>
      <c r="L669" s="823"/>
      <c r="M669" s="822"/>
      <c r="N669" s="823"/>
      <c r="O669" s="823"/>
    </row>
    <row r="670" customFormat="false" ht="12.75" hidden="false" customHeight="false" outlineLevel="0" collapsed="false">
      <c r="C670" s="813" t="n">
        <f aca="false">IF(D631="","-",+C669+1)</f>
        <v>2049</v>
      </c>
      <c r="D670" s="752" t="n">
        <f aca="false">F669</f>
        <v>1782847.26229508</v>
      </c>
      <c r="E670" s="820" t="n">
        <f aca="false">IF(D670&gt;$I$634,$I$634,D670)</f>
        <v>61477.4918032787</v>
      </c>
      <c r="F670" s="752" t="n">
        <f aca="false">+D670-E670</f>
        <v>1721369.7704918</v>
      </c>
      <c r="G670" s="814" t="n">
        <f aca="false">+$I$632*((D670+F670)/2)+E670</f>
        <v>297709.41622494</v>
      </c>
      <c r="H670" s="821" t="n">
        <f aca="false">+$I$633*((D670+F670)/2)+E670</f>
        <v>297709.41622494</v>
      </c>
      <c r="I670" s="817" t="n">
        <f aca="false">+H670-G670</f>
        <v>0</v>
      </c>
      <c r="J670" s="817"/>
      <c r="K670" s="822"/>
      <c r="L670" s="823"/>
      <c r="M670" s="822"/>
      <c r="N670" s="823"/>
      <c r="O670" s="823"/>
    </row>
    <row r="671" customFormat="false" ht="12.75" hidden="false" customHeight="false" outlineLevel="0" collapsed="false">
      <c r="C671" s="813" t="n">
        <f aca="false">IF(D631="","-",+C670+1)</f>
        <v>2050</v>
      </c>
      <c r="D671" s="752" t="n">
        <f aca="false">F670</f>
        <v>1721369.7704918</v>
      </c>
      <c r="E671" s="820" t="n">
        <f aca="false">IF(D671&gt;$I$634,$I$634,D671)</f>
        <v>61477.4918032787</v>
      </c>
      <c r="F671" s="752" t="n">
        <f aca="false">+D671-E671</f>
        <v>1659892.27868852</v>
      </c>
      <c r="G671" s="814" t="n">
        <f aca="false">+$I$632*((D671+F671)/2)+E671</f>
        <v>289420.576771549</v>
      </c>
      <c r="H671" s="821" t="n">
        <f aca="false">+$I$633*((D671+F671)/2)+E671</f>
        <v>289420.576771549</v>
      </c>
      <c r="I671" s="817" t="n">
        <f aca="false">+H671-G671</f>
        <v>0</v>
      </c>
      <c r="J671" s="817"/>
      <c r="K671" s="822"/>
      <c r="L671" s="823"/>
      <c r="M671" s="822"/>
      <c r="N671" s="823"/>
      <c r="O671" s="823"/>
    </row>
    <row r="672" customFormat="false" ht="12.75" hidden="false" customHeight="false" outlineLevel="0" collapsed="false">
      <c r="C672" s="813" t="n">
        <f aca="false">IF(D631="","-",+C671+1)</f>
        <v>2051</v>
      </c>
      <c r="D672" s="752" t="n">
        <f aca="false">F671</f>
        <v>1659892.27868852</v>
      </c>
      <c r="E672" s="820" t="n">
        <f aca="false">IF(D672&gt;$I$634,$I$634,D672)</f>
        <v>61477.4918032787</v>
      </c>
      <c r="F672" s="752" t="n">
        <f aca="false">+D672-E672</f>
        <v>1598414.78688525</v>
      </c>
      <c r="G672" s="814" t="n">
        <f aca="false">+$I$632*((D672+F672)/2)+E672</f>
        <v>281131.737318157</v>
      </c>
      <c r="H672" s="821" t="n">
        <f aca="false">+$I$633*((D672+F672)/2)+E672</f>
        <v>281131.737318157</v>
      </c>
      <c r="I672" s="817" t="n">
        <f aca="false">+H672-G672</f>
        <v>0</v>
      </c>
      <c r="J672" s="817"/>
      <c r="K672" s="822"/>
      <c r="L672" s="823"/>
      <c r="M672" s="822"/>
      <c r="N672" s="823"/>
      <c r="O672" s="823"/>
    </row>
    <row r="673" customFormat="false" ht="12.75" hidden="false" customHeight="false" outlineLevel="0" collapsed="false">
      <c r="C673" s="813" t="n">
        <f aca="false">IF(D631="","-",+C672+1)</f>
        <v>2052</v>
      </c>
      <c r="D673" s="752" t="n">
        <f aca="false">F672</f>
        <v>1598414.78688525</v>
      </c>
      <c r="E673" s="820" t="n">
        <f aca="false">IF(D673&gt;$I$634,$I$634,D673)</f>
        <v>61477.4918032787</v>
      </c>
      <c r="F673" s="752" t="n">
        <f aca="false">+D673-E673</f>
        <v>1536937.29508197</v>
      </c>
      <c r="G673" s="814" t="n">
        <f aca="false">+$I$632*((D673+F673)/2)+E673</f>
        <v>272842.897864765</v>
      </c>
      <c r="H673" s="821" t="n">
        <f aca="false">+$I$633*((D673+F673)/2)+E673</f>
        <v>272842.897864765</v>
      </c>
      <c r="I673" s="817" t="n">
        <f aca="false">+H673-G673</f>
        <v>0</v>
      </c>
      <c r="J673" s="817"/>
      <c r="K673" s="822"/>
      <c r="L673" s="823"/>
      <c r="M673" s="822"/>
      <c r="N673" s="823"/>
      <c r="O673" s="823"/>
    </row>
    <row r="674" customFormat="false" ht="12.75" hidden="false" customHeight="false" outlineLevel="0" collapsed="false">
      <c r="C674" s="813" t="n">
        <f aca="false">IF(D631="","-",+C673+1)</f>
        <v>2053</v>
      </c>
      <c r="D674" s="752" t="n">
        <f aca="false">F673</f>
        <v>1536937.29508197</v>
      </c>
      <c r="E674" s="820" t="n">
        <f aca="false">IF(D674&gt;$I$634,$I$634,D674)</f>
        <v>61477.4918032787</v>
      </c>
      <c r="F674" s="752" t="n">
        <f aca="false">+D674-E674</f>
        <v>1475459.80327869</v>
      </c>
      <c r="G674" s="814" t="n">
        <f aca="false">+$I$632*((D674+F674)/2)+E674</f>
        <v>264554.058411374</v>
      </c>
      <c r="H674" s="821" t="n">
        <f aca="false">+$I$633*((D674+F674)/2)+E674</f>
        <v>264554.058411374</v>
      </c>
      <c r="I674" s="817" t="n">
        <f aca="false">+H674-G674</f>
        <v>0</v>
      </c>
      <c r="J674" s="817"/>
      <c r="K674" s="822"/>
      <c r="L674" s="823"/>
      <c r="M674" s="822"/>
      <c r="N674" s="823"/>
      <c r="O674" s="823"/>
    </row>
    <row r="675" customFormat="false" ht="12.75" hidden="false" customHeight="false" outlineLevel="0" collapsed="false">
      <c r="C675" s="813" t="n">
        <f aca="false">IF(D631="","-",+C674+1)</f>
        <v>2054</v>
      </c>
      <c r="D675" s="752" t="n">
        <f aca="false">F674</f>
        <v>1475459.80327869</v>
      </c>
      <c r="E675" s="820" t="n">
        <f aca="false">IF(D675&gt;$I$634,$I$634,D675)</f>
        <v>61477.4918032787</v>
      </c>
      <c r="F675" s="752" t="n">
        <f aca="false">+D675-E675</f>
        <v>1413982.31147541</v>
      </c>
      <c r="G675" s="814" t="n">
        <f aca="false">+$I$632*((D675+F675)/2)+E675</f>
        <v>256265.218957982</v>
      </c>
      <c r="H675" s="821" t="n">
        <f aca="false">+$I$633*((D675+F675)/2)+E675</f>
        <v>256265.218957982</v>
      </c>
      <c r="I675" s="817" t="n">
        <f aca="false">+H675-G675</f>
        <v>0</v>
      </c>
      <c r="J675" s="817"/>
      <c r="K675" s="822"/>
      <c r="L675" s="823"/>
      <c r="M675" s="822"/>
      <c r="N675" s="823"/>
      <c r="O675" s="823"/>
    </row>
    <row r="676" customFormat="false" ht="12.75" hidden="false" customHeight="false" outlineLevel="0" collapsed="false">
      <c r="C676" s="813" t="n">
        <f aca="false">IF(D631="","-",+C675+1)</f>
        <v>2055</v>
      </c>
      <c r="D676" s="752" t="n">
        <f aca="false">F675</f>
        <v>1413982.31147541</v>
      </c>
      <c r="E676" s="820" t="n">
        <f aca="false">IF(D676&gt;$I$634,$I$634,D676)</f>
        <v>61477.4918032787</v>
      </c>
      <c r="F676" s="752" t="n">
        <f aca="false">+D676-E676</f>
        <v>1352504.81967213</v>
      </c>
      <c r="G676" s="814" t="n">
        <f aca="false">+$I$632*((D676+F676)/2)+E676</f>
        <v>247976.37950459</v>
      </c>
      <c r="H676" s="821" t="n">
        <f aca="false">+$I$633*((D676+F676)/2)+E676</f>
        <v>247976.37950459</v>
      </c>
      <c r="I676" s="817" t="n">
        <f aca="false">+H676-G676</f>
        <v>0</v>
      </c>
      <c r="J676" s="817"/>
      <c r="K676" s="822"/>
      <c r="L676" s="823"/>
      <c r="M676" s="822"/>
      <c r="N676" s="823"/>
      <c r="O676" s="823"/>
    </row>
    <row r="677" customFormat="false" ht="12.75" hidden="false" customHeight="false" outlineLevel="0" collapsed="false">
      <c r="C677" s="813" t="n">
        <f aca="false">IF(D631="","-",+C676+1)</f>
        <v>2056</v>
      </c>
      <c r="D677" s="752" t="n">
        <f aca="false">F676</f>
        <v>1352504.81967213</v>
      </c>
      <c r="E677" s="820" t="n">
        <f aca="false">IF(D677&gt;$I$634,$I$634,D677)</f>
        <v>61477.4918032787</v>
      </c>
      <c r="F677" s="752" t="n">
        <f aca="false">+D677-E677</f>
        <v>1291027.32786885</v>
      </c>
      <c r="G677" s="814" t="n">
        <f aca="false">+$I$632*((D677+F677)/2)+E677</f>
        <v>239687.540051199</v>
      </c>
      <c r="H677" s="821" t="n">
        <f aca="false">+$I$633*((D677+F677)/2)+E677</f>
        <v>239687.540051199</v>
      </c>
      <c r="I677" s="817" t="n">
        <f aca="false">+H677-G677</f>
        <v>0</v>
      </c>
      <c r="J677" s="817"/>
      <c r="K677" s="822"/>
      <c r="L677" s="823"/>
      <c r="M677" s="822"/>
      <c r="N677" s="823"/>
      <c r="O677" s="823"/>
    </row>
    <row r="678" customFormat="false" ht="12.75" hidden="false" customHeight="false" outlineLevel="0" collapsed="false">
      <c r="C678" s="813" t="n">
        <f aca="false">IF(D631="","-",+C677+1)</f>
        <v>2057</v>
      </c>
      <c r="D678" s="752" t="n">
        <f aca="false">F677</f>
        <v>1291027.32786885</v>
      </c>
      <c r="E678" s="820" t="n">
        <f aca="false">IF(D678&gt;$I$634,$I$634,D678)</f>
        <v>61477.4918032787</v>
      </c>
      <c r="F678" s="752" t="n">
        <f aca="false">+D678-E678</f>
        <v>1229549.83606557</v>
      </c>
      <c r="G678" s="814" t="n">
        <f aca="false">+$I$632*((D678+F678)/2)+E678</f>
        <v>231398.700597807</v>
      </c>
      <c r="H678" s="821" t="n">
        <f aca="false">+$I$633*((D678+F678)/2)+E678</f>
        <v>231398.700597807</v>
      </c>
      <c r="I678" s="817" t="n">
        <f aca="false">+H678-G678</f>
        <v>0</v>
      </c>
      <c r="J678" s="817"/>
      <c r="K678" s="822"/>
      <c r="L678" s="823"/>
      <c r="M678" s="822"/>
      <c r="N678" s="823"/>
      <c r="O678" s="823"/>
    </row>
    <row r="679" customFormat="false" ht="12.75" hidden="false" customHeight="false" outlineLevel="0" collapsed="false">
      <c r="C679" s="813" t="n">
        <f aca="false">IF(D631="","-",+C678+1)</f>
        <v>2058</v>
      </c>
      <c r="D679" s="752" t="n">
        <f aca="false">F678</f>
        <v>1229549.83606557</v>
      </c>
      <c r="E679" s="820" t="n">
        <f aca="false">IF(D679&gt;$I$634,$I$634,D679)</f>
        <v>61477.4918032787</v>
      </c>
      <c r="F679" s="752" t="n">
        <f aca="false">+D679-E679</f>
        <v>1168072.3442623</v>
      </c>
      <c r="G679" s="814" t="n">
        <f aca="false">+$I$632*((D679+F679)/2)+E679</f>
        <v>223109.861144415</v>
      </c>
      <c r="H679" s="821" t="n">
        <f aca="false">+$I$633*((D679+F679)/2)+E679</f>
        <v>223109.861144415</v>
      </c>
      <c r="I679" s="817" t="n">
        <f aca="false">+H679-G679</f>
        <v>0</v>
      </c>
      <c r="J679" s="817"/>
      <c r="K679" s="822"/>
      <c r="L679" s="823"/>
      <c r="M679" s="822"/>
      <c r="N679" s="823"/>
      <c r="O679" s="823"/>
    </row>
    <row r="680" customFormat="false" ht="12.75" hidden="false" customHeight="false" outlineLevel="0" collapsed="false">
      <c r="C680" s="813" t="n">
        <f aca="false">IF(D631="","-",+C679+1)</f>
        <v>2059</v>
      </c>
      <c r="D680" s="752" t="n">
        <f aca="false">F679</f>
        <v>1168072.3442623</v>
      </c>
      <c r="E680" s="820" t="n">
        <f aca="false">IF(D680&gt;$I$634,$I$634,D680)</f>
        <v>61477.4918032787</v>
      </c>
      <c r="F680" s="752" t="n">
        <f aca="false">+D680-E680</f>
        <v>1106594.85245902</v>
      </c>
      <c r="G680" s="814" t="n">
        <f aca="false">+$I$632*((D680+F680)/2)+E680</f>
        <v>214821.021691024</v>
      </c>
      <c r="H680" s="821" t="n">
        <f aca="false">+$I$633*((D680+F680)/2)+E680</f>
        <v>214821.021691024</v>
      </c>
      <c r="I680" s="817" t="n">
        <f aca="false">+H680-G680</f>
        <v>0</v>
      </c>
      <c r="J680" s="817"/>
      <c r="K680" s="822"/>
      <c r="L680" s="823"/>
      <c r="M680" s="822"/>
      <c r="N680" s="823"/>
      <c r="O680" s="823"/>
    </row>
    <row r="681" customFormat="false" ht="12.75" hidden="false" customHeight="false" outlineLevel="0" collapsed="false">
      <c r="C681" s="813" t="n">
        <f aca="false">IF(D631="","-",+C680+1)</f>
        <v>2060</v>
      </c>
      <c r="D681" s="752" t="n">
        <f aca="false">F680</f>
        <v>1106594.85245902</v>
      </c>
      <c r="E681" s="820" t="n">
        <f aca="false">IF(D681&gt;$I$634,$I$634,D681)</f>
        <v>61477.4918032787</v>
      </c>
      <c r="F681" s="752" t="n">
        <f aca="false">+D681-E681</f>
        <v>1045117.36065574</v>
      </c>
      <c r="G681" s="814" t="n">
        <f aca="false">+$I$632*((D681+F681)/2)+E681</f>
        <v>206532.182237632</v>
      </c>
      <c r="H681" s="821" t="n">
        <f aca="false">+$I$633*((D681+F681)/2)+E681</f>
        <v>206532.182237632</v>
      </c>
      <c r="I681" s="817" t="n">
        <f aca="false">+H681-G681</f>
        <v>0</v>
      </c>
      <c r="J681" s="817"/>
      <c r="K681" s="822"/>
      <c r="L681" s="823"/>
      <c r="M681" s="822"/>
      <c r="N681" s="823"/>
      <c r="O681" s="823"/>
    </row>
    <row r="682" customFormat="false" ht="12.75" hidden="false" customHeight="false" outlineLevel="0" collapsed="false">
      <c r="C682" s="813" t="n">
        <f aca="false">IF(D631="","-",+C681+1)</f>
        <v>2061</v>
      </c>
      <c r="D682" s="752" t="n">
        <f aca="false">F681</f>
        <v>1045117.36065574</v>
      </c>
      <c r="E682" s="820" t="n">
        <f aca="false">IF(D682&gt;$I$634,$I$634,D682)</f>
        <v>61477.4918032787</v>
      </c>
      <c r="F682" s="752" t="n">
        <f aca="false">+D682-E682</f>
        <v>983639.868852459</v>
      </c>
      <c r="G682" s="814" t="n">
        <f aca="false">+$I$632*((D682+F682)/2)+E682</f>
        <v>198243.342784241</v>
      </c>
      <c r="H682" s="821" t="n">
        <f aca="false">+$I$633*((D682+F682)/2)+E682</f>
        <v>198243.342784241</v>
      </c>
      <c r="I682" s="817" t="n">
        <f aca="false">+H682-G682</f>
        <v>0</v>
      </c>
      <c r="J682" s="817"/>
      <c r="K682" s="822"/>
      <c r="L682" s="823"/>
      <c r="M682" s="822"/>
      <c r="N682" s="823"/>
      <c r="O682" s="823"/>
    </row>
    <row r="683" customFormat="false" ht="12.75" hidden="false" customHeight="false" outlineLevel="0" collapsed="false">
      <c r="C683" s="813" t="n">
        <f aca="false">IF(D631="","-",+C682+1)</f>
        <v>2062</v>
      </c>
      <c r="D683" s="752" t="n">
        <f aca="false">F682</f>
        <v>983639.868852459</v>
      </c>
      <c r="E683" s="820" t="n">
        <f aca="false">IF(D683&gt;$I$634,$I$634,D683)</f>
        <v>61477.4918032787</v>
      </c>
      <c r="F683" s="752" t="n">
        <f aca="false">+D683-E683</f>
        <v>922162.377049181</v>
      </c>
      <c r="G683" s="814" t="n">
        <f aca="false">+$I$632*((D683+F683)/2)+E683</f>
        <v>189954.503330849</v>
      </c>
      <c r="H683" s="821" t="n">
        <f aca="false">+$I$633*((D683+F683)/2)+E683</f>
        <v>189954.503330849</v>
      </c>
      <c r="I683" s="817" t="n">
        <f aca="false">+H683-G683</f>
        <v>0</v>
      </c>
      <c r="J683" s="817"/>
      <c r="K683" s="822"/>
      <c r="L683" s="823"/>
      <c r="M683" s="822"/>
      <c r="N683" s="823"/>
      <c r="O683" s="823"/>
    </row>
    <row r="684" customFormat="false" ht="12.75" hidden="false" customHeight="false" outlineLevel="0" collapsed="false">
      <c r="C684" s="813" t="n">
        <f aca="false">IF(D631="","-",+C683+1)</f>
        <v>2063</v>
      </c>
      <c r="D684" s="752" t="n">
        <f aca="false">F683</f>
        <v>922162.377049181</v>
      </c>
      <c r="E684" s="820" t="n">
        <f aca="false">IF(D684&gt;$I$634,$I$634,D684)</f>
        <v>61477.4918032787</v>
      </c>
      <c r="F684" s="752" t="n">
        <f aca="false">+D684-E684</f>
        <v>860684.885245902</v>
      </c>
      <c r="G684" s="814" t="n">
        <f aca="false">+$I$632*((D684+F684)/2)+E684</f>
        <v>181665.663877457</v>
      </c>
      <c r="H684" s="821" t="n">
        <f aca="false">+$I$633*((D684+F684)/2)+E684</f>
        <v>181665.663877457</v>
      </c>
      <c r="I684" s="817" t="n">
        <f aca="false">+H684-G684</f>
        <v>0</v>
      </c>
      <c r="J684" s="817"/>
      <c r="K684" s="822"/>
      <c r="L684" s="823"/>
      <c r="M684" s="822"/>
      <c r="N684" s="823"/>
      <c r="O684" s="823"/>
    </row>
    <row r="685" customFormat="false" ht="12.75" hidden="false" customHeight="false" outlineLevel="0" collapsed="false">
      <c r="C685" s="813" t="n">
        <f aca="false">IF(D631="","-",+C684+1)</f>
        <v>2064</v>
      </c>
      <c r="D685" s="752" t="n">
        <f aca="false">F684</f>
        <v>860684.885245902</v>
      </c>
      <c r="E685" s="820" t="n">
        <f aca="false">IF(D685&gt;$I$634,$I$634,D685)</f>
        <v>61477.4918032787</v>
      </c>
      <c r="F685" s="752" t="n">
        <f aca="false">+D685-E685</f>
        <v>799207.393442623</v>
      </c>
      <c r="G685" s="814" t="n">
        <f aca="false">+$I$632*((D685+F685)/2)+E685</f>
        <v>173376.824424066</v>
      </c>
      <c r="H685" s="821" t="n">
        <f aca="false">+$I$633*((D685+F685)/2)+E685</f>
        <v>173376.824424066</v>
      </c>
      <c r="I685" s="817" t="n">
        <f aca="false">+H685-G685</f>
        <v>0</v>
      </c>
      <c r="J685" s="817"/>
      <c r="K685" s="822"/>
      <c r="L685" s="823"/>
      <c r="M685" s="822"/>
      <c r="N685" s="823"/>
      <c r="O685" s="823"/>
    </row>
    <row r="686" customFormat="false" ht="12.75" hidden="false" customHeight="false" outlineLevel="0" collapsed="false">
      <c r="C686" s="813" t="n">
        <f aca="false">IF(D631="","-",+C685+1)</f>
        <v>2065</v>
      </c>
      <c r="D686" s="752" t="n">
        <f aca="false">F685</f>
        <v>799207.393442623</v>
      </c>
      <c r="E686" s="820" t="n">
        <f aca="false">IF(D686&gt;$I$634,$I$634,D686)</f>
        <v>61477.4918032787</v>
      </c>
      <c r="F686" s="752" t="n">
        <f aca="false">+D686-E686</f>
        <v>737729.901639345</v>
      </c>
      <c r="G686" s="814" t="n">
        <f aca="false">+$I$632*((D686+F686)/2)+E686</f>
        <v>165087.984970674</v>
      </c>
      <c r="H686" s="821" t="n">
        <f aca="false">+$I$633*((D686+F686)/2)+E686</f>
        <v>165087.984970674</v>
      </c>
      <c r="I686" s="817" t="n">
        <f aca="false">+H686-G686</f>
        <v>0</v>
      </c>
      <c r="J686" s="817"/>
      <c r="K686" s="822"/>
      <c r="L686" s="823"/>
      <c r="M686" s="822"/>
      <c r="N686" s="823"/>
      <c r="O686" s="823"/>
    </row>
    <row r="687" customFormat="false" ht="12.75" hidden="false" customHeight="false" outlineLevel="0" collapsed="false">
      <c r="C687" s="813" t="n">
        <f aca="false">IF(D631="","-",+C686+1)</f>
        <v>2066</v>
      </c>
      <c r="D687" s="752" t="n">
        <f aca="false">F686</f>
        <v>737729.901639345</v>
      </c>
      <c r="E687" s="820" t="n">
        <f aca="false">IF(D687&gt;$I$634,$I$634,D687)</f>
        <v>61477.4918032787</v>
      </c>
      <c r="F687" s="752" t="n">
        <f aca="false">+D687-E687</f>
        <v>676252.409836066</v>
      </c>
      <c r="G687" s="814" t="n">
        <f aca="false">+$I$632*((D687+F687)/2)+E687</f>
        <v>156799.145517282</v>
      </c>
      <c r="H687" s="821" t="n">
        <f aca="false">+$I$633*((D687+F687)/2)+E687</f>
        <v>156799.145517282</v>
      </c>
      <c r="I687" s="817" t="n">
        <f aca="false">+H687-G687</f>
        <v>0</v>
      </c>
      <c r="J687" s="817"/>
      <c r="K687" s="822"/>
      <c r="L687" s="823"/>
      <c r="M687" s="822"/>
      <c r="N687" s="823"/>
      <c r="O687" s="823"/>
    </row>
    <row r="688" customFormat="false" ht="12.75" hidden="false" customHeight="false" outlineLevel="0" collapsed="false">
      <c r="C688" s="813" t="n">
        <f aca="false">IF(D631="","-",+C687+1)</f>
        <v>2067</v>
      </c>
      <c r="D688" s="752" t="n">
        <f aca="false">F687</f>
        <v>676252.409836066</v>
      </c>
      <c r="E688" s="820" t="n">
        <f aca="false">IF(D688&gt;$I$634,$I$634,D688)</f>
        <v>61477.4918032787</v>
      </c>
      <c r="F688" s="752" t="n">
        <f aca="false">+D688-E688</f>
        <v>614774.918032787</v>
      </c>
      <c r="G688" s="814" t="n">
        <f aca="false">+$I$632*((D688+F688)/2)+E688</f>
        <v>148510.306063891</v>
      </c>
      <c r="H688" s="821" t="n">
        <f aca="false">+$I$633*((D688+F688)/2)+E688</f>
        <v>148510.306063891</v>
      </c>
      <c r="I688" s="817" t="n">
        <f aca="false">+H688-G688</f>
        <v>0</v>
      </c>
      <c r="J688" s="817"/>
      <c r="K688" s="822"/>
      <c r="L688" s="823"/>
      <c r="M688" s="822"/>
      <c r="N688" s="823"/>
      <c r="O688" s="823"/>
    </row>
    <row r="689" customFormat="false" ht="12.75" hidden="false" customHeight="false" outlineLevel="0" collapsed="false">
      <c r="C689" s="813" t="n">
        <f aca="false">IF(D631="","-",+C688+1)</f>
        <v>2068</v>
      </c>
      <c r="D689" s="752" t="n">
        <f aca="false">F688</f>
        <v>614774.918032787</v>
      </c>
      <c r="E689" s="820" t="n">
        <f aca="false">IF(D689&gt;$I$634,$I$634,D689)</f>
        <v>61477.4918032787</v>
      </c>
      <c r="F689" s="752" t="n">
        <f aca="false">+D689-E689</f>
        <v>553297.426229509</v>
      </c>
      <c r="G689" s="814" t="n">
        <f aca="false">+$I$632*((D689+F689)/2)+E689</f>
        <v>140221.466610499</v>
      </c>
      <c r="H689" s="821" t="n">
        <f aca="false">+$I$633*((D689+F689)/2)+E689</f>
        <v>140221.466610499</v>
      </c>
      <c r="I689" s="817" t="n">
        <f aca="false">+H689-G689</f>
        <v>0</v>
      </c>
      <c r="J689" s="817"/>
      <c r="K689" s="822"/>
      <c r="L689" s="823"/>
      <c r="M689" s="822"/>
      <c r="N689" s="823"/>
      <c r="O689" s="823"/>
    </row>
    <row r="690" customFormat="false" ht="12.75" hidden="false" customHeight="false" outlineLevel="0" collapsed="false">
      <c r="C690" s="813" t="n">
        <f aca="false">IF(D631="","-",+C689+1)</f>
        <v>2069</v>
      </c>
      <c r="D690" s="752" t="n">
        <f aca="false">F689</f>
        <v>553297.426229509</v>
      </c>
      <c r="E690" s="820" t="n">
        <f aca="false">IF(D690&gt;$I$634,$I$634,D690)</f>
        <v>61477.4918032787</v>
      </c>
      <c r="F690" s="752" t="n">
        <f aca="false">+D690-E690</f>
        <v>491819.93442623</v>
      </c>
      <c r="G690" s="814" t="n">
        <f aca="false">+$I$632*((D690+F690)/2)+E690</f>
        <v>131932.627157108</v>
      </c>
      <c r="H690" s="821" t="n">
        <f aca="false">+$I$633*((D690+F690)/2)+E690</f>
        <v>131932.627157108</v>
      </c>
      <c r="I690" s="817" t="n">
        <f aca="false">+H690-G690</f>
        <v>0</v>
      </c>
      <c r="J690" s="817"/>
      <c r="K690" s="822"/>
      <c r="L690" s="823"/>
      <c r="M690" s="822"/>
      <c r="N690" s="823"/>
      <c r="O690" s="823"/>
    </row>
    <row r="691" customFormat="false" ht="12.75" hidden="false" customHeight="false" outlineLevel="0" collapsed="false">
      <c r="C691" s="813" t="n">
        <f aca="false">IF(D631="","-",+C690+1)</f>
        <v>2070</v>
      </c>
      <c r="D691" s="752" t="n">
        <f aca="false">F690</f>
        <v>491819.93442623</v>
      </c>
      <c r="E691" s="820" t="n">
        <f aca="false">IF(D691&gt;$I$634,$I$634,D691)</f>
        <v>61477.4918032787</v>
      </c>
      <c r="F691" s="752" t="n">
        <f aca="false">+D691-E691</f>
        <v>430342.442622951</v>
      </c>
      <c r="G691" s="814" t="n">
        <f aca="false">+$I$632*((D691+F691)/2)+E691</f>
        <v>123643.787703716</v>
      </c>
      <c r="H691" s="821" t="n">
        <f aca="false">+$I$633*((D691+F691)/2)+E691</f>
        <v>123643.787703716</v>
      </c>
      <c r="I691" s="817" t="n">
        <f aca="false">+H691-G691</f>
        <v>0</v>
      </c>
      <c r="J691" s="817"/>
      <c r="K691" s="822"/>
      <c r="L691" s="823"/>
      <c r="M691" s="822"/>
      <c r="N691" s="823"/>
      <c r="O691" s="823"/>
    </row>
    <row r="692" customFormat="false" ht="12.75" hidden="false" customHeight="false" outlineLevel="0" collapsed="false">
      <c r="C692" s="813" t="n">
        <f aca="false">IF(D631="","-",+C691+1)</f>
        <v>2071</v>
      </c>
      <c r="D692" s="752" t="n">
        <f aca="false">F691</f>
        <v>430342.442622951</v>
      </c>
      <c r="E692" s="820" t="n">
        <f aca="false">IF(D692&gt;$I$634,$I$634,D692)</f>
        <v>61477.4918032787</v>
      </c>
      <c r="F692" s="752" t="n">
        <f aca="false">+D692-E692</f>
        <v>368864.950819673</v>
      </c>
      <c r="G692" s="814" t="n">
        <f aca="false">+$I$632*((D692+F692)/2)+E692</f>
        <v>115354.948250324</v>
      </c>
      <c r="H692" s="821" t="n">
        <f aca="false">+$I$633*((D692+F692)/2)+E692</f>
        <v>115354.948250324</v>
      </c>
      <c r="I692" s="817" t="n">
        <f aca="false">+H692-G692</f>
        <v>0</v>
      </c>
      <c r="J692" s="817"/>
      <c r="K692" s="822"/>
      <c r="L692" s="823"/>
      <c r="M692" s="822"/>
      <c r="N692" s="823"/>
      <c r="O692" s="823"/>
    </row>
    <row r="693" customFormat="false" ht="12.75" hidden="false" customHeight="false" outlineLevel="0" collapsed="false">
      <c r="C693" s="813" t="n">
        <f aca="false">IF(D631="","-",+C692+1)</f>
        <v>2072</v>
      </c>
      <c r="D693" s="752" t="n">
        <f aca="false">F692</f>
        <v>368864.950819673</v>
      </c>
      <c r="E693" s="820" t="n">
        <f aca="false">IF(D693&gt;$I$634,$I$634,D693)</f>
        <v>61477.4918032787</v>
      </c>
      <c r="F693" s="752" t="n">
        <f aca="false">+D693-E693</f>
        <v>307387.459016394</v>
      </c>
      <c r="G693" s="814" t="n">
        <f aca="false">+$I$632*((D693+F693)/2)+E693</f>
        <v>107066.108796933</v>
      </c>
      <c r="H693" s="821" t="n">
        <f aca="false">+$I$633*((D693+F693)/2)+E693</f>
        <v>107066.108796933</v>
      </c>
      <c r="I693" s="817" t="n">
        <f aca="false">+H693-G693</f>
        <v>0</v>
      </c>
      <c r="J693" s="817"/>
      <c r="K693" s="822"/>
      <c r="L693" s="823"/>
      <c r="M693" s="822"/>
      <c r="N693" s="823"/>
      <c r="O693" s="823"/>
    </row>
    <row r="694" customFormat="false" ht="12.75" hidden="false" customHeight="false" outlineLevel="0" collapsed="false">
      <c r="C694" s="813" t="n">
        <f aca="false">IF(D631="","-",+C693+1)</f>
        <v>2073</v>
      </c>
      <c r="D694" s="752" t="n">
        <f aca="false">F693</f>
        <v>307387.459016394</v>
      </c>
      <c r="E694" s="820" t="n">
        <f aca="false">IF(D694&gt;$I$634,$I$634,D694)</f>
        <v>61477.4918032787</v>
      </c>
      <c r="F694" s="752" t="n">
        <f aca="false">+D694-E694</f>
        <v>245909.967213115</v>
      </c>
      <c r="G694" s="814" t="n">
        <f aca="false">+$I$632*((D694+F694)/2)+E694</f>
        <v>98777.2693435411</v>
      </c>
      <c r="H694" s="821" t="n">
        <f aca="false">+$I$633*((D694+F694)/2)+E694</f>
        <v>98777.2693435411</v>
      </c>
      <c r="I694" s="817" t="n">
        <f aca="false">+H694-G694</f>
        <v>0</v>
      </c>
      <c r="J694" s="817"/>
      <c r="K694" s="822"/>
      <c r="L694" s="823"/>
      <c r="M694" s="822"/>
      <c r="N694" s="823"/>
      <c r="O694" s="823"/>
    </row>
    <row r="695" customFormat="false" ht="12.75" hidden="false" customHeight="false" outlineLevel="0" collapsed="false">
      <c r="C695" s="813" t="n">
        <f aca="false">IF(D631="","-",+C694+1)</f>
        <v>2074</v>
      </c>
      <c r="D695" s="752" t="n">
        <f aca="false">F694</f>
        <v>245909.967213115</v>
      </c>
      <c r="E695" s="820" t="n">
        <f aca="false">IF(D695&gt;$I$634,$I$634,D695)</f>
        <v>61477.4918032787</v>
      </c>
      <c r="F695" s="752" t="n">
        <f aca="false">+D695-E695</f>
        <v>184432.475409837</v>
      </c>
      <c r="G695" s="814" t="n">
        <f aca="false">+$I$632*((D695+F695)/2)+E695</f>
        <v>90488.4298901495</v>
      </c>
      <c r="H695" s="821" t="n">
        <f aca="false">+$I$633*((D695+F695)/2)+E695</f>
        <v>90488.4298901495</v>
      </c>
      <c r="I695" s="817" t="n">
        <f aca="false">+H695-G695</f>
        <v>0</v>
      </c>
      <c r="J695" s="817"/>
      <c r="K695" s="822"/>
      <c r="L695" s="823"/>
      <c r="M695" s="822"/>
      <c r="N695" s="823"/>
      <c r="O695" s="823"/>
    </row>
    <row r="696" customFormat="false" ht="13.5" hidden="false" customHeight="false" outlineLevel="0" collapsed="false">
      <c r="C696" s="824" t="n">
        <f aca="false">IF(D631="","-",+C695+1)</f>
        <v>2075</v>
      </c>
      <c r="D696" s="825" t="n">
        <f aca="false">F695</f>
        <v>184432.475409837</v>
      </c>
      <c r="E696" s="826" t="n">
        <f aca="false">IF(D696&gt;$I$634,$I$634,D696)</f>
        <v>61477.4918032787</v>
      </c>
      <c r="F696" s="825" t="n">
        <f aca="false">+D696-E696</f>
        <v>122954.983606558</v>
      </c>
      <c r="G696" s="827" t="n">
        <f aca="false">+$I$632*((D696+F696)/2)+E696</f>
        <v>82199.5904367578</v>
      </c>
      <c r="H696" s="827" t="n">
        <f aca="false">+$I$633*((D696+F696)/2)+E696</f>
        <v>82199.5904367578</v>
      </c>
      <c r="I696" s="828" t="n">
        <f aca="false">+H696-G696</f>
        <v>0</v>
      </c>
      <c r="J696" s="817"/>
      <c r="K696" s="829"/>
      <c r="L696" s="830"/>
      <c r="M696" s="829"/>
      <c r="N696" s="830"/>
      <c r="O696" s="830"/>
    </row>
    <row r="697" customFormat="false" ht="12.75" hidden="false" customHeight="false" outlineLevel="0" collapsed="false">
      <c r="C697" s="752" t="s">
        <v>726</v>
      </c>
      <c r="D697" s="379"/>
      <c r="E697" s="379" t="n">
        <f aca="false">SUM(E637:E696)</f>
        <v>3627172.01639344</v>
      </c>
      <c r="F697" s="379"/>
      <c r="G697" s="379" t="n">
        <f aca="false">SUM(G637:G696)</f>
        <v>19537599.3471787</v>
      </c>
      <c r="H697" s="379" t="n">
        <f aca="false">SUM(H637:H696)</f>
        <v>19537599.3471787</v>
      </c>
      <c r="I697" s="379" t="n">
        <f aca="false">SUM(I637:I696)</f>
        <v>0</v>
      </c>
      <c r="J697" s="379"/>
      <c r="K697" s="379"/>
      <c r="L697" s="379"/>
      <c r="M697" s="379"/>
      <c r="N697" s="379"/>
      <c r="O697" s="58"/>
    </row>
    <row r="698" customFormat="false" ht="12.75" hidden="false" customHeight="false" outlineLevel="0" collapsed="false">
      <c r="D698" s="99"/>
      <c r="E698" s="58"/>
      <c r="F698" s="58"/>
      <c r="G698" s="58"/>
      <c r="H698" s="379"/>
      <c r="I698" s="379"/>
      <c r="J698" s="379"/>
      <c r="K698" s="379"/>
      <c r="L698" s="379"/>
      <c r="M698" s="379"/>
      <c r="N698" s="379"/>
      <c r="O698" s="58"/>
    </row>
    <row r="699" customFormat="false" ht="12.75" hidden="false" customHeight="false" outlineLevel="0" collapsed="false">
      <c r="C699" s="831" t="s">
        <v>727</v>
      </c>
      <c r="D699" s="99"/>
      <c r="E699" s="58"/>
      <c r="F699" s="58"/>
      <c r="G699" s="58"/>
      <c r="H699" s="379"/>
      <c r="I699" s="379"/>
      <c r="J699" s="379"/>
      <c r="K699" s="379"/>
      <c r="L699" s="379"/>
      <c r="M699" s="379"/>
      <c r="N699" s="379"/>
      <c r="O699" s="58"/>
    </row>
    <row r="700" customFormat="false" ht="12.75" hidden="false" customHeight="false" outlineLevel="0" collapsed="false">
      <c r="D700" s="99"/>
      <c r="E700" s="58"/>
      <c r="F700" s="58"/>
      <c r="G700" s="58"/>
      <c r="H700" s="379"/>
      <c r="I700" s="379"/>
      <c r="J700" s="379"/>
      <c r="K700" s="379"/>
      <c r="L700" s="379"/>
      <c r="M700" s="379"/>
      <c r="N700" s="379"/>
      <c r="O700" s="58"/>
    </row>
    <row r="701" customFormat="false" ht="12.75" hidden="false" customHeight="false" outlineLevel="0" collapsed="false">
      <c r="C701" s="771" t="s">
        <v>728</v>
      </c>
      <c r="D701" s="752"/>
      <c r="E701" s="752"/>
      <c r="F701" s="752"/>
      <c r="G701" s="379"/>
      <c r="H701" s="379"/>
      <c r="I701" s="753"/>
      <c r="J701" s="753"/>
      <c r="K701" s="753"/>
      <c r="L701" s="753"/>
      <c r="M701" s="753"/>
      <c r="N701" s="753"/>
      <c r="O701" s="58"/>
    </row>
    <row r="702" customFormat="false" ht="12.75" hidden="false" customHeight="false" outlineLevel="0" collapsed="false">
      <c r="C702" s="751" t="s">
        <v>729</v>
      </c>
      <c r="D702" s="752"/>
      <c r="E702" s="752"/>
      <c r="F702" s="752"/>
      <c r="G702" s="379"/>
      <c r="H702" s="379"/>
      <c r="I702" s="753"/>
      <c r="J702" s="753"/>
      <c r="K702" s="753"/>
      <c r="L702" s="753"/>
      <c r="M702" s="753"/>
      <c r="N702" s="753"/>
      <c r="O702" s="58"/>
    </row>
    <row r="703" customFormat="false" ht="12.75" hidden="false" customHeight="false" outlineLevel="0" collapsed="false">
      <c r="C703" s="751" t="s">
        <v>730</v>
      </c>
      <c r="D703" s="752"/>
      <c r="E703" s="752"/>
      <c r="F703" s="752"/>
      <c r="G703" s="379"/>
      <c r="H703" s="379"/>
      <c r="I703" s="753"/>
      <c r="J703" s="753"/>
      <c r="K703" s="753"/>
      <c r="L703" s="753"/>
      <c r="M703" s="753"/>
      <c r="N703" s="753"/>
      <c r="O703" s="58"/>
    </row>
    <row r="704" customFormat="false" ht="12.75" hidden="false" customHeight="false" outlineLevel="0" collapsed="false">
      <c r="C704" s="751"/>
      <c r="D704" s="752"/>
      <c r="E704" s="752"/>
      <c r="F704" s="752"/>
      <c r="G704" s="379"/>
      <c r="H704" s="379"/>
      <c r="I704" s="753"/>
      <c r="J704" s="753"/>
      <c r="K704" s="753"/>
      <c r="L704" s="753"/>
      <c r="M704" s="753"/>
      <c r="N704" s="753"/>
      <c r="O704" s="58"/>
    </row>
    <row r="705" customFormat="false" ht="12.75" hidden="false" customHeight="true" outlineLevel="0" collapsed="false">
      <c r="C705" s="832" t="s">
        <v>731</v>
      </c>
      <c r="D705" s="832"/>
      <c r="E705" s="832"/>
      <c r="F705" s="832"/>
      <c r="G705" s="832"/>
      <c r="H705" s="832"/>
      <c r="I705" s="832"/>
      <c r="J705" s="832"/>
      <c r="K705" s="832"/>
      <c r="L705" s="832"/>
      <c r="M705" s="832"/>
      <c r="N705" s="832"/>
      <c r="O705" s="832"/>
    </row>
    <row r="706" customFormat="false" ht="12.75" hidden="false" customHeight="false" outlineLevel="0" collapsed="false">
      <c r="C706" s="832"/>
      <c r="D706" s="832"/>
      <c r="E706" s="832"/>
      <c r="F706" s="832"/>
      <c r="G706" s="832"/>
      <c r="H706" s="832"/>
      <c r="I706" s="832"/>
      <c r="J706" s="832"/>
      <c r="K706" s="832"/>
      <c r="L706" s="832"/>
      <c r="M706" s="832"/>
      <c r="N706" s="832"/>
      <c r="O706" s="832"/>
    </row>
    <row r="707" customFormat="false" ht="20.25" hidden="false" customHeight="false" outlineLevel="0" collapsed="false">
      <c r="A707" s="754" t="s">
        <v>688</v>
      </c>
      <c r="B707" s="118"/>
      <c r="C707" s="735"/>
      <c r="D707" s="99"/>
      <c r="E707" s="58"/>
      <c r="F707" s="726"/>
      <c r="G707" s="58"/>
      <c r="H707" s="379"/>
      <c r="K707" s="755"/>
      <c r="L707" s="755"/>
      <c r="M707" s="755"/>
      <c r="N707" s="668" t="str">
        <f aca="false">"Page "&amp;P707&amp;" of "</f>
        <v>Page 9 of </v>
      </c>
      <c r="O707" s="669" t="n">
        <f aca="false">COUNT(P$6:P$59527)</f>
        <v>9</v>
      </c>
      <c r="P707" s="58" t="n">
        <v>9</v>
      </c>
    </row>
    <row r="708" customFormat="false" ht="12.75" hidden="false" customHeight="false" outlineLevel="0" collapsed="false">
      <c r="B708" s="118"/>
      <c r="C708" s="58"/>
      <c r="D708" s="99"/>
      <c r="E708" s="58"/>
      <c r="F708" s="58"/>
      <c r="G708" s="58"/>
      <c r="H708" s="379"/>
      <c r="I708" s="58"/>
      <c r="J708" s="137"/>
      <c r="K708" s="58"/>
      <c r="L708" s="58"/>
      <c r="M708" s="58"/>
      <c r="N708" s="58"/>
      <c r="O708" s="58"/>
    </row>
    <row r="709" customFormat="false" ht="18" hidden="false" customHeight="false" outlineLevel="0" collapsed="false">
      <c r="B709" s="672" t="s">
        <v>689</v>
      </c>
      <c r="C709" s="756" t="s">
        <v>690</v>
      </c>
      <c r="D709" s="99"/>
      <c r="E709" s="58"/>
      <c r="F709" s="58"/>
      <c r="G709" s="58"/>
      <c r="H709" s="379"/>
      <c r="I709" s="379"/>
      <c r="J709" s="379"/>
      <c r="K709" s="379"/>
      <c r="L709" s="379"/>
      <c r="M709" s="379"/>
      <c r="N709" s="379"/>
      <c r="O709" s="58"/>
    </row>
    <row r="710" customFormat="false" ht="18.75" hidden="false" customHeight="false" outlineLevel="0" collapsed="false">
      <c r="B710" s="672"/>
      <c r="C710" s="671"/>
      <c r="D710" s="99"/>
      <c r="E710" s="58"/>
      <c r="F710" s="58"/>
      <c r="G710" s="58"/>
      <c r="H710" s="379"/>
      <c r="I710" s="379"/>
      <c r="J710" s="379"/>
      <c r="K710" s="379"/>
      <c r="L710" s="379"/>
      <c r="M710" s="379"/>
      <c r="N710" s="379"/>
      <c r="O710" s="58"/>
    </row>
    <row r="711" customFormat="false" ht="18.75" hidden="false" customHeight="false" outlineLevel="0" collapsed="false">
      <c r="B711" s="672"/>
      <c r="C711" s="671" t="s">
        <v>691</v>
      </c>
      <c r="D711" s="99"/>
      <c r="E711" s="58"/>
      <c r="F711" s="58"/>
      <c r="G711" s="58"/>
      <c r="H711" s="379"/>
      <c r="I711" s="379"/>
      <c r="J711" s="379"/>
      <c r="K711" s="379"/>
      <c r="L711" s="379"/>
      <c r="M711" s="379"/>
      <c r="N711" s="379"/>
      <c r="O711" s="58"/>
    </row>
    <row r="712" customFormat="false" ht="15.75" hidden="false" customHeight="false" outlineLevel="0" collapsed="false">
      <c r="C712" s="91"/>
      <c r="D712" s="99"/>
      <c r="E712" s="58"/>
      <c r="F712" s="58"/>
      <c r="G712" s="58"/>
      <c r="H712" s="379"/>
      <c r="I712" s="379"/>
      <c r="J712" s="379"/>
      <c r="K712" s="379"/>
      <c r="L712" s="379"/>
      <c r="M712" s="379"/>
      <c r="N712" s="379"/>
      <c r="O712" s="58"/>
    </row>
    <row r="713" customFormat="false" ht="15.75" hidden="false" customHeight="false" outlineLevel="0" collapsed="false">
      <c r="C713" s="675" t="s">
        <v>692</v>
      </c>
      <c r="D713" s="99"/>
      <c r="E713" s="58"/>
      <c r="F713" s="58"/>
      <c r="G713" s="757"/>
      <c r="H713" s="58" t="s">
        <v>693</v>
      </c>
      <c r="I713" s="58"/>
      <c r="J713" s="137"/>
      <c r="K713" s="758" t="s">
        <v>694</v>
      </c>
      <c r="L713" s="759"/>
      <c r="M713" s="760"/>
      <c r="N713" s="761" t="n">
        <f aca="false">VLOOKUP(I719,C726:O785,5)</f>
        <v>90285.3908073529</v>
      </c>
      <c r="O713" s="58"/>
    </row>
    <row r="714" customFormat="false" ht="15.75" hidden="false" customHeight="false" outlineLevel="0" collapsed="false">
      <c r="C714" s="675"/>
      <c r="D714" s="99"/>
      <c r="E714" s="58"/>
      <c r="F714" s="58"/>
      <c r="G714" s="58"/>
      <c r="H714" s="762"/>
      <c r="I714" s="762"/>
      <c r="J714" s="762"/>
      <c r="K714" s="763" t="s">
        <v>695</v>
      </c>
      <c r="L714" s="764"/>
      <c r="M714" s="137"/>
      <c r="N714" s="765" t="n">
        <f aca="false">VLOOKUP(I719,C726:O785,6)</f>
        <v>90285.3908073529</v>
      </c>
      <c r="O714" s="58"/>
    </row>
    <row r="715" customFormat="false" ht="13.5" hidden="false" customHeight="true" outlineLevel="0" collapsed="false">
      <c r="C715" s="766" t="s">
        <v>696</v>
      </c>
      <c r="D715" s="833" t="s">
        <v>738</v>
      </c>
      <c r="E715" s="833"/>
      <c r="F715" s="833"/>
      <c r="G715" s="833"/>
      <c r="H715" s="833"/>
      <c r="I715" s="833"/>
      <c r="J715" s="379"/>
      <c r="K715" s="768" t="s">
        <v>698</v>
      </c>
      <c r="L715" s="769"/>
      <c r="M715" s="769"/>
      <c r="N715" s="770" t="n">
        <f aca="false">+N714-N713</f>
        <v>0</v>
      </c>
      <c r="O715" s="58"/>
    </row>
    <row r="716" customFormat="false" ht="12.75" hidden="false" customHeight="false" outlineLevel="0" collapsed="false">
      <c r="C716" s="771"/>
      <c r="D716" s="833"/>
      <c r="E716" s="833"/>
      <c r="F716" s="833"/>
      <c r="G716" s="833"/>
      <c r="H716" s="833"/>
      <c r="I716" s="833"/>
      <c r="J716" s="379"/>
      <c r="K716" s="379"/>
      <c r="L716" s="379"/>
      <c r="M716" s="379"/>
      <c r="N716" s="379"/>
      <c r="O716" s="58"/>
    </row>
    <row r="717" customFormat="false" ht="13.5" hidden="false" customHeight="false" outlineLevel="0" collapsed="false">
      <c r="C717" s="772"/>
      <c r="D717" s="773"/>
      <c r="E717" s="774"/>
      <c r="F717" s="774"/>
      <c r="G717" s="774"/>
      <c r="H717" s="774"/>
      <c r="I717" s="774"/>
      <c r="J717" s="775"/>
      <c r="K717" s="774"/>
      <c r="L717" s="774"/>
      <c r="M717" s="774"/>
      <c r="N717" s="774"/>
      <c r="O717" s="118"/>
    </row>
    <row r="718" customFormat="false" ht="13.5" hidden="false" customHeight="false" outlineLevel="0" collapsed="false">
      <c r="C718" s="776" t="s">
        <v>699</v>
      </c>
      <c r="D718" s="777"/>
      <c r="E718" s="777"/>
      <c r="F718" s="777"/>
      <c r="G718" s="777"/>
      <c r="H718" s="777"/>
      <c r="I718" s="778"/>
      <c r="J718" s="779"/>
      <c r="K718" s="58"/>
      <c r="L718" s="58"/>
      <c r="M718" s="58"/>
      <c r="N718" s="58"/>
      <c r="O718" s="780"/>
    </row>
    <row r="719" customFormat="false" ht="15" hidden="false" customHeight="false" outlineLevel="0" collapsed="false">
      <c r="C719" s="782" t="s">
        <v>700</v>
      </c>
      <c r="D719" s="783" t="n">
        <v>605900</v>
      </c>
      <c r="E719" s="735" t="s">
        <v>701</v>
      </c>
      <c r="G719" s="784"/>
      <c r="H719" s="784"/>
      <c r="I719" s="785" t="n">
        <f aca="false">'I &amp; M TCOS'!L2</f>
        <v>2017</v>
      </c>
      <c r="J719" s="462"/>
      <c r="K719" s="786" t="s">
        <v>702</v>
      </c>
      <c r="L719" s="786"/>
      <c r="M719" s="786"/>
      <c r="N719" s="786"/>
      <c r="O719" s="786"/>
    </row>
    <row r="720" customFormat="false" ht="12.75" hidden="false" customHeight="false" outlineLevel="0" collapsed="false">
      <c r="C720" s="782" t="s">
        <v>703</v>
      </c>
      <c r="D720" s="787" t="n">
        <v>2016</v>
      </c>
      <c r="E720" s="782" t="s">
        <v>704</v>
      </c>
      <c r="F720" s="784"/>
      <c r="H720" s="20"/>
      <c r="I720" s="788" t="n">
        <f aca="false">IF(G713="",0,$F$15)</f>
        <v>0</v>
      </c>
      <c r="J720" s="789"/>
      <c r="K720" s="379" t="s">
        <v>702</v>
      </c>
    </row>
    <row r="721" customFormat="false" ht="12.75" hidden="false" customHeight="false" outlineLevel="0" collapsed="false">
      <c r="C721" s="782" t="s">
        <v>705</v>
      </c>
      <c r="D721" s="783" t="n">
        <v>6</v>
      </c>
      <c r="E721" s="782" t="s">
        <v>706</v>
      </c>
      <c r="F721" s="784"/>
      <c r="H721" s="20"/>
      <c r="I721" s="790" t="n">
        <f aca="false">$G$68</f>
        <v>0.134827222293242</v>
      </c>
      <c r="J721" s="791"/>
      <c r="K721" s="20" t="str">
        <f aca="false">"          INPUT PROJECTED ARR (WITH &amp; WITHOUT INCENTIVES) FROM EACH PRIOR YEAR"</f>
        <v>          INPUT PROJECTED ARR (WITH &amp; WITHOUT INCENTIVES) FROM EACH PRIOR YEAR</v>
      </c>
    </row>
    <row r="722" customFormat="false" ht="12.75" hidden="false" customHeight="false" outlineLevel="0" collapsed="false">
      <c r="C722" s="782" t="s">
        <v>707</v>
      </c>
      <c r="D722" s="792" t="n">
        <f aca="false">G$80</f>
        <v>61</v>
      </c>
      <c r="E722" s="782" t="s">
        <v>708</v>
      </c>
      <c r="F722" s="784"/>
      <c r="H722" s="20"/>
      <c r="I722" s="790" t="n">
        <f aca="false">IF(G713="",I721,$G$67)</f>
        <v>0.134827222293242</v>
      </c>
      <c r="J722" s="793"/>
      <c r="K722" s="20" t="s">
        <v>709</v>
      </c>
    </row>
    <row r="723" customFormat="false" ht="13.5" hidden="false" customHeight="false" outlineLevel="0" collapsed="false">
      <c r="C723" s="782" t="s">
        <v>710</v>
      </c>
      <c r="D723" s="794" t="s">
        <v>711</v>
      </c>
      <c r="E723" s="795" t="s">
        <v>712</v>
      </c>
      <c r="F723" s="796"/>
      <c r="G723" s="797"/>
      <c r="H723" s="797"/>
      <c r="I723" s="770" t="n">
        <f aca="false">IF(D719=0,0,D719/D722)</f>
        <v>9932.7868852459</v>
      </c>
      <c r="J723" s="379"/>
      <c r="K723" s="379" t="s">
        <v>713</v>
      </c>
      <c r="L723" s="379"/>
      <c r="M723" s="379"/>
      <c r="N723" s="379"/>
      <c r="O723" s="137"/>
    </row>
    <row r="724" customFormat="false" ht="51" hidden="false" customHeight="false" outlineLevel="0" collapsed="false">
      <c r="A724" s="674"/>
      <c r="B724" s="798"/>
      <c r="C724" s="799" t="s">
        <v>700</v>
      </c>
      <c r="D724" s="800" t="s">
        <v>714</v>
      </c>
      <c r="E724" s="801" t="s">
        <v>715</v>
      </c>
      <c r="F724" s="800" t="s">
        <v>716</v>
      </c>
      <c r="G724" s="801" t="s">
        <v>717</v>
      </c>
      <c r="H724" s="802" t="s">
        <v>717</v>
      </c>
      <c r="I724" s="799" t="s">
        <v>718</v>
      </c>
      <c r="J724" s="803"/>
      <c r="K724" s="801" t="s">
        <v>719</v>
      </c>
      <c r="L724" s="804"/>
      <c r="M724" s="801" t="s">
        <v>719</v>
      </c>
      <c r="N724" s="804"/>
      <c r="O724" s="804"/>
    </row>
    <row r="725" customFormat="false" ht="13.5" hidden="false" customHeight="false" outlineLevel="0" collapsed="false">
      <c r="C725" s="806" t="s">
        <v>720</v>
      </c>
      <c r="D725" s="807" t="s">
        <v>721</v>
      </c>
      <c r="E725" s="806" t="s">
        <v>474</v>
      </c>
      <c r="F725" s="807" t="s">
        <v>721</v>
      </c>
      <c r="G725" s="808" t="s">
        <v>722</v>
      </c>
      <c r="H725" s="809" t="s">
        <v>723</v>
      </c>
      <c r="I725" s="810" t="s">
        <v>724</v>
      </c>
      <c r="J725" s="811"/>
      <c r="K725" s="808" t="s">
        <v>725</v>
      </c>
      <c r="L725" s="812"/>
      <c r="M725" s="808" t="s">
        <v>723</v>
      </c>
      <c r="N725" s="812"/>
      <c r="O725" s="812"/>
    </row>
    <row r="726" customFormat="false" ht="12.75" hidden="false" customHeight="false" outlineLevel="0" collapsed="false">
      <c r="C726" s="813" t="n">
        <f aca="false">IF(D720="","-",D720)</f>
        <v>2016</v>
      </c>
      <c r="D726" s="752" t="n">
        <f aca="false">+D719</f>
        <v>605900</v>
      </c>
      <c r="E726" s="814" t="n">
        <f aca="false">+I723/12*(12-D721)</f>
        <v>4966.39344262295</v>
      </c>
      <c r="F726" s="752" t="n">
        <f aca="false">+D726-E726</f>
        <v>600933.606557377</v>
      </c>
      <c r="G726" s="815" t="n">
        <f aca="false">+$I$721*((D726+F726)/2)+E726</f>
        <v>86323.4049137563</v>
      </c>
      <c r="H726" s="816" t="n">
        <f aca="false">+$I$722*((D726+F726)/2)+E726</f>
        <v>86323.4049137563</v>
      </c>
      <c r="I726" s="817" t="n">
        <f aca="false">+H726-G726</f>
        <v>0</v>
      </c>
      <c r="J726" s="817"/>
      <c r="K726" s="822" t="n">
        <v>169845</v>
      </c>
      <c r="L726" s="819"/>
      <c r="M726" s="822" t="n">
        <v>169845</v>
      </c>
      <c r="N726" s="819"/>
      <c r="O726" s="819"/>
    </row>
    <row r="727" customFormat="false" ht="12.75" hidden="false" customHeight="false" outlineLevel="0" collapsed="false">
      <c r="C727" s="813" t="n">
        <f aca="false">IF(D720="","-",+C726+1)</f>
        <v>2017</v>
      </c>
      <c r="D727" s="752" t="n">
        <f aca="false">F726</f>
        <v>600933.606557377</v>
      </c>
      <c r="E727" s="820" t="n">
        <f aca="false">IF(D727&gt;$I$723,$I$723,D727)</f>
        <v>9932.7868852459</v>
      </c>
      <c r="F727" s="752" t="n">
        <f aca="false">+D727-E727</f>
        <v>591000.819672131</v>
      </c>
      <c r="G727" s="814" t="n">
        <f aca="false">+$I$721*((D727+F727)/2)+E727</f>
        <v>90285.3908073529</v>
      </c>
      <c r="H727" s="821" t="n">
        <f aca="false">+$I$722*((D727+F727)/2)+E727</f>
        <v>90285.3908073529</v>
      </c>
      <c r="I727" s="817" t="n">
        <f aca="false">+H727-G727</f>
        <v>0</v>
      </c>
      <c r="J727" s="817"/>
      <c r="K727" s="822"/>
      <c r="L727" s="823"/>
      <c r="M727" s="822"/>
      <c r="N727" s="823"/>
      <c r="O727" s="823"/>
    </row>
    <row r="728" customFormat="false" ht="12.75" hidden="false" customHeight="false" outlineLevel="0" collapsed="false">
      <c r="C728" s="813" t="n">
        <f aca="false">IF(D720="","-",+C727+1)</f>
        <v>2018</v>
      </c>
      <c r="D728" s="752" t="n">
        <f aca="false">F727</f>
        <v>591000.819672131</v>
      </c>
      <c r="E728" s="820" t="n">
        <f aca="false">IF(D728&gt;$I$723,$I$723,D728)</f>
        <v>9932.7868852459</v>
      </c>
      <c r="F728" s="752" t="n">
        <f aca="false">+D728-E728</f>
        <v>581068.032786885</v>
      </c>
      <c r="G728" s="814" t="n">
        <f aca="false">+$I$721*((D728+F728)/2)+E728</f>
        <v>88946.1807419844</v>
      </c>
      <c r="H728" s="821" t="n">
        <f aca="false">+$I$722*((D728+F728)/2)+E728</f>
        <v>88946.1807419844</v>
      </c>
      <c r="I728" s="817" t="n">
        <f aca="false">+H728-G728</f>
        <v>0</v>
      </c>
      <c r="J728" s="817"/>
      <c r="K728" s="822"/>
      <c r="L728" s="823"/>
      <c r="M728" s="822"/>
      <c r="N728" s="823"/>
      <c r="O728" s="823"/>
    </row>
    <row r="729" customFormat="false" ht="12.75" hidden="false" customHeight="false" outlineLevel="0" collapsed="false">
      <c r="C729" s="813" t="n">
        <f aca="false">IF(D720="","-",+C728+1)</f>
        <v>2019</v>
      </c>
      <c r="D729" s="752" t="n">
        <f aca="false">F728</f>
        <v>581068.032786885</v>
      </c>
      <c r="E729" s="820" t="n">
        <f aca="false">IF(D729&gt;$I$723,$I$723,D729)</f>
        <v>9932.7868852459</v>
      </c>
      <c r="F729" s="752" t="n">
        <f aca="false">+D729-E729</f>
        <v>571135.245901639</v>
      </c>
      <c r="G729" s="814" t="n">
        <f aca="false">+$I$721*((D729+F729)/2)+E729</f>
        <v>87606.970676616</v>
      </c>
      <c r="H729" s="821" t="n">
        <f aca="false">+$I$722*((D729+F729)/2)+E729</f>
        <v>87606.970676616</v>
      </c>
      <c r="I729" s="817" t="n">
        <f aca="false">+H729-G729</f>
        <v>0</v>
      </c>
      <c r="J729" s="817"/>
      <c r="K729" s="822"/>
      <c r="L729" s="823"/>
      <c r="M729" s="822"/>
      <c r="N729" s="823"/>
      <c r="O729" s="823"/>
    </row>
    <row r="730" customFormat="false" ht="12.75" hidden="false" customHeight="false" outlineLevel="0" collapsed="false">
      <c r="C730" s="813" t="n">
        <f aca="false">IF(D720="","-",+C729+1)</f>
        <v>2020</v>
      </c>
      <c r="D730" s="752" t="n">
        <f aca="false">F729</f>
        <v>571135.245901639</v>
      </c>
      <c r="E730" s="820" t="n">
        <f aca="false">IF(D730&gt;$I$723,$I$723,D730)</f>
        <v>9932.7868852459</v>
      </c>
      <c r="F730" s="752" t="n">
        <f aca="false">+D730-E730</f>
        <v>561202.459016393</v>
      </c>
      <c r="G730" s="814" t="n">
        <f aca="false">+$I$721*((D730+F730)/2)+E730</f>
        <v>86267.7606112475</v>
      </c>
      <c r="H730" s="821" t="n">
        <f aca="false">+$I$722*((D730+F730)/2)+E730</f>
        <v>86267.7606112475</v>
      </c>
      <c r="I730" s="817" t="n">
        <f aca="false">+H730-G730</f>
        <v>0</v>
      </c>
      <c r="J730" s="817"/>
      <c r="K730" s="822"/>
      <c r="L730" s="823"/>
      <c r="M730" s="822"/>
      <c r="N730" s="823"/>
      <c r="O730" s="823"/>
    </row>
    <row r="731" customFormat="false" ht="12.75" hidden="false" customHeight="false" outlineLevel="0" collapsed="false">
      <c r="C731" s="813" t="n">
        <f aca="false">IF(D720="","-",+C730+1)</f>
        <v>2021</v>
      </c>
      <c r="D731" s="752" t="n">
        <f aca="false">F730</f>
        <v>561202.459016393</v>
      </c>
      <c r="E731" s="820" t="n">
        <f aca="false">IF(D731&gt;$I$723,$I$723,D731)</f>
        <v>9932.7868852459</v>
      </c>
      <c r="F731" s="752" t="n">
        <f aca="false">+D731-E731</f>
        <v>551269.672131147</v>
      </c>
      <c r="G731" s="814" t="n">
        <f aca="false">+$I$721*((D731+F731)/2)+E731</f>
        <v>84928.5505458791</v>
      </c>
      <c r="H731" s="821" t="n">
        <f aca="false">+$I$722*((D731+F731)/2)+E731</f>
        <v>84928.5505458791</v>
      </c>
      <c r="I731" s="817" t="n">
        <f aca="false">+H731-G731</f>
        <v>0</v>
      </c>
      <c r="J731" s="817"/>
      <c r="K731" s="822"/>
      <c r="L731" s="823"/>
      <c r="M731" s="822"/>
      <c r="N731" s="823"/>
      <c r="O731" s="823"/>
    </row>
    <row r="732" customFormat="false" ht="12.75" hidden="false" customHeight="false" outlineLevel="0" collapsed="false">
      <c r="C732" s="813" t="n">
        <f aca="false">IF(D720="","-",+C731+1)</f>
        <v>2022</v>
      </c>
      <c r="D732" s="752" t="n">
        <f aca="false">F731</f>
        <v>551269.672131147</v>
      </c>
      <c r="E732" s="820" t="n">
        <f aca="false">IF(D732&gt;$I$723,$I$723,D732)</f>
        <v>9932.7868852459</v>
      </c>
      <c r="F732" s="752" t="n">
        <f aca="false">+D732-E732</f>
        <v>541336.885245901</v>
      </c>
      <c r="G732" s="814" t="n">
        <f aca="false">+$I$721*((D732+F732)/2)+E732</f>
        <v>83589.3404805106</v>
      </c>
      <c r="H732" s="821" t="n">
        <f aca="false">+$I$722*((D732+F732)/2)+E732</f>
        <v>83589.3404805106</v>
      </c>
      <c r="I732" s="817" t="n">
        <f aca="false">+H732-G732</f>
        <v>0</v>
      </c>
      <c r="J732" s="817"/>
      <c r="K732" s="822"/>
      <c r="L732" s="823"/>
      <c r="M732" s="822"/>
      <c r="N732" s="823"/>
      <c r="O732" s="823"/>
    </row>
    <row r="733" customFormat="false" ht="12.75" hidden="false" customHeight="false" outlineLevel="0" collapsed="false">
      <c r="C733" s="813" t="n">
        <f aca="false">IF(D720="","-",+C732+1)</f>
        <v>2023</v>
      </c>
      <c r="D733" s="752" t="n">
        <f aca="false">F732</f>
        <v>541336.885245901</v>
      </c>
      <c r="E733" s="820" t="n">
        <f aca="false">IF(D733&gt;$I$723,$I$723,D733)</f>
        <v>9932.7868852459</v>
      </c>
      <c r="F733" s="752" t="n">
        <f aca="false">+D733-E733</f>
        <v>531404.098360656</v>
      </c>
      <c r="G733" s="814" t="n">
        <f aca="false">+$I$721*((D733+F733)/2)+E733</f>
        <v>82250.1304151422</v>
      </c>
      <c r="H733" s="821" t="n">
        <f aca="false">+$I$722*((D733+F733)/2)+E733</f>
        <v>82250.1304151422</v>
      </c>
      <c r="I733" s="817" t="n">
        <f aca="false">+H733-G733</f>
        <v>0</v>
      </c>
      <c r="J733" s="817"/>
      <c r="K733" s="822"/>
      <c r="L733" s="823"/>
      <c r="M733" s="822"/>
      <c r="N733" s="823"/>
      <c r="O733" s="823"/>
    </row>
    <row r="734" customFormat="false" ht="12.75" hidden="false" customHeight="false" outlineLevel="0" collapsed="false">
      <c r="C734" s="813" t="n">
        <f aca="false">IF(D720="","-",+C733+1)</f>
        <v>2024</v>
      </c>
      <c r="D734" s="752" t="n">
        <f aca="false">F733</f>
        <v>531404.098360656</v>
      </c>
      <c r="E734" s="820" t="n">
        <f aca="false">IF(D734&gt;$I$723,$I$723,D734)</f>
        <v>9932.7868852459</v>
      </c>
      <c r="F734" s="752" t="n">
        <f aca="false">+D734-E734</f>
        <v>521471.31147541</v>
      </c>
      <c r="G734" s="814" t="n">
        <f aca="false">+$I$721*((D734+F734)/2)+E734</f>
        <v>80910.9203497737</v>
      </c>
      <c r="H734" s="821" t="n">
        <f aca="false">+$I$722*((D734+F734)/2)+E734</f>
        <v>80910.9203497737</v>
      </c>
      <c r="I734" s="817" t="n">
        <f aca="false">+H734-G734</f>
        <v>0</v>
      </c>
      <c r="J734" s="817"/>
      <c r="K734" s="822"/>
      <c r="L734" s="823"/>
      <c r="M734" s="822"/>
      <c r="N734" s="823"/>
      <c r="O734" s="823"/>
    </row>
    <row r="735" customFormat="false" ht="12.75" hidden="false" customHeight="false" outlineLevel="0" collapsed="false">
      <c r="C735" s="813" t="n">
        <f aca="false">IF(D720="","-",+C734+1)</f>
        <v>2025</v>
      </c>
      <c r="D735" s="752" t="n">
        <f aca="false">F734</f>
        <v>521471.31147541</v>
      </c>
      <c r="E735" s="820" t="n">
        <f aca="false">IF(D735&gt;$I$723,$I$723,D735)</f>
        <v>9932.7868852459</v>
      </c>
      <c r="F735" s="752" t="n">
        <f aca="false">+D735-E735</f>
        <v>511538.524590164</v>
      </c>
      <c r="G735" s="814" t="n">
        <f aca="false">+$I$721*((D735+F735)/2)+E735</f>
        <v>79571.7102844053</v>
      </c>
      <c r="H735" s="821" t="n">
        <f aca="false">+$I$722*((D735+F735)/2)+E735</f>
        <v>79571.7102844053</v>
      </c>
      <c r="I735" s="817" t="n">
        <f aca="false">+H735-G735</f>
        <v>0</v>
      </c>
      <c r="J735" s="817"/>
      <c r="K735" s="822"/>
      <c r="L735" s="823"/>
      <c r="M735" s="822"/>
      <c r="N735" s="823"/>
      <c r="O735" s="823"/>
    </row>
    <row r="736" customFormat="false" ht="12.75" hidden="false" customHeight="false" outlineLevel="0" collapsed="false">
      <c r="C736" s="813" t="n">
        <f aca="false">IF(D720="","-",+C735+1)</f>
        <v>2026</v>
      </c>
      <c r="D736" s="752" t="n">
        <f aca="false">F735</f>
        <v>511538.524590164</v>
      </c>
      <c r="E736" s="820" t="n">
        <f aca="false">IF(D736&gt;$I$723,$I$723,D736)</f>
        <v>9932.7868852459</v>
      </c>
      <c r="F736" s="752" t="n">
        <f aca="false">+D736-E736</f>
        <v>501605.737704918</v>
      </c>
      <c r="G736" s="814" t="n">
        <f aca="false">+$I$721*((D736+F736)/2)+E736</f>
        <v>78232.5002190368</v>
      </c>
      <c r="H736" s="821" t="n">
        <f aca="false">+$I$722*((D736+F736)/2)+E736</f>
        <v>78232.5002190368</v>
      </c>
      <c r="I736" s="817" t="n">
        <f aca="false">+H736-G736</f>
        <v>0</v>
      </c>
      <c r="J736" s="817"/>
      <c r="K736" s="822"/>
      <c r="L736" s="823"/>
      <c r="M736" s="822"/>
      <c r="N736" s="823"/>
      <c r="O736" s="823"/>
    </row>
    <row r="737" customFormat="false" ht="12.75" hidden="false" customHeight="false" outlineLevel="0" collapsed="false">
      <c r="C737" s="813" t="n">
        <f aca="false">IF(D720="","-",+C736+1)</f>
        <v>2027</v>
      </c>
      <c r="D737" s="752" t="n">
        <f aca="false">F736</f>
        <v>501605.737704918</v>
      </c>
      <c r="E737" s="820" t="n">
        <f aca="false">IF(D737&gt;$I$723,$I$723,D737)</f>
        <v>9932.7868852459</v>
      </c>
      <c r="F737" s="752" t="n">
        <f aca="false">+D737-E737</f>
        <v>491672.950819672</v>
      </c>
      <c r="G737" s="814" t="n">
        <f aca="false">+$I$721*((D737+F737)/2)+E737</f>
        <v>76893.2901536684</v>
      </c>
      <c r="H737" s="821" t="n">
        <f aca="false">+$I$722*((D737+F737)/2)+E737</f>
        <v>76893.2901536684</v>
      </c>
      <c r="I737" s="817" t="n">
        <f aca="false">+H737-G737</f>
        <v>0</v>
      </c>
      <c r="J737" s="817"/>
      <c r="K737" s="822"/>
      <c r="L737" s="823"/>
      <c r="M737" s="822"/>
      <c r="N737" s="823"/>
      <c r="O737" s="823"/>
    </row>
    <row r="738" customFormat="false" ht="12.75" hidden="false" customHeight="false" outlineLevel="0" collapsed="false">
      <c r="C738" s="813" t="n">
        <f aca="false">IF(D720="","-",+C737+1)</f>
        <v>2028</v>
      </c>
      <c r="D738" s="752" t="n">
        <f aca="false">F737</f>
        <v>491672.950819672</v>
      </c>
      <c r="E738" s="820" t="n">
        <f aca="false">IF(D738&gt;$I$723,$I$723,D738)</f>
        <v>9932.7868852459</v>
      </c>
      <c r="F738" s="752" t="n">
        <f aca="false">+D738-E738</f>
        <v>481740.163934426</v>
      </c>
      <c r="G738" s="814" t="n">
        <f aca="false">+$I$721*((D738+F738)/2)+E738</f>
        <v>75554.0800882999</v>
      </c>
      <c r="H738" s="821" t="n">
        <f aca="false">+$I$722*((D738+F738)/2)+E738</f>
        <v>75554.0800882999</v>
      </c>
      <c r="I738" s="817" t="n">
        <f aca="false">+H738-G738</f>
        <v>0</v>
      </c>
      <c r="J738" s="817"/>
      <c r="K738" s="822"/>
      <c r="L738" s="823"/>
      <c r="M738" s="822"/>
      <c r="N738" s="823"/>
      <c r="O738" s="823"/>
    </row>
    <row r="739" customFormat="false" ht="12.75" hidden="false" customHeight="false" outlineLevel="0" collapsed="false">
      <c r="C739" s="813" t="n">
        <f aca="false">IF(D720="","-",+C738+1)</f>
        <v>2029</v>
      </c>
      <c r="D739" s="752" t="n">
        <f aca="false">F738</f>
        <v>481740.163934426</v>
      </c>
      <c r="E739" s="820" t="n">
        <f aca="false">IF(D739&gt;$I$723,$I$723,D739)</f>
        <v>9932.7868852459</v>
      </c>
      <c r="F739" s="752" t="n">
        <f aca="false">+D739-E739</f>
        <v>471807.37704918</v>
      </c>
      <c r="G739" s="814" t="n">
        <f aca="false">+$I$721*((D739+F739)/2)+E739</f>
        <v>74214.8700229315</v>
      </c>
      <c r="H739" s="821" t="n">
        <f aca="false">+$I$722*((D739+F739)/2)+E739</f>
        <v>74214.8700229315</v>
      </c>
      <c r="I739" s="817" t="n">
        <f aca="false">+H739-G739</f>
        <v>0</v>
      </c>
      <c r="J739" s="817"/>
      <c r="K739" s="822"/>
      <c r="L739" s="823"/>
      <c r="M739" s="822"/>
      <c r="N739" s="823"/>
      <c r="O739" s="823"/>
    </row>
    <row r="740" customFormat="false" ht="12.75" hidden="false" customHeight="false" outlineLevel="0" collapsed="false">
      <c r="C740" s="813" t="n">
        <f aca="false">IF(D720="","-",+C739+1)</f>
        <v>2030</v>
      </c>
      <c r="D740" s="752" t="n">
        <f aca="false">F739</f>
        <v>471807.37704918</v>
      </c>
      <c r="E740" s="820" t="n">
        <f aca="false">IF(D740&gt;$I$723,$I$723,D740)</f>
        <v>9932.7868852459</v>
      </c>
      <c r="F740" s="752" t="n">
        <f aca="false">+D740-E740</f>
        <v>461874.590163934</v>
      </c>
      <c r="G740" s="814" t="n">
        <f aca="false">+$I$721*((D740+F740)/2)+E740</f>
        <v>72875.659957563</v>
      </c>
      <c r="H740" s="821" t="n">
        <f aca="false">+$I$722*((D740+F740)/2)+E740</f>
        <v>72875.659957563</v>
      </c>
      <c r="I740" s="817" t="n">
        <f aca="false">+H740-G740</f>
        <v>0</v>
      </c>
      <c r="J740" s="817"/>
      <c r="K740" s="822"/>
      <c r="L740" s="823"/>
      <c r="M740" s="822"/>
      <c r="N740" s="823"/>
      <c r="O740" s="823"/>
    </row>
    <row r="741" customFormat="false" ht="12.75" hidden="false" customHeight="false" outlineLevel="0" collapsed="false">
      <c r="C741" s="813" t="n">
        <f aca="false">IF(D720="","-",+C740+1)</f>
        <v>2031</v>
      </c>
      <c r="D741" s="752" t="n">
        <f aca="false">F740</f>
        <v>461874.590163934</v>
      </c>
      <c r="E741" s="820" t="n">
        <f aca="false">IF(D741&gt;$I$723,$I$723,D741)</f>
        <v>9932.7868852459</v>
      </c>
      <c r="F741" s="752" t="n">
        <f aca="false">+D741-E741</f>
        <v>451941.803278688</v>
      </c>
      <c r="G741" s="814" t="n">
        <f aca="false">+$I$721*((D741+F741)/2)+E741</f>
        <v>71536.4498921946</v>
      </c>
      <c r="H741" s="821" t="n">
        <f aca="false">+$I$722*((D741+F741)/2)+E741</f>
        <v>71536.4498921946</v>
      </c>
      <c r="I741" s="817" t="n">
        <f aca="false">+H741-G741</f>
        <v>0</v>
      </c>
      <c r="J741" s="817"/>
      <c r="K741" s="822"/>
      <c r="L741" s="823"/>
      <c r="M741" s="822"/>
      <c r="N741" s="823"/>
      <c r="O741" s="823"/>
    </row>
    <row r="742" customFormat="false" ht="12.75" hidden="false" customHeight="false" outlineLevel="0" collapsed="false">
      <c r="C742" s="813" t="n">
        <f aca="false">IF(D720="","-",+C741+1)</f>
        <v>2032</v>
      </c>
      <c r="D742" s="752" t="n">
        <f aca="false">F741</f>
        <v>451941.803278688</v>
      </c>
      <c r="E742" s="820" t="n">
        <f aca="false">IF(D742&gt;$I$723,$I$723,D742)</f>
        <v>9932.7868852459</v>
      </c>
      <c r="F742" s="752" t="n">
        <f aca="false">+D742-E742</f>
        <v>442009.016393443</v>
      </c>
      <c r="G742" s="814" t="n">
        <f aca="false">+$I$721*((D742+F742)/2)+E742</f>
        <v>70197.2398268261</v>
      </c>
      <c r="H742" s="821" t="n">
        <f aca="false">+$I$722*((D742+F742)/2)+E742</f>
        <v>70197.2398268261</v>
      </c>
      <c r="I742" s="817" t="n">
        <f aca="false">+H742-G742</f>
        <v>0</v>
      </c>
      <c r="J742" s="817"/>
      <c r="K742" s="822"/>
      <c r="L742" s="823"/>
      <c r="M742" s="822"/>
      <c r="N742" s="823"/>
      <c r="O742" s="823"/>
    </row>
    <row r="743" customFormat="false" ht="12.75" hidden="false" customHeight="false" outlineLevel="0" collapsed="false">
      <c r="C743" s="813" t="n">
        <f aca="false">IF(D720="","-",+C742+1)</f>
        <v>2033</v>
      </c>
      <c r="D743" s="752" t="n">
        <f aca="false">F742</f>
        <v>442009.016393443</v>
      </c>
      <c r="E743" s="820" t="n">
        <f aca="false">IF(D743&gt;$I$723,$I$723,D743)</f>
        <v>9932.7868852459</v>
      </c>
      <c r="F743" s="752" t="n">
        <f aca="false">+D743-E743</f>
        <v>432076.229508197</v>
      </c>
      <c r="G743" s="814" t="n">
        <f aca="false">+$I$721*((D743+F743)/2)+E743</f>
        <v>68858.0297614577</v>
      </c>
      <c r="H743" s="821" t="n">
        <f aca="false">+$I$722*((D743+F743)/2)+E743</f>
        <v>68858.0297614577</v>
      </c>
      <c r="I743" s="817" t="n">
        <f aca="false">+H743-G743</f>
        <v>0</v>
      </c>
      <c r="J743" s="817"/>
      <c r="K743" s="822"/>
      <c r="L743" s="823"/>
      <c r="M743" s="822"/>
      <c r="N743" s="823"/>
      <c r="O743" s="823"/>
    </row>
    <row r="744" customFormat="false" ht="12.75" hidden="false" customHeight="false" outlineLevel="0" collapsed="false">
      <c r="C744" s="813" t="n">
        <f aca="false">IF(D720="","-",+C743+1)</f>
        <v>2034</v>
      </c>
      <c r="D744" s="752" t="n">
        <f aca="false">F743</f>
        <v>432076.229508197</v>
      </c>
      <c r="E744" s="820" t="n">
        <f aca="false">IF(D744&gt;$I$723,$I$723,D744)</f>
        <v>9932.7868852459</v>
      </c>
      <c r="F744" s="752" t="n">
        <f aca="false">+D744-E744</f>
        <v>422143.442622951</v>
      </c>
      <c r="G744" s="814" t="n">
        <f aca="false">+$I$721*((D744+F744)/2)+E744</f>
        <v>67518.8196960892</v>
      </c>
      <c r="H744" s="821" t="n">
        <f aca="false">+$I$722*((D744+F744)/2)+E744</f>
        <v>67518.8196960892</v>
      </c>
      <c r="I744" s="817" t="n">
        <f aca="false">+H744-G744</f>
        <v>0</v>
      </c>
      <c r="J744" s="817"/>
      <c r="K744" s="822"/>
      <c r="L744" s="823"/>
      <c r="M744" s="822"/>
      <c r="N744" s="823"/>
      <c r="O744" s="823"/>
    </row>
    <row r="745" customFormat="false" ht="12.75" hidden="false" customHeight="false" outlineLevel="0" collapsed="false">
      <c r="C745" s="813" t="n">
        <f aca="false">IF(D720="","-",+C744+1)</f>
        <v>2035</v>
      </c>
      <c r="D745" s="752" t="n">
        <f aca="false">F744</f>
        <v>422143.442622951</v>
      </c>
      <c r="E745" s="820" t="n">
        <f aca="false">IF(D745&gt;$I$723,$I$723,D745)</f>
        <v>9932.7868852459</v>
      </c>
      <c r="F745" s="752" t="n">
        <f aca="false">+D745-E745</f>
        <v>412210.655737705</v>
      </c>
      <c r="G745" s="814" t="n">
        <f aca="false">+$I$721*((D745+F745)/2)+E745</f>
        <v>66179.6096307208</v>
      </c>
      <c r="H745" s="821" t="n">
        <f aca="false">+$I$722*((D745+F745)/2)+E745</f>
        <v>66179.6096307208</v>
      </c>
      <c r="I745" s="817" t="n">
        <f aca="false">+H745-G745</f>
        <v>0</v>
      </c>
      <c r="J745" s="817"/>
      <c r="K745" s="822"/>
      <c r="L745" s="823"/>
      <c r="M745" s="822"/>
      <c r="N745" s="823"/>
      <c r="O745" s="823"/>
    </row>
    <row r="746" customFormat="false" ht="12.75" hidden="false" customHeight="false" outlineLevel="0" collapsed="false">
      <c r="C746" s="813" t="n">
        <f aca="false">IF(D720="","-",+C745+1)</f>
        <v>2036</v>
      </c>
      <c r="D746" s="752" t="n">
        <f aca="false">F745</f>
        <v>412210.655737705</v>
      </c>
      <c r="E746" s="820" t="n">
        <f aca="false">IF(D746&gt;$I$723,$I$723,D746)</f>
        <v>9932.7868852459</v>
      </c>
      <c r="F746" s="752" t="n">
        <f aca="false">+D746-E746</f>
        <v>402277.868852459</v>
      </c>
      <c r="G746" s="814" t="n">
        <f aca="false">+$I$721*((D746+F746)/2)+E746</f>
        <v>64840.3995653523</v>
      </c>
      <c r="H746" s="821" t="n">
        <f aca="false">+$I$722*((D746+F746)/2)+E746</f>
        <v>64840.3995653523</v>
      </c>
      <c r="I746" s="817" t="n">
        <f aca="false">+H746-G746</f>
        <v>0</v>
      </c>
      <c r="J746" s="817"/>
      <c r="K746" s="822"/>
      <c r="L746" s="823"/>
      <c r="M746" s="822"/>
      <c r="N746" s="823"/>
      <c r="O746" s="823"/>
    </row>
    <row r="747" customFormat="false" ht="12.75" hidden="false" customHeight="false" outlineLevel="0" collapsed="false">
      <c r="C747" s="813" t="n">
        <f aca="false">IF(D720="","-",+C746+1)</f>
        <v>2037</v>
      </c>
      <c r="D747" s="752" t="n">
        <f aca="false">F746</f>
        <v>402277.868852459</v>
      </c>
      <c r="E747" s="820" t="n">
        <f aca="false">IF(D747&gt;$I$723,$I$723,D747)</f>
        <v>9932.7868852459</v>
      </c>
      <c r="F747" s="752" t="n">
        <f aca="false">+D747-E747</f>
        <v>392345.081967213</v>
      </c>
      <c r="G747" s="814" t="n">
        <f aca="false">+$I$721*((D747+F747)/2)+E747</f>
        <v>63501.1894999839</v>
      </c>
      <c r="H747" s="821" t="n">
        <f aca="false">+$I$722*((D747+F747)/2)+E747</f>
        <v>63501.1894999839</v>
      </c>
      <c r="I747" s="817" t="n">
        <f aca="false">+H747-G747</f>
        <v>0</v>
      </c>
      <c r="J747" s="817"/>
      <c r="K747" s="822"/>
      <c r="L747" s="823"/>
      <c r="M747" s="822"/>
      <c r="N747" s="823"/>
      <c r="O747" s="823"/>
    </row>
    <row r="748" customFormat="false" ht="12.75" hidden="false" customHeight="false" outlineLevel="0" collapsed="false">
      <c r="C748" s="813" t="n">
        <f aca="false">IF(D720="","-",+C747+1)</f>
        <v>2038</v>
      </c>
      <c r="D748" s="752" t="n">
        <f aca="false">F747</f>
        <v>392345.081967213</v>
      </c>
      <c r="E748" s="820" t="n">
        <f aca="false">IF(D748&gt;$I$723,$I$723,D748)</f>
        <v>9932.7868852459</v>
      </c>
      <c r="F748" s="752" t="n">
        <f aca="false">+D748-E748</f>
        <v>382412.295081967</v>
      </c>
      <c r="G748" s="814" t="n">
        <f aca="false">+$I$721*((D748+F748)/2)+E748</f>
        <v>62161.9794346154</v>
      </c>
      <c r="H748" s="821" t="n">
        <f aca="false">+$I$722*((D748+F748)/2)+E748</f>
        <v>62161.9794346154</v>
      </c>
      <c r="I748" s="817" t="n">
        <f aca="false">+H748-G748</f>
        <v>0</v>
      </c>
      <c r="J748" s="817"/>
      <c r="K748" s="822"/>
      <c r="L748" s="823"/>
      <c r="M748" s="822"/>
      <c r="N748" s="823"/>
      <c r="O748" s="823"/>
    </row>
    <row r="749" customFormat="false" ht="12.75" hidden="false" customHeight="false" outlineLevel="0" collapsed="false">
      <c r="C749" s="813" t="n">
        <f aca="false">IF(D720="","-",+C748+1)</f>
        <v>2039</v>
      </c>
      <c r="D749" s="752" t="n">
        <f aca="false">F748</f>
        <v>382412.295081967</v>
      </c>
      <c r="E749" s="820" t="n">
        <f aca="false">IF(D749&gt;$I$723,$I$723,D749)</f>
        <v>9932.7868852459</v>
      </c>
      <c r="F749" s="752" t="n">
        <f aca="false">+D749-E749</f>
        <v>372479.508196721</v>
      </c>
      <c r="G749" s="814" t="n">
        <f aca="false">+$I$721*((D749+F749)/2)+E749</f>
        <v>60822.769369247</v>
      </c>
      <c r="H749" s="821" t="n">
        <f aca="false">+$I$722*((D749+F749)/2)+E749</f>
        <v>60822.769369247</v>
      </c>
      <c r="I749" s="817" t="n">
        <f aca="false">+H749-G749</f>
        <v>0</v>
      </c>
      <c r="J749" s="817"/>
      <c r="K749" s="822"/>
      <c r="L749" s="823"/>
      <c r="M749" s="822"/>
      <c r="N749" s="823"/>
      <c r="O749" s="823"/>
    </row>
    <row r="750" customFormat="false" ht="12.75" hidden="false" customHeight="false" outlineLevel="0" collapsed="false">
      <c r="C750" s="813" t="n">
        <f aca="false">IF(D720="","-",+C749+1)</f>
        <v>2040</v>
      </c>
      <c r="D750" s="752" t="n">
        <f aca="false">F749</f>
        <v>372479.508196721</v>
      </c>
      <c r="E750" s="820" t="n">
        <f aca="false">IF(D750&gt;$I$723,$I$723,D750)</f>
        <v>9932.7868852459</v>
      </c>
      <c r="F750" s="752" t="n">
        <f aca="false">+D750-E750</f>
        <v>362546.721311476</v>
      </c>
      <c r="G750" s="814" t="n">
        <f aca="false">+$I$721*((D750+F750)/2)+E750</f>
        <v>59483.5593038785</v>
      </c>
      <c r="H750" s="821" t="n">
        <f aca="false">+$I$722*((D750+F750)/2)+E750</f>
        <v>59483.5593038785</v>
      </c>
      <c r="I750" s="817" t="n">
        <f aca="false">+H750-G750</f>
        <v>0</v>
      </c>
      <c r="J750" s="817"/>
      <c r="K750" s="822"/>
      <c r="L750" s="823"/>
      <c r="M750" s="822"/>
      <c r="N750" s="823"/>
      <c r="O750" s="823"/>
    </row>
    <row r="751" customFormat="false" ht="12.75" hidden="false" customHeight="false" outlineLevel="0" collapsed="false">
      <c r="C751" s="813" t="n">
        <f aca="false">IF(D720="","-",+C750+1)</f>
        <v>2041</v>
      </c>
      <c r="D751" s="752" t="n">
        <f aca="false">F750</f>
        <v>362546.721311476</v>
      </c>
      <c r="E751" s="820" t="n">
        <f aca="false">IF(D751&gt;$I$723,$I$723,D751)</f>
        <v>9932.7868852459</v>
      </c>
      <c r="F751" s="752" t="n">
        <f aca="false">+D751-E751</f>
        <v>352613.93442623</v>
      </c>
      <c r="G751" s="814" t="n">
        <f aca="false">+$I$721*((D751+F751)/2)+E751</f>
        <v>58144.3492385101</v>
      </c>
      <c r="H751" s="821" t="n">
        <f aca="false">+$I$722*((D751+F751)/2)+E751</f>
        <v>58144.3492385101</v>
      </c>
      <c r="I751" s="817" t="n">
        <f aca="false">+H751-G751</f>
        <v>0</v>
      </c>
      <c r="J751" s="817"/>
      <c r="K751" s="822"/>
      <c r="L751" s="823"/>
      <c r="M751" s="822"/>
      <c r="N751" s="823"/>
      <c r="O751" s="823"/>
    </row>
    <row r="752" customFormat="false" ht="12.75" hidden="false" customHeight="false" outlineLevel="0" collapsed="false">
      <c r="C752" s="813" t="n">
        <f aca="false">IF(D720="","-",+C751+1)</f>
        <v>2042</v>
      </c>
      <c r="D752" s="752" t="n">
        <f aca="false">F751</f>
        <v>352613.93442623</v>
      </c>
      <c r="E752" s="820" t="n">
        <f aca="false">IF(D752&gt;$I$723,$I$723,D752)</f>
        <v>9932.7868852459</v>
      </c>
      <c r="F752" s="752" t="n">
        <f aca="false">+D752-E752</f>
        <v>342681.147540984</v>
      </c>
      <c r="G752" s="814" t="n">
        <f aca="false">+$I$721*((D752+F752)/2)+E752</f>
        <v>56805.1391731417</v>
      </c>
      <c r="H752" s="821" t="n">
        <f aca="false">+$I$722*((D752+F752)/2)+E752</f>
        <v>56805.1391731417</v>
      </c>
      <c r="I752" s="817" t="n">
        <f aca="false">+H752-G752</f>
        <v>0</v>
      </c>
      <c r="J752" s="817"/>
      <c r="K752" s="822"/>
      <c r="L752" s="823"/>
      <c r="M752" s="822"/>
      <c r="N752" s="823"/>
      <c r="O752" s="823"/>
    </row>
    <row r="753" customFormat="false" ht="12.75" hidden="false" customHeight="false" outlineLevel="0" collapsed="false">
      <c r="C753" s="813" t="n">
        <f aca="false">IF(D720="","-",+C752+1)</f>
        <v>2043</v>
      </c>
      <c r="D753" s="752" t="n">
        <f aca="false">F752</f>
        <v>342681.147540984</v>
      </c>
      <c r="E753" s="820" t="n">
        <f aca="false">IF(D753&gt;$I$723,$I$723,D753)</f>
        <v>9932.7868852459</v>
      </c>
      <c r="F753" s="752" t="n">
        <f aca="false">+D753-E753</f>
        <v>332748.360655738</v>
      </c>
      <c r="G753" s="814" t="n">
        <f aca="false">+$I$721*((D753+F753)/2)+E753</f>
        <v>55465.9291077732</v>
      </c>
      <c r="H753" s="821" t="n">
        <f aca="false">+$I$722*((D753+F753)/2)+E753</f>
        <v>55465.9291077732</v>
      </c>
      <c r="I753" s="817" t="n">
        <f aca="false">+H753-G753</f>
        <v>0</v>
      </c>
      <c r="J753" s="817"/>
      <c r="K753" s="822"/>
      <c r="L753" s="823"/>
      <c r="M753" s="822"/>
      <c r="N753" s="823"/>
      <c r="O753" s="823"/>
    </row>
    <row r="754" customFormat="false" ht="12.75" hidden="false" customHeight="false" outlineLevel="0" collapsed="false">
      <c r="C754" s="813" t="n">
        <f aca="false">IF(D720="","-",+C753+1)</f>
        <v>2044</v>
      </c>
      <c r="D754" s="752" t="n">
        <f aca="false">F753</f>
        <v>332748.360655738</v>
      </c>
      <c r="E754" s="820" t="n">
        <f aca="false">IF(D754&gt;$I$723,$I$723,D754)</f>
        <v>9932.7868852459</v>
      </c>
      <c r="F754" s="752" t="n">
        <f aca="false">+D754-E754</f>
        <v>322815.573770492</v>
      </c>
      <c r="G754" s="814" t="n">
        <f aca="false">+$I$721*((D754+F754)/2)+E754</f>
        <v>54126.7190424048</v>
      </c>
      <c r="H754" s="821" t="n">
        <f aca="false">+$I$722*((D754+F754)/2)+E754</f>
        <v>54126.7190424048</v>
      </c>
      <c r="I754" s="817" t="n">
        <f aca="false">+H754-G754</f>
        <v>0</v>
      </c>
      <c r="J754" s="817"/>
      <c r="K754" s="822"/>
      <c r="L754" s="823"/>
      <c r="M754" s="822"/>
      <c r="N754" s="823"/>
      <c r="O754" s="823"/>
    </row>
    <row r="755" customFormat="false" ht="12.75" hidden="false" customHeight="false" outlineLevel="0" collapsed="false">
      <c r="C755" s="813" t="n">
        <f aca="false">IF(D720="","-",+C754+1)</f>
        <v>2045</v>
      </c>
      <c r="D755" s="752" t="n">
        <f aca="false">F754</f>
        <v>322815.573770492</v>
      </c>
      <c r="E755" s="820" t="n">
        <f aca="false">IF(D755&gt;$I$723,$I$723,D755)</f>
        <v>9932.7868852459</v>
      </c>
      <c r="F755" s="752" t="n">
        <f aca="false">+D755-E755</f>
        <v>312882.786885246</v>
      </c>
      <c r="G755" s="814" t="n">
        <f aca="false">+$I$721*((D755+F755)/2)+E755</f>
        <v>52787.5089770363</v>
      </c>
      <c r="H755" s="821" t="n">
        <f aca="false">+$I$722*((D755+F755)/2)+E755</f>
        <v>52787.5089770363</v>
      </c>
      <c r="I755" s="817" t="n">
        <f aca="false">+H755-G755</f>
        <v>0</v>
      </c>
      <c r="J755" s="817"/>
      <c r="K755" s="822"/>
      <c r="L755" s="823"/>
      <c r="M755" s="822"/>
      <c r="N755" s="823"/>
      <c r="O755" s="823"/>
    </row>
    <row r="756" customFormat="false" ht="12.75" hidden="false" customHeight="false" outlineLevel="0" collapsed="false">
      <c r="C756" s="813" t="n">
        <f aca="false">IF(D720="","-",+C755+1)</f>
        <v>2046</v>
      </c>
      <c r="D756" s="752" t="n">
        <f aca="false">F755</f>
        <v>312882.786885246</v>
      </c>
      <c r="E756" s="820" t="n">
        <f aca="false">IF(D756&gt;$I$723,$I$723,D756)</f>
        <v>9932.7868852459</v>
      </c>
      <c r="F756" s="752" t="n">
        <f aca="false">+D756-E756</f>
        <v>302950</v>
      </c>
      <c r="G756" s="814" t="n">
        <f aca="false">+$I$721*((D756+F756)/2)+E756</f>
        <v>51448.2989116679</v>
      </c>
      <c r="H756" s="821" t="n">
        <f aca="false">+$I$722*((D756+F756)/2)+E756</f>
        <v>51448.2989116679</v>
      </c>
      <c r="I756" s="817" t="n">
        <f aca="false">+H756-G756</f>
        <v>0</v>
      </c>
      <c r="J756" s="817"/>
      <c r="K756" s="822"/>
      <c r="L756" s="823"/>
      <c r="M756" s="822"/>
      <c r="N756" s="823"/>
      <c r="O756" s="823"/>
    </row>
    <row r="757" customFormat="false" ht="12.75" hidden="false" customHeight="false" outlineLevel="0" collapsed="false">
      <c r="C757" s="813" t="n">
        <f aca="false">IF(D720="","-",+C756+1)</f>
        <v>2047</v>
      </c>
      <c r="D757" s="752" t="n">
        <f aca="false">F756</f>
        <v>302950</v>
      </c>
      <c r="E757" s="820" t="n">
        <f aca="false">IF(D757&gt;$I$723,$I$723,D757)</f>
        <v>9932.7868852459</v>
      </c>
      <c r="F757" s="752" t="n">
        <f aca="false">+D757-E757</f>
        <v>293017.213114754</v>
      </c>
      <c r="G757" s="814" t="n">
        <f aca="false">+$I$721*((D757+F757)/2)+E757</f>
        <v>50109.0888462994</v>
      </c>
      <c r="H757" s="821" t="n">
        <f aca="false">+$I$722*((D757+F757)/2)+E757</f>
        <v>50109.0888462994</v>
      </c>
      <c r="I757" s="817" t="n">
        <f aca="false">+H757-G757</f>
        <v>0</v>
      </c>
      <c r="J757" s="817"/>
      <c r="K757" s="822"/>
      <c r="L757" s="823"/>
      <c r="M757" s="822"/>
      <c r="N757" s="823"/>
      <c r="O757" s="823"/>
    </row>
    <row r="758" customFormat="false" ht="12.75" hidden="false" customHeight="false" outlineLevel="0" collapsed="false">
      <c r="C758" s="813" t="n">
        <f aca="false">IF(D720="","-",+C757+1)</f>
        <v>2048</v>
      </c>
      <c r="D758" s="752" t="n">
        <f aca="false">F757</f>
        <v>293017.213114754</v>
      </c>
      <c r="E758" s="820" t="n">
        <f aca="false">IF(D758&gt;$I$723,$I$723,D758)</f>
        <v>9932.7868852459</v>
      </c>
      <c r="F758" s="752" t="n">
        <f aca="false">+D758-E758</f>
        <v>283084.426229509</v>
      </c>
      <c r="G758" s="814" t="n">
        <f aca="false">+$I$721*((D758+F758)/2)+E758</f>
        <v>48769.878780931</v>
      </c>
      <c r="H758" s="821" t="n">
        <f aca="false">+$I$722*((D758+F758)/2)+E758</f>
        <v>48769.878780931</v>
      </c>
      <c r="I758" s="817" t="n">
        <f aca="false">+H758-G758</f>
        <v>0</v>
      </c>
      <c r="J758" s="817"/>
      <c r="K758" s="822"/>
      <c r="L758" s="823"/>
      <c r="M758" s="822"/>
      <c r="N758" s="823"/>
      <c r="O758" s="823"/>
    </row>
    <row r="759" customFormat="false" ht="12.75" hidden="false" customHeight="false" outlineLevel="0" collapsed="false">
      <c r="C759" s="813" t="n">
        <f aca="false">IF(D720="","-",+C758+1)</f>
        <v>2049</v>
      </c>
      <c r="D759" s="752" t="n">
        <f aca="false">F758</f>
        <v>283084.426229509</v>
      </c>
      <c r="E759" s="820" t="n">
        <f aca="false">IF(D759&gt;$I$723,$I$723,D759)</f>
        <v>9932.7868852459</v>
      </c>
      <c r="F759" s="752" t="n">
        <f aca="false">+D759-E759</f>
        <v>273151.639344263</v>
      </c>
      <c r="G759" s="814" t="n">
        <f aca="false">+$I$721*((D759+F759)/2)+E759</f>
        <v>47430.6687155625</v>
      </c>
      <c r="H759" s="821" t="n">
        <f aca="false">+$I$722*((D759+F759)/2)+E759</f>
        <v>47430.6687155625</v>
      </c>
      <c r="I759" s="817" t="n">
        <f aca="false">+H759-G759</f>
        <v>0</v>
      </c>
      <c r="J759" s="817"/>
      <c r="K759" s="822"/>
      <c r="L759" s="823"/>
      <c r="M759" s="822"/>
      <c r="N759" s="823"/>
      <c r="O759" s="823"/>
    </row>
    <row r="760" customFormat="false" ht="12.75" hidden="false" customHeight="false" outlineLevel="0" collapsed="false">
      <c r="C760" s="813" t="n">
        <f aca="false">IF(D720="","-",+C759+1)</f>
        <v>2050</v>
      </c>
      <c r="D760" s="752" t="n">
        <f aca="false">F759</f>
        <v>273151.639344263</v>
      </c>
      <c r="E760" s="820" t="n">
        <f aca="false">IF(D760&gt;$I$723,$I$723,D760)</f>
        <v>9932.7868852459</v>
      </c>
      <c r="F760" s="752" t="n">
        <f aca="false">+D760-E760</f>
        <v>263218.852459017</v>
      </c>
      <c r="G760" s="814" t="n">
        <f aca="false">+$I$721*((D760+F760)/2)+E760</f>
        <v>46091.4586501941</v>
      </c>
      <c r="H760" s="821" t="n">
        <f aca="false">+$I$722*((D760+F760)/2)+E760</f>
        <v>46091.4586501941</v>
      </c>
      <c r="I760" s="817" t="n">
        <f aca="false">+H760-G760</f>
        <v>0</v>
      </c>
      <c r="J760" s="817"/>
      <c r="K760" s="822"/>
      <c r="L760" s="823"/>
      <c r="M760" s="822"/>
      <c r="N760" s="823"/>
      <c r="O760" s="823"/>
    </row>
    <row r="761" customFormat="false" ht="12.75" hidden="false" customHeight="false" outlineLevel="0" collapsed="false">
      <c r="C761" s="813" t="n">
        <f aca="false">IF(D720="","-",+C760+1)</f>
        <v>2051</v>
      </c>
      <c r="D761" s="752" t="n">
        <f aca="false">F760</f>
        <v>263218.852459017</v>
      </c>
      <c r="E761" s="820" t="n">
        <f aca="false">IF(D761&gt;$I$723,$I$723,D761)</f>
        <v>9932.7868852459</v>
      </c>
      <c r="F761" s="752" t="n">
        <f aca="false">+D761-E761</f>
        <v>253286.065573771</v>
      </c>
      <c r="G761" s="814" t="n">
        <f aca="false">+$I$721*((D761+F761)/2)+E761</f>
        <v>44752.2485848256</v>
      </c>
      <c r="H761" s="821" t="n">
        <f aca="false">+$I$722*((D761+F761)/2)+E761</f>
        <v>44752.2485848256</v>
      </c>
      <c r="I761" s="817" t="n">
        <f aca="false">+H761-G761</f>
        <v>0</v>
      </c>
      <c r="J761" s="817"/>
      <c r="K761" s="822"/>
      <c r="L761" s="823"/>
      <c r="M761" s="822"/>
      <c r="N761" s="823"/>
      <c r="O761" s="823"/>
    </row>
    <row r="762" customFormat="false" ht="12.75" hidden="false" customHeight="false" outlineLevel="0" collapsed="false">
      <c r="C762" s="813" t="n">
        <f aca="false">IF(D720="","-",+C761+1)</f>
        <v>2052</v>
      </c>
      <c r="D762" s="752" t="n">
        <f aca="false">F761</f>
        <v>253286.065573771</v>
      </c>
      <c r="E762" s="820" t="n">
        <f aca="false">IF(D762&gt;$I$723,$I$723,D762)</f>
        <v>9932.7868852459</v>
      </c>
      <c r="F762" s="752" t="n">
        <f aca="false">+D762-E762</f>
        <v>243353.278688525</v>
      </c>
      <c r="G762" s="814" t="n">
        <f aca="false">+$I$721*((D762+F762)/2)+E762</f>
        <v>43413.0385194572</v>
      </c>
      <c r="H762" s="821" t="n">
        <f aca="false">+$I$722*((D762+F762)/2)+E762</f>
        <v>43413.0385194572</v>
      </c>
      <c r="I762" s="817" t="n">
        <f aca="false">+H762-G762</f>
        <v>0</v>
      </c>
      <c r="J762" s="817"/>
      <c r="K762" s="822"/>
      <c r="L762" s="823"/>
      <c r="M762" s="822"/>
      <c r="N762" s="823"/>
      <c r="O762" s="823"/>
    </row>
    <row r="763" customFormat="false" ht="12.75" hidden="false" customHeight="false" outlineLevel="0" collapsed="false">
      <c r="C763" s="813" t="n">
        <f aca="false">IF(D720="","-",+C762+1)</f>
        <v>2053</v>
      </c>
      <c r="D763" s="752" t="n">
        <f aca="false">F762</f>
        <v>243353.278688525</v>
      </c>
      <c r="E763" s="820" t="n">
        <f aca="false">IF(D763&gt;$I$723,$I$723,D763)</f>
        <v>9932.7868852459</v>
      </c>
      <c r="F763" s="752" t="n">
        <f aca="false">+D763-E763</f>
        <v>233420.491803279</v>
      </c>
      <c r="G763" s="814" t="n">
        <f aca="false">+$I$721*((D763+F763)/2)+E763</f>
        <v>42073.8284540887</v>
      </c>
      <c r="H763" s="821" t="n">
        <f aca="false">+$I$722*((D763+F763)/2)+E763</f>
        <v>42073.8284540887</v>
      </c>
      <c r="I763" s="817" t="n">
        <f aca="false">+H763-G763</f>
        <v>0</v>
      </c>
      <c r="J763" s="817"/>
      <c r="K763" s="822"/>
      <c r="L763" s="823"/>
      <c r="M763" s="822"/>
      <c r="N763" s="823"/>
      <c r="O763" s="823"/>
    </row>
    <row r="764" customFormat="false" ht="12.75" hidden="false" customHeight="false" outlineLevel="0" collapsed="false">
      <c r="C764" s="813" t="n">
        <f aca="false">IF(D720="","-",+C763+1)</f>
        <v>2054</v>
      </c>
      <c r="D764" s="752" t="n">
        <f aca="false">F763</f>
        <v>233420.491803279</v>
      </c>
      <c r="E764" s="820" t="n">
        <f aca="false">IF(D764&gt;$I$723,$I$723,D764)</f>
        <v>9932.7868852459</v>
      </c>
      <c r="F764" s="752" t="n">
        <f aca="false">+D764-E764</f>
        <v>223487.704918033</v>
      </c>
      <c r="G764" s="814" t="n">
        <f aca="false">+$I$721*((D764+F764)/2)+E764</f>
        <v>40734.6183887203</v>
      </c>
      <c r="H764" s="821" t="n">
        <f aca="false">+$I$722*((D764+F764)/2)+E764</f>
        <v>40734.6183887203</v>
      </c>
      <c r="I764" s="817" t="n">
        <f aca="false">+H764-G764</f>
        <v>0</v>
      </c>
      <c r="J764" s="817"/>
      <c r="K764" s="822"/>
      <c r="L764" s="823"/>
      <c r="M764" s="822"/>
      <c r="N764" s="823"/>
      <c r="O764" s="823"/>
    </row>
    <row r="765" customFormat="false" ht="12.75" hidden="false" customHeight="false" outlineLevel="0" collapsed="false">
      <c r="C765" s="813" t="n">
        <f aca="false">IF(D720="","-",+C764+1)</f>
        <v>2055</v>
      </c>
      <c r="D765" s="752" t="n">
        <f aca="false">F764</f>
        <v>223487.704918033</v>
      </c>
      <c r="E765" s="820" t="n">
        <f aca="false">IF(D765&gt;$I$723,$I$723,D765)</f>
        <v>9932.7868852459</v>
      </c>
      <c r="F765" s="752" t="n">
        <f aca="false">+D765-E765</f>
        <v>213554.918032787</v>
      </c>
      <c r="G765" s="814" t="n">
        <f aca="false">+$I$721*((D765+F765)/2)+E765</f>
        <v>39395.4083233518</v>
      </c>
      <c r="H765" s="821" t="n">
        <f aca="false">+$I$722*((D765+F765)/2)+E765</f>
        <v>39395.4083233518</v>
      </c>
      <c r="I765" s="817" t="n">
        <f aca="false">+H765-G765</f>
        <v>0</v>
      </c>
      <c r="J765" s="817"/>
      <c r="K765" s="822"/>
      <c r="L765" s="823"/>
      <c r="M765" s="822"/>
      <c r="N765" s="823"/>
      <c r="O765" s="823"/>
    </row>
    <row r="766" customFormat="false" ht="12.75" hidden="false" customHeight="false" outlineLevel="0" collapsed="false">
      <c r="C766" s="813" t="n">
        <f aca="false">IF(D720="","-",+C765+1)</f>
        <v>2056</v>
      </c>
      <c r="D766" s="752" t="n">
        <f aca="false">F765</f>
        <v>213554.918032787</v>
      </c>
      <c r="E766" s="820" t="n">
        <f aca="false">IF(D766&gt;$I$723,$I$723,D766)</f>
        <v>9932.7868852459</v>
      </c>
      <c r="F766" s="752" t="n">
        <f aca="false">+D766-E766</f>
        <v>203622.131147541</v>
      </c>
      <c r="G766" s="814" t="n">
        <f aca="false">+$I$721*((D766+F766)/2)+E766</f>
        <v>38056.1982579834</v>
      </c>
      <c r="H766" s="821" t="n">
        <f aca="false">+$I$722*((D766+F766)/2)+E766</f>
        <v>38056.1982579834</v>
      </c>
      <c r="I766" s="817" t="n">
        <f aca="false">+H766-G766</f>
        <v>0</v>
      </c>
      <c r="J766" s="817"/>
      <c r="K766" s="822"/>
      <c r="L766" s="823"/>
      <c r="M766" s="822"/>
      <c r="N766" s="823"/>
      <c r="O766" s="823"/>
    </row>
    <row r="767" customFormat="false" ht="12.75" hidden="false" customHeight="false" outlineLevel="0" collapsed="false">
      <c r="C767" s="813" t="n">
        <f aca="false">IF(D720="","-",+C766+1)</f>
        <v>2057</v>
      </c>
      <c r="D767" s="752" t="n">
        <f aca="false">F766</f>
        <v>203622.131147541</v>
      </c>
      <c r="E767" s="820" t="n">
        <f aca="false">IF(D767&gt;$I$723,$I$723,D767)</f>
        <v>9932.7868852459</v>
      </c>
      <c r="F767" s="752" t="n">
        <f aca="false">+D767-E767</f>
        <v>193689.344262295</v>
      </c>
      <c r="G767" s="814" t="n">
        <f aca="false">+$I$721*((D767+F767)/2)+E767</f>
        <v>36716.9881926149</v>
      </c>
      <c r="H767" s="821" t="n">
        <f aca="false">+$I$722*((D767+F767)/2)+E767</f>
        <v>36716.9881926149</v>
      </c>
      <c r="I767" s="817" t="n">
        <f aca="false">+H767-G767</f>
        <v>0</v>
      </c>
      <c r="J767" s="817"/>
      <c r="K767" s="822"/>
      <c r="L767" s="823"/>
      <c r="M767" s="822"/>
      <c r="N767" s="823"/>
      <c r="O767" s="823"/>
    </row>
    <row r="768" customFormat="false" ht="12.75" hidden="false" customHeight="false" outlineLevel="0" collapsed="false">
      <c r="C768" s="813" t="n">
        <f aca="false">IF(D720="","-",+C767+1)</f>
        <v>2058</v>
      </c>
      <c r="D768" s="752" t="n">
        <f aca="false">F767</f>
        <v>193689.344262295</v>
      </c>
      <c r="E768" s="820" t="n">
        <f aca="false">IF(D768&gt;$I$723,$I$723,D768)</f>
        <v>9932.7868852459</v>
      </c>
      <c r="F768" s="752" t="n">
        <f aca="false">+D768-E768</f>
        <v>183756.55737705</v>
      </c>
      <c r="G768" s="814" t="n">
        <f aca="false">+$I$721*((D768+F768)/2)+E768</f>
        <v>35377.7781272465</v>
      </c>
      <c r="H768" s="821" t="n">
        <f aca="false">+$I$722*((D768+F768)/2)+E768</f>
        <v>35377.7781272465</v>
      </c>
      <c r="I768" s="817" t="n">
        <f aca="false">+H768-G768</f>
        <v>0</v>
      </c>
      <c r="J768" s="817"/>
      <c r="K768" s="822"/>
      <c r="L768" s="823"/>
      <c r="M768" s="822"/>
      <c r="N768" s="823"/>
      <c r="O768" s="823"/>
    </row>
    <row r="769" customFormat="false" ht="12.75" hidden="false" customHeight="false" outlineLevel="0" collapsed="false">
      <c r="C769" s="813" t="n">
        <f aca="false">IF(D720="","-",+C768+1)</f>
        <v>2059</v>
      </c>
      <c r="D769" s="752" t="n">
        <f aca="false">F768</f>
        <v>183756.55737705</v>
      </c>
      <c r="E769" s="820" t="n">
        <f aca="false">IF(D769&gt;$I$723,$I$723,D769)</f>
        <v>9932.7868852459</v>
      </c>
      <c r="F769" s="752" t="n">
        <f aca="false">+D769-E769</f>
        <v>173823.770491804</v>
      </c>
      <c r="G769" s="814" t="n">
        <f aca="false">+$I$721*((D769+F769)/2)+E769</f>
        <v>34038.568061878</v>
      </c>
      <c r="H769" s="821" t="n">
        <f aca="false">+$I$722*((D769+F769)/2)+E769</f>
        <v>34038.568061878</v>
      </c>
      <c r="I769" s="817" t="n">
        <f aca="false">+H769-G769</f>
        <v>0</v>
      </c>
      <c r="J769" s="817"/>
      <c r="K769" s="822"/>
      <c r="L769" s="823"/>
      <c r="M769" s="822"/>
      <c r="N769" s="823"/>
      <c r="O769" s="823"/>
    </row>
    <row r="770" customFormat="false" ht="12.75" hidden="false" customHeight="false" outlineLevel="0" collapsed="false">
      <c r="C770" s="813" t="n">
        <f aca="false">IF(D720="","-",+C769+1)</f>
        <v>2060</v>
      </c>
      <c r="D770" s="752" t="n">
        <f aca="false">F769</f>
        <v>173823.770491804</v>
      </c>
      <c r="E770" s="820" t="n">
        <f aca="false">IF(D770&gt;$I$723,$I$723,D770)</f>
        <v>9932.7868852459</v>
      </c>
      <c r="F770" s="752" t="n">
        <f aca="false">+D770-E770</f>
        <v>163890.983606558</v>
      </c>
      <c r="G770" s="814" t="n">
        <f aca="false">+$I$721*((D770+F770)/2)+E770</f>
        <v>32699.3579965096</v>
      </c>
      <c r="H770" s="821" t="n">
        <f aca="false">+$I$722*((D770+F770)/2)+E770</f>
        <v>32699.3579965096</v>
      </c>
      <c r="I770" s="817" t="n">
        <f aca="false">+H770-G770</f>
        <v>0</v>
      </c>
      <c r="J770" s="817"/>
      <c r="K770" s="822"/>
      <c r="L770" s="823"/>
      <c r="M770" s="822"/>
      <c r="N770" s="823"/>
      <c r="O770" s="823"/>
    </row>
    <row r="771" customFormat="false" ht="12.75" hidden="false" customHeight="false" outlineLevel="0" collapsed="false">
      <c r="C771" s="813" t="n">
        <f aca="false">IF(D720="","-",+C770+1)</f>
        <v>2061</v>
      </c>
      <c r="D771" s="752" t="n">
        <f aca="false">F770</f>
        <v>163890.983606558</v>
      </c>
      <c r="E771" s="820" t="n">
        <f aca="false">IF(D771&gt;$I$723,$I$723,D771)</f>
        <v>9932.7868852459</v>
      </c>
      <c r="F771" s="752" t="n">
        <f aca="false">+D771-E771</f>
        <v>153958.196721312</v>
      </c>
      <c r="G771" s="814" t="n">
        <f aca="false">+$I$721*((D771+F771)/2)+E771</f>
        <v>31360.1479311411</v>
      </c>
      <c r="H771" s="821" t="n">
        <f aca="false">+$I$722*((D771+F771)/2)+E771</f>
        <v>31360.1479311411</v>
      </c>
      <c r="I771" s="817" t="n">
        <f aca="false">+H771-G771</f>
        <v>0</v>
      </c>
      <c r="J771" s="817"/>
      <c r="K771" s="822"/>
      <c r="L771" s="823"/>
      <c r="M771" s="822"/>
      <c r="N771" s="823"/>
      <c r="O771" s="823"/>
    </row>
    <row r="772" customFormat="false" ht="12.75" hidden="false" customHeight="false" outlineLevel="0" collapsed="false">
      <c r="C772" s="813" t="n">
        <f aca="false">IF(D720="","-",+C771+1)</f>
        <v>2062</v>
      </c>
      <c r="D772" s="752" t="n">
        <f aca="false">F771</f>
        <v>153958.196721312</v>
      </c>
      <c r="E772" s="820" t="n">
        <f aca="false">IF(D772&gt;$I$723,$I$723,D772)</f>
        <v>9932.7868852459</v>
      </c>
      <c r="F772" s="752" t="n">
        <f aca="false">+D772-E772</f>
        <v>144025.409836066</v>
      </c>
      <c r="G772" s="814" t="n">
        <f aca="false">+$I$721*((D772+F772)/2)+E772</f>
        <v>30020.9378657727</v>
      </c>
      <c r="H772" s="821" t="n">
        <f aca="false">+$I$722*((D772+F772)/2)+E772</f>
        <v>30020.9378657727</v>
      </c>
      <c r="I772" s="817" t="n">
        <f aca="false">+H772-G772</f>
        <v>0</v>
      </c>
      <c r="J772" s="817"/>
      <c r="K772" s="822"/>
      <c r="L772" s="823"/>
      <c r="M772" s="822"/>
      <c r="N772" s="823"/>
      <c r="O772" s="823"/>
    </row>
    <row r="773" customFormat="false" ht="12.75" hidden="false" customHeight="false" outlineLevel="0" collapsed="false">
      <c r="C773" s="813" t="n">
        <f aca="false">IF(D720="","-",+C772+1)</f>
        <v>2063</v>
      </c>
      <c r="D773" s="752" t="n">
        <f aca="false">F772</f>
        <v>144025.409836066</v>
      </c>
      <c r="E773" s="820" t="n">
        <f aca="false">IF(D773&gt;$I$723,$I$723,D773)</f>
        <v>9932.7868852459</v>
      </c>
      <c r="F773" s="752" t="n">
        <f aca="false">+D773-E773</f>
        <v>134092.62295082</v>
      </c>
      <c r="G773" s="814" t="n">
        <f aca="false">+$I$721*((D773+F773)/2)+E773</f>
        <v>28681.7278004042</v>
      </c>
      <c r="H773" s="821" t="n">
        <f aca="false">+$I$722*((D773+F773)/2)+E773</f>
        <v>28681.7278004042</v>
      </c>
      <c r="I773" s="817" t="n">
        <f aca="false">+H773-G773</f>
        <v>0</v>
      </c>
      <c r="J773" s="817"/>
      <c r="K773" s="822"/>
      <c r="L773" s="823"/>
      <c r="M773" s="822"/>
      <c r="N773" s="823"/>
      <c r="O773" s="823"/>
    </row>
    <row r="774" customFormat="false" ht="12.75" hidden="false" customHeight="false" outlineLevel="0" collapsed="false">
      <c r="C774" s="813" t="n">
        <f aca="false">IF(D720="","-",+C773+1)</f>
        <v>2064</v>
      </c>
      <c r="D774" s="752" t="n">
        <f aca="false">F773</f>
        <v>134092.62295082</v>
      </c>
      <c r="E774" s="820" t="n">
        <f aca="false">IF(D774&gt;$I$723,$I$723,D774)</f>
        <v>9932.7868852459</v>
      </c>
      <c r="F774" s="752" t="n">
        <f aca="false">+D774-E774</f>
        <v>124159.836065574</v>
      </c>
      <c r="G774" s="814" t="n">
        <f aca="false">+$I$721*((D774+F774)/2)+E774</f>
        <v>27342.5177350358</v>
      </c>
      <c r="H774" s="821" t="n">
        <f aca="false">+$I$722*((D774+F774)/2)+E774</f>
        <v>27342.5177350358</v>
      </c>
      <c r="I774" s="817" t="n">
        <f aca="false">+H774-G774</f>
        <v>0</v>
      </c>
      <c r="J774" s="817"/>
      <c r="K774" s="822"/>
      <c r="L774" s="823"/>
      <c r="M774" s="822"/>
      <c r="N774" s="823"/>
      <c r="O774" s="823"/>
    </row>
    <row r="775" customFormat="false" ht="12.75" hidden="false" customHeight="false" outlineLevel="0" collapsed="false">
      <c r="C775" s="813" t="n">
        <f aca="false">IF(D720="","-",+C774+1)</f>
        <v>2065</v>
      </c>
      <c r="D775" s="752" t="n">
        <f aca="false">F774</f>
        <v>124159.836065574</v>
      </c>
      <c r="E775" s="820" t="n">
        <f aca="false">IF(D775&gt;$I$723,$I$723,D775)</f>
        <v>9932.7868852459</v>
      </c>
      <c r="F775" s="752" t="n">
        <f aca="false">+D775-E775</f>
        <v>114227.049180328</v>
      </c>
      <c r="G775" s="814" t="n">
        <f aca="false">+$I$721*((D775+F775)/2)+E775</f>
        <v>26003.3076696673</v>
      </c>
      <c r="H775" s="821" t="n">
        <f aca="false">+$I$722*((D775+F775)/2)+E775</f>
        <v>26003.3076696673</v>
      </c>
      <c r="I775" s="817" t="n">
        <f aca="false">+H775-G775</f>
        <v>0</v>
      </c>
      <c r="J775" s="817"/>
      <c r="K775" s="822"/>
      <c r="L775" s="823"/>
      <c r="M775" s="822"/>
      <c r="N775" s="823"/>
      <c r="O775" s="823"/>
    </row>
    <row r="776" customFormat="false" ht="12.75" hidden="false" customHeight="false" outlineLevel="0" collapsed="false">
      <c r="C776" s="813" t="n">
        <f aca="false">IF(D720="","-",+C775+1)</f>
        <v>2066</v>
      </c>
      <c r="D776" s="752" t="n">
        <f aca="false">F775</f>
        <v>114227.049180328</v>
      </c>
      <c r="E776" s="820" t="n">
        <f aca="false">IF(D776&gt;$I$723,$I$723,D776)</f>
        <v>9932.7868852459</v>
      </c>
      <c r="F776" s="752" t="n">
        <f aca="false">+D776-E776</f>
        <v>104294.262295082</v>
      </c>
      <c r="G776" s="814" t="n">
        <f aca="false">+$I$721*((D776+F776)/2)+E776</f>
        <v>24664.0976042989</v>
      </c>
      <c r="H776" s="821" t="n">
        <f aca="false">+$I$722*((D776+F776)/2)+E776</f>
        <v>24664.0976042989</v>
      </c>
      <c r="I776" s="817" t="n">
        <f aca="false">+H776-G776</f>
        <v>0</v>
      </c>
      <c r="J776" s="817"/>
      <c r="K776" s="822"/>
      <c r="L776" s="823"/>
      <c r="M776" s="822"/>
      <c r="N776" s="823"/>
      <c r="O776" s="823"/>
    </row>
    <row r="777" customFormat="false" ht="12.75" hidden="false" customHeight="false" outlineLevel="0" collapsed="false">
      <c r="C777" s="813" t="n">
        <f aca="false">IF(D720="","-",+C776+1)</f>
        <v>2067</v>
      </c>
      <c r="D777" s="752" t="n">
        <f aca="false">F776</f>
        <v>104294.262295082</v>
      </c>
      <c r="E777" s="820" t="n">
        <f aca="false">IF(D777&gt;$I$723,$I$723,D777)</f>
        <v>9932.7868852459</v>
      </c>
      <c r="F777" s="752" t="n">
        <f aca="false">+D777-E777</f>
        <v>94361.4754098364</v>
      </c>
      <c r="G777" s="814" t="n">
        <f aca="false">+$I$721*((D777+F777)/2)+E777</f>
        <v>23324.8875389304</v>
      </c>
      <c r="H777" s="821" t="n">
        <f aca="false">+$I$722*((D777+F777)/2)+E777</f>
        <v>23324.8875389304</v>
      </c>
      <c r="I777" s="817" t="n">
        <f aca="false">+H777-G777</f>
        <v>0</v>
      </c>
      <c r="J777" s="817"/>
      <c r="K777" s="822"/>
      <c r="L777" s="823"/>
      <c r="M777" s="822"/>
      <c r="N777" s="823"/>
      <c r="O777" s="823"/>
    </row>
    <row r="778" customFormat="false" ht="12.75" hidden="false" customHeight="false" outlineLevel="0" collapsed="false">
      <c r="C778" s="813" t="n">
        <f aca="false">IF(D720="","-",+C777+1)</f>
        <v>2068</v>
      </c>
      <c r="D778" s="752" t="n">
        <f aca="false">F777</f>
        <v>94361.4754098364</v>
      </c>
      <c r="E778" s="820" t="n">
        <f aca="false">IF(D778&gt;$I$723,$I$723,D778)</f>
        <v>9932.7868852459</v>
      </c>
      <c r="F778" s="752" t="n">
        <f aca="false">+D778-E778</f>
        <v>84428.6885245905</v>
      </c>
      <c r="G778" s="814" t="n">
        <f aca="false">+$I$721*((D778+F778)/2)+E778</f>
        <v>21985.677473562</v>
      </c>
      <c r="H778" s="821" t="n">
        <f aca="false">+$I$722*((D778+F778)/2)+E778</f>
        <v>21985.677473562</v>
      </c>
      <c r="I778" s="817" t="n">
        <f aca="false">+H778-G778</f>
        <v>0</v>
      </c>
      <c r="J778" s="817"/>
      <c r="K778" s="822"/>
      <c r="L778" s="823"/>
      <c r="M778" s="822"/>
      <c r="N778" s="823"/>
      <c r="O778" s="823"/>
    </row>
    <row r="779" customFormat="false" ht="12.75" hidden="false" customHeight="false" outlineLevel="0" collapsed="false">
      <c r="C779" s="813" t="n">
        <f aca="false">IF(D720="","-",+C778+1)</f>
        <v>2069</v>
      </c>
      <c r="D779" s="752" t="n">
        <f aca="false">F778</f>
        <v>84428.6885245905</v>
      </c>
      <c r="E779" s="820" t="n">
        <f aca="false">IF(D779&gt;$I$723,$I$723,D779)</f>
        <v>9932.7868852459</v>
      </c>
      <c r="F779" s="752" t="n">
        <f aca="false">+D779-E779</f>
        <v>74495.9016393446</v>
      </c>
      <c r="G779" s="814" t="n">
        <f aca="false">+$I$721*((D779+F779)/2)+E779</f>
        <v>20646.4674081935</v>
      </c>
      <c r="H779" s="821" t="n">
        <f aca="false">+$I$722*((D779+F779)/2)+E779</f>
        <v>20646.4674081935</v>
      </c>
      <c r="I779" s="817" t="n">
        <f aca="false">+H779-G779</f>
        <v>0</v>
      </c>
      <c r="J779" s="817"/>
      <c r="K779" s="822"/>
      <c r="L779" s="823"/>
      <c r="M779" s="822"/>
      <c r="N779" s="823"/>
      <c r="O779" s="823"/>
    </row>
    <row r="780" customFormat="false" ht="12.75" hidden="false" customHeight="false" outlineLevel="0" collapsed="false">
      <c r="C780" s="813" t="n">
        <f aca="false">IF(D720="","-",+C779+1)</f>
        <v>2070</v>
      </c>
      <c r="D780" s="752" t="n">
        <f aca="false">F779</f>
        <v>74495.9016393446</v>
      </c>
      <c r="E780" s="820" t="n">
        <f aca="false">IF(D780&gt;$I$723,$I$723,D780)</f>
        <v>9932.7868852459</v>
      </c>
      <c r="F780" s="752" t="n">
        <f aca="false">+D780-E780</f>
        <v>64563.1147540987</v>
      </c>
      <c r="G780" s="814" t="n">
        <f aca="false">+$I$721*((D780+F780)/2)+E780</f>
        <v>19307.2573428251</v>
      </c>
      <c r="H780" s="821" t="n">
        <f aca="false">+$I$722*((D780+F780)/2)+E780</f>
        <v>19307.2573428251</v>
      </c>
      <c r="I780" s="817" t="n">
        <f aca="false">+H780-G780</f>
        <v>0</v>
      </c>
      <c r="J780" s="817"/>
      <c r="K780" s="822"/>
      <c r="L780" s="823"/>
      <c r="M780" s="822"/>
      <c r="N780" s="823"/>
      <c r="O780" s="823"/>
    </row>
    <row r="781" customFormat="false" ht="12.75" hidden="false" customHeight="false" outlineLevel="0" collapsed="false">
      <c r="C781" s="813" t="n">
        <f aca="false">IF(D720="","-",+C780+1)</f>
        <v>2071</v>
      </c>
      <c r="D781" s="752" t="n">
        <f aca="false">F780</f>
        <v>64563.1147540987</v>
      </c>
      <c r="E781" s="820" t="n">
        <f aca="false">IF(D781&gt;$I$723,$I$723,D781)</f>
        <v>9932.7868852459</v>
      </c>
      <c r="F781" s="752" t="n">
        <f aca="false">+D781-E781</f>
        <v>54630.3278688528</v>
      </c>
      <c r="G781" s="814" t="n">
        <f aca="false">+$I$721*((D781+F781)/2)+E781</f>
        <v>17968.0472774566</v>
      </c>
      <c r="H781" s="821" t="n">
        <f aca="false">+$I$722*((D781+F781)/2)+E781</f>
        <v>17968.0472774566</v>
      </c>
      <c r="I781" s="817" t="n">
        <f aca="false">+H781-G781</f>
        <v>0</v>
      </c>
      <c r="J781" s="817"/>
      <c r="K781" s="822"/>
      <c r="L781" s="823"/>
      <c r="M781" s="822"/>
      <c r="N781" s="823"/>
      <c r="O781" s="823"/>
    </row>
    <row r="782" customFormat="false" ht="12.75" hidden="false" customHeight="false" outlineLevel="0" collapsed="false">
      <c r="C782" s="813" t="n">
        <f aca="false">IF(D720="","-",+C781+1)</f>
        <v>2072</v>
      </c>
      <c r="D782" s="752" t="n">
        <f aca="false">F781</f>
        <v>54630.3278688528</v>
      </c>
      <c r="E782" s="820" t="n">
        <f aca="false">IF(D782&gt;$I$723,$I$723,D782)</f>
        <v>9932.7868852459</v>
      </c>
      <c r="F782" s="752" t="n">
        <f aca="false">+D782-E782</f>
        <v>44697.5409836069</v>
      </c>
      <c r="G782" s="814" t="n">
        <f aca="false">+$I$721*((D782+F782)/2)+E782</f>
        <v>16628.8372120882</v>
      </c>
      <c r="H782" s="821" t="n">
        <f aca="false">+$I$722*((D782+F782)/2)+E782</f>
        <v>16628.8372120882</v>
      </c>
      <c r="I782" s="817" t="n">
        <f aca="false">+H782-G782</f>
        <v>0</v>
      </c>
      <c r="J782" s="817"/>
      <c r="K782" s="822"/>
      <c r="L782" s="823"/>
      <c r="M782" s="822"/>
      <c r="N782" s="823"/>
      <c r="O782" s="823"/>
    </row>
    <row r="783" customFormat="false" ht="12.75" hidden="false" customHeight="false" outlineLevel="0" collapsed="false">
      <c r="C783" s="813" t="n">
        <f aca="false">IF(D720="","-",+C782+1)</f>
        <v>2073</v>
      </c>
      <c r="D783" s="752" t="n">
        <f aca="false">F782</f>
        <v>44697.5409836069</v>
      </c>
      <c r="E783" s="820" t="n">
        <f aca="false">IF(D783&gt;$I$723,$I$723,D783)</f>
        <v>9932.7868852459</v>
      </c>
      <c r="F783" s="752" t="n">
        <f aca="false">+D783-E783</f>
        <v>34764.754098361</v>
      </c>
      <c r="G783" s="814" t="n">
        <f aca="false">+$I$721*((D783+F783)/2)+E783</f>
        <v>15289.6271467197</v>
      </c>
      <c r="H783" s="821" t="n">
        <f aca="false">+$I$722*((D783+F783)/2)+E783</f>
        <v>15289.6271467197</v>
      </c>
      <c r="I783" s="817" t="n">
        <f aca="false">+H783-G783</f>
        <v>0</v>
      </c>
      <c r="J783" s="817"/>
      <c r="K783" s="822"/>
      <c r="L783" s="823"/>
      <c r="M783" s="822"/>
      <c r="N783" s="823"/>
      <c r="O783" s="823"/>
    </row>
    <row r="784" customFormat="false" ht="12.75" hidden="false" customHeight="false" outlineLevel="0" collapsed="false">
      <c r="C784" s="813" t="n">
        <f aca="false">IF(D720="","-",+C783+1)</f>
        <v>2074</v>
      </c>
      <c r="D784" s="752" t="n">
        <f aca="false">F783</f>
        <v>34764.754098361</v>
      </c>
      <c r="E784" s="820" t="n">
        <f aca="false">IF(D784&gt;$I$723,$I$723,D784)</f>
        <v>9932.7868852459</v>
      </c>
      <c r="F784" s="752" t="n">
        <f aca="false">+D784-E784</f>
        <v>24831.9672131151</v>
      </c>
      <c r="G784" s="814" t="n">
        <f aca="false">+$I$721*((D784+F784)/2)+E784</f>
        <v>13950.4170813513</v>
      </c>
      <c r="H784" s="821" t="n">
        <f aca="false">+$I$722*((D784+F784)/2)+E784</f>
        <v>13950.4170813513</v>
      </c>
      <c r="I784" s="817" t="n">
        <f aca="false">+H784-G784</f>
        <v>0</v>
      </c>
      <c r="J784" s="817"/>
      <c r="K784" s="822"/>
      <c r="L784" s="823"/>
      <c r="M784" s="822"/>
      <c r="N784" s="823"/>
      <c r="O784" s="823"/>
    </row>
    <row r="785" customFormat="false" ht="13.5" hidden="false" customHeight="false" outlineLevel="0" collapsed="false">
      <c r="C785" s="824" t="n">
        <f aca="false">IF(D720="","-",+C784+1)</f>
        <v>2075</v>
      </c>
      <c r="D785" s="825" t="n">
        <f aca="false">F784</f>
        <v>24831.9672131151</v>
      </c>
      <c r="E785" s="826" t="n">
        <f aca="false">IF(D785&gt;$I$723,$I$723,D785)</f>
        <v>9932.7868852459</v>
      </c>
      <c r="F785" s="825" t="n">
        <f aca="false">+D785-E785</f>
        <v>14899.1803278692</v>
      </c>
      <c r="G785" s="827" t="n">
        <f aca="false">+$I$721*((D785+F785)/2)+E785</f>
        <v>12611.2070159828</v>
      </c>
      <c r="H785" s="827" t="n">
        <f aca="false">+$I$722*((D785+F785)/2)+E785</f>
        <v>12611.2070159828</v>
      </c>
      <c r="I785" s="828" t="n">
        <f aca="false">+H785-G785</f>
        <v>0</v>
      </c>
      <c r="J785" s="817"/>
      <c r="K785" s="829"/>
      <c r="L785" s="830"/>
      <c r="M785" s="829"/>
      <c r="N785" s="830"/>
      <c r="O785" s="830"/>
    </row>
    <row r="786" customFormat="false" ht="12.75" hidden="false" customHeight="false" outlineLevel="0" collapsed="false">
      <c r="C786" s="752" t="s">
        <v>726</v>
      </c>
      <c r="D786" s="379"/>
      <c r="E786" s="379" t="n">
        <f aca="false">SUM(E726:E785)</f>
        <v>591000.819672131</v>
      </c>
      <c r="F786" s="379"/>
      <c r="G786" s="379" t="n">
        <f aca="false">SUM(G726:G785)</f>
        <v>3121773.04070216</v>
      </c>
      <c r="H786" s="379" t="n">
        <f aca="false">SUM(H726:H785)</f>
        <v>3121773.04070216</v>
      </c>
      <c r="I786" s="379" t="n">
        <f aca="false">SUM(I726:I785)</f>
        <v>0</v>
      </c>
      <c r="J786" s="379"/>
      <c r="K786" s="379"/>
      <c r="L786" s="379"/>
      <c r="M786" s="379"/>
      <c r="N786" s="379"/>
      <c r="O786" s="58"/>
    </row>
    <row r="787" customFormat="false" ht="12.75" hidden="false" customHeight="false" outlineLevel="0" collapsed="false">
      <c r="D787" s="99"/>
      <c r="E787" s="58"/>
      <c r="F787" s="58"/>
      <c r="G787" s="58"/>
      <c r="H787" s="379"/>
      <c r="I787" s="379"/>
      <c r="J787" s="379"/>
      <c r="K787" s="379"/>
      <c r="L787" s="379"/>
      <c r="M787" s="379"/>
      <c r="N787" s="379"/>
      <c r="O787" s="58"/>
    </row>
    <row r="788" customFormat="false" ht="12.75" hidden="false" customHeight="false" outlineLevel="0" collapsed="false">
      <c r="C788" s="831" t="s">
        <v>727</v>
      </c>
      <c r="D788" s="99"/>
      <c r="E788" s="58"/>
      <c r="F788" s="58"/>
      <c r="G788" s="58"/>
      <c r="H788" s="379"/>
      <c r="I788" s="379"/>
      <c r="J788" s="379"/>
      <c r="K788" s="379"/>
      <c r="L788" s="379"/>
      <c r="M788" s="379"/>
      <c r="N788" s="379"/>
      <c r="O788" s="58"/>
    </row>
    <row r="789" customFormat="false" ht="12.75" hidden="false" customHeight="false" outlineLevel="0" collapsed="false">
      <c r="D789" s="99"/>
      <c r="E789" s="58"/>
      <c r="F789" s="58"/>
      <c r="G789" s="58"/>
      <c r="H789" s="379"/>
      <c r="I789" s="379"/>
      <c r="J789" s="379"/>
      <c r="K789" s="379"/>
      <c r="L789" s="379"/>
      <c r="M789" s="379"/>
      <c r="N789" s="379"/>
      <c r="O789" s="58"/>
    </row>
    <row r="790" customFormat="false" ht="12.75" hidden="false" customHeight="false" outlineLevel="0" collapsed="false">
      <c r="C790" s="771" t="s">
        <v>728</v>
      </c>
      <c r="D790" s="752"/>
      <c r="E790" s="752"/>
      <c r="F790" s="752"/>
      <c r="G790" s="379"/>
      <c r="H790" s="379"/>
      <c r="I790" s="753"/>
      <c r="J790" s="753"/>
      <c r="K790" s="753"/>
      <c r="L790" s="753"/>
      <c r="M790" s="753"/>
      <c r="N790" s="753"/>
      <c r="O790" s="58"/>
    </row>
    <row r="791" customFormat="false" ht="12.75" hidden="false" customHeight="false" outlineLevel="0" collapsed="false">
      <c r="C791" s="751" t="s">
        <v>729</v>
      </c>
      <c r="D791" s="752"/>
      <c r="E791" s="752"/>
      <c r="F791" s="752"/>
      <c r="G791" s="379"/>
      <c r="H791" s="379"/>
      <c r="I791" s="753"/>
      <c r="J791" s="753"/>
      <c r="K791" s="753"/>
      <c r="L791" s="753"/>
      <c r="M791" s="753"/>
      <c r="N791" s="753"/>
      <c r="O791" s="58"/>
    </row>
    <row r="792" customFormat="false" ht="12.75" hidden="false" customHeight="false" outlineLevel="0" collapsed="false">
      <c r="C792" s="751" t="s">
        <v>730</v>
      </c>
      <c r="D792" s="752"/>
      <c r="E792" s="752"/>
      <c r="F792" s="752"/>
      <c r="G792" s="379"/>
      <c r="H792" s="379"/>
      <c r="I792" s="753"/>
      <c r="J792" s="753"/>
      <c r="K792" s="753"/>
      <c r="L792" s="753"/>
      <c r="M792" s="753"/>
      <c r="N792" s="753"/>
      <c r="O792" s="58"/>
    </row>
    <row r="793" customFormat="false" ht="12.75" hidden="false" customHeight="false" outlineLevel="0" collapsed="false">
      <c r="C793" s="751"/>
      <c r="D793" s="752"/>
      <c r="E793" s="752"/>
      <c r="F793" s="752"/>
      <c r="G793" s="379"/>
      <c r="H793" s="379"/>
      <c r="I793" s="753"/>
      <c r="J793" s="753"/>
      <c r="K793" s="753"/>
      <c r="L793" s="753"/>
      <c r="M793" s="753"/>
      <c r="N793" s="753"/>
      <c r="O793" s="58"/>
    </row>
    <row r="794" customFormat="false" ht="12.75" hidden="false" customHeight="true" outlineLevel="0" collapsed="false">
      <c r="C794" s="832" t="s">
        <v>731</v>
      </c>
      <c r="D794" s="832"/>
      <c r="E794" s="832"/>
      <c r="F794" s="832"/>
      <c r="G794" s="832"/>
      <c r="H794" s="832"/>
      <c r="I794" s="832"/>
      <c r="J794" s="832"/>
      <c r="K794" s="832"/>
      <c r="L794" s="832"/>
      <c r="M794" s="832"/>
      <c r="N794" s="832"/>
      <c r="O794" s="832"/>
    </row>
    <row r="795" customFormat="false" ht="12.75" hidden="false" customHeight="false" outlineLevel="0" collapsed="false">
      <c r="C795" s="832"/>
      <c r="D795" s="832"/>
      <c r="E795" s="832"/>
      <c r="F795" s="832"/>
      <c r="G795" s="832"/>
      <c r="H795" s="832"/>
      <c r="I795" s="832"/>
      <c r="J795" s="832"/>
      <c r="K795" s="832"/>
      <c r="L795" s="832"/>
      <c r="M795" s="832"/>
      <c r="N795" s="832"/>
      <c r="O795" s="832"/>
    </row>
  </sheetData>
  <mergeCells count="30">
    <mergeCell ref="A1:O1"/>
    <mergeCell ref="A2:O2"/>
    <mergeCell ref="A3:O3"/>
    <mergeCell ref="A4:O4"/>
    <mergeCell ref="C9:H10"/>
    <mergeCell ref="K20:O21"/>
    <mergeCell ref="D92:I93"/>
    <mergeCell ref="K96:O96"/>
    <mergeCell ref="C171:O172"/>
    <mergeCell ref="D181:I182"/>
    <mergeCell ref="K185:O185"/>
    <mergeCell ref="C260:O261"/>
    <mergeCell ref="D270:I271"/>
    <mergeCell ref="K274:O274"/>
    <mergeCell ref="C349:O350"/>
    <mergeCell ref="D359:I360"/>
    <mergeCell ref="K363:O363"/>
    <mergeCell ref="C438:O439"/>
    <mergeCell ref="D448:I449"/>
    <mergeCell ref="K452:O452"/>
    <mergeCell ref="C527:O528"/>
    <mergeCell ref="D537:I538"/>
    <mergeCell ref="K541:O541"/>
    <mergeCell ref="C616:O617"/>
    <mergeCell ref="D626:I627"/>
    <mergeCell ref="K630:O630"/>
    <mergeCell ref="C705:O706"/>
    <mergeCell ref="D715:I716"/>
    <mergeCell ref="K719:O719"/>
    <mergeCell ref="C794:O795"/>
  </mergeCells>
  <conditionalFormatting sqref="C103:C162 C192:C251">
    <cfRule type="cellIs" priority="2" operator="equal" aboveAverage="0" equalAverage="0" bottom="0" percent="0" rank="0" text="" dxfId="0">
      <formula>$I$96</formula>
    </cfRule>
  </conditionalFormatting>
  <conditionalFormatting sqref="C281:C340">
    <cfRule type="cellIs" priority="3" operator="equal" aboveAverage="0" equalAverage="0" bottom="0" percent="0" rank="0" text="" dxfId="1">
      <formula>$I$96</formula>
    </cfRule>
  </conditionalFormatting>
  <conditionalFormatting sqref="C370:C429">
    <cfRule type="cellIs" priority="4" operator="equal" aboveAverage="0" equalAverage="0" bottom="0" percent="0" rank="0" text="" dxfId="2">
      <formula>$I$96</formula>
    </cfRule>
  </conditionalFormatting>
  <conditionalFormatting sqref="C459:C518">
    <cfRule type="cellIs" priority="5" operator="equal" aboveAverage="0" equalAverage="0" bottom="0" percent="0" rank="0" text="" dxfId="3">
      <formula>$I$96</formula>
    </cfRule>
  </conditionalFormatting>
  <conditionalFormatting sqref="C548:C607">
    <cfRule type="cellIs" priority="6" operator="equal" aboveAverage="0" equalAverage="0" bottom="0" percent="0" rank="0" text="" dxfId="4">
      <formula>$I$96</formula>
    </cfRule>
  </conditionalFormatting>
  <conditionalFormatting sqref="C637:C696">
    <cfRule type="cellIs" priority="7" operator="equal" aboveAverage="0" equalAverage="0" bottom="0" percent="0" rank="0" text="" dxfId="5">
      <formula>$I$96</formula>
    </cfRule>
  </conditionalFormatting>
  <conditionalFormatting sqref="C726:C785">
    <cfRule type="cellIs" priority="8" operator="equal" aboveAverage="0" equalAverage="0" bottom="0" percent="0" rank="0" text="" dxfId="6">
      <formula>$I$96</formula>
    </cfRule>
  </conditionalFormatting>
  <printOptions headings="false" gridLines="false" gridLinesSet="true" horizontalCentered="false" verticalCentered="false"/>
  <pageMargins left="0.259722222222222" right="1.27986111111111" top="1" bottom="0.5" header="0.75" footer="0.511811023622047"/>
  <pageSetup paperSize="1" scale="42"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3" man="true" max="16383" min="0"/>
    <brk id="1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05" activeCellId="0" sqref="N705:N764"/>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32.28"/>
    <col collapsed="false" customWidth="true" hidden="false" outlineLevel="0" max="4" min="4" style="390" width="17.7"/>
    <col collapsed="false" customWidth="true" hidden="false" outlineLevel="0" max="8" min="5" style="20" width="17.7"/>
    <col collapsed="false" customWidth="true" hidden="false" outlineLevel="0" max="9" min="9" style="283"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27.14"/>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666" t="s">
        <v>286</v>
      </c>
      <c r="B1" s="666"/>
      <c r="C1" s="666"/>
      <c r="D1" s="666"/>
      <c r="E1" s="666"/>
      <c r="F1" s="666"/>
      <c r="G1" s="666"/>
      <c r="H1" s="666"/>
      <c r="I1" s="666"/>
      <c r="J1" s="666"/>
      <c r="K1" s="666"/>
      <c r="L1" s="666"/>
      <c r="M1" s="666"/>
      <c r="N1" s="666"/>
      <c r="O1" s="666"/>
      <c r="P1" s="666"/>
      <c r="Q1" s="137"/>
    </row>
    <row r="2" customFormat="false" ht="15" hidden="false" customHeight="false" outlineLevel="0" collapsed="false">
      <c r="A2" s="393" t="str">
        <f aca="false">"Cost of Service Formula Rate Using "&amp;'I &amp; M TCOS'!L2&amp;" FF1 Balances"</f>
        <v>Cost of Service Formula Rate Using 2017 FF1 Balances</v>
      </c>
      <c r="B2" s="393"/>
      <c r="C2" s="393"/>
      <c r="D2" s="393"/>
      <c r="E2" s="393"/>
      <c r="F2" s="393"/>
      <c r="G2" s="393"/>
      <c r="H2" s="393"/>
      <c r="I2" s="393"/>
      <c r="J2" s="393"/>
      <c r="K2" s="393"/>
      <c r="L2" s="393"/>
      <c r="M2" s="393"/>
      <c r="N2" s="393"/>
      <c r="O2" s="393"/>
      <c r="P2" s="393"/>
      <c r="Q2" s="137"/>
    </row>
    <row r="3" customFormat="false" ht="15" hidden="false" customHeight="false" outlineLevel="0" collapsed="false">
      <c r="A3" s="393" t="s">
        <v>739</v>
      </c>
      <c r="B3" s="393"/>
      <c r="C3" s="393"/>
      <c r="D3" s="393"/>
      <c r="E3" s="393"/>
      <c r="F3" s="393"/>
      <c r="G3" s="393"/>
      <c r="H3" s="393"/>
      <c r="I3" s="393"/>
      <c r="J3" s="393"/>
      <c r="K3" s="393"/>
      <c r="L3" s="393"/>
      <c r="M3" s="393"/>
      <c r="N3" s="393"/>
      <c r="O3" s="393"/>
      <c r="P3" s="393"/>
      <c r="Q3" s="137"/>
    </row>
    <row r="4" customFormat="false" ht="15" hidden="false" customHeight="false" outlineLevel="0" collapsed="false">
      <c r="A4" s="396" t="str">
        <f aca="false">+'I &amp; M WS A  - RB Support '!A4:F4</f>
        <v>INDIANA MICHIGAN POWER COMPANY</v>
      </c>
      <c r="B4" s="396"/>
      <c r="C4" s="396"/>
      <c r="D4" s="396"/>
      <c r="E4" s="396"/>
      <c r="F4" s="396"/>
      <c r="G4" s="396"/>
      <c r="H4" s="396"/>
      <c r="I4" s="396"/>
      <c r="J4" s="396"/>
      <c r="K4" s="396"/>
      <c r="L4" s="396"/>
      <c r="M4" s="396"/>
      <c r="N4" s="396"/>
      <c r="O4" s="396"/>
      <c r="P4" s="396"/>
      <c r="Q4" s="137"/>
    </row>
    <row r="5" customFormat="false" ht="12.75" hidden="false" customHeight="false" outlineLevel="0" collapsed="false">
      <c r="Q5" s="137"/>
    </row>
    <row r="6" customFormat="false" ht="20.25" hidden="false" customHeight="false" outlineLevel="0" collapsed="false">
      <c r="A6" s="667"/>
      <c r="C6" s="116"/>
      <c r="O6" s="668" t="str">
        <f aca="false">"Page "&amp;Q6&amp;" of "</f>
        <v>Page 1 of </v>
      </c>
      <c r="P6" s="669" t="n">
        <f aca="false">COUNT(Q$6:Q$59672)</f>
        <v>9</v>
      </c>
      <c r="Q6" s="670" t="n">
        <v>1</v>
      </c>
    </row>
    <row r="7" customFormat="false" ht="18" hidden="false" customHeight="false" outlineLevel="0" collapsed="false">
      <c r="C7" s="671"/>
      <c r="Q7" s="137"/>
    </row>
    <row r="8" customFormat="false" ht="12.75" hidden="false" customHeight="false" outlineLevel="0" collapsed="false">
      <c r="Q8" s="137"/>
    </row>
    <row r="9" customFormat="false" ht="18" hidden="false" customHeight="false" outlineLevel="0" collapsed="false">
      <c r="B9" s="672" t="s">
        <v>660</v>
      </c>
      <c r="C9" s="673" t="str">
        <f aca="false">"Calculate Return and Income Taxes with "&amp;F15&amp;" basis point ROE increase for Projects Qualified for Regional Billing."</f>
        <v>Calculate Return and Income Taxes with 0 basis point ROE increase for Projects Qualified for Regional Billing.</v>
      </c>
      <c r="D9" s="673"/>
      <c r="E9" s="673"/>
      <c r="F9" s="673"/>
      <c r="G9" s="673"/>
      <c r="H9" s="673"/>
      <c r="I9" s="673"/>
      <c r="Q9" s="137"/>
    </row>
    <row r="10" customFormat="false" ht="18.75" hidden="false" customHeight="true" outlineLevel="0" collapsed="false">
      <c r="C10" s="673"/>
      <c r="D10" s="673"/>
      <c r="E10" s="673"/>
      <c r="F10" s="673"/>
      <c r="G10" s="673"/>
      <c r="H10" s="673"/>
      <c r="I10" s="673"/>
      <c r="Q10" s="137"/>
    </row>
    <row r="11" customFormat="false" ht="15.75" hidden="false" customHeight="true" outlineLevel="0" collapsed="false">
      <c r="C11" s="674"/>
      <c r="D11" s="674"/>
      <c r="E11" s="674"/>
      <c r="F11" s="674"/>
      <c r="G11" s="674"/>
      <c r="H11" s="674"/>
      <c r="I11" s="674"/>
      <c r="Q11" s="137"/>
    </row>
    <row r="12" customFormat="false" ht="15.75" hidden="false" customHeight="false" outlineLevel="0" collapsed="false">
      <c r="C12" s="675" t="str">
        <f aca="false">"A.   Determine 'R' with hypothetical "&amp;F15&amp;" basis point increase in ROE for Identified Projects"</f>
        <v>A.   Determine 'R' with hypothetical 0 basis point increase in ROE for Identified Projects</v>
      </c>
      <c r="D12" s="99"/>
      <c r="Q12" s="137"/>
    </row>
    <row r="13" customFormat="false" ht="12.75" hidden="false" customHeight="false" outlineLevel="0" collapsed="false">
      <c r="C13" s="58"/>
      <c r="D13" s="99"/>
      <c r="Q13" s="137"/>
    </row>
    <row r="14" customFormat="false" ht="12.75" hidden="false" customHeight="false" outlineLevel="0" collapsed="false">
      <c r="C14" s="676" t="str">
        <f aca="false">"   ROE w/o incentives  (TCOS, ln "&amp;'I &amp; M TCOS'!B267&amp;")"</f>
        <v>   ROE w/o incentives  (TCOS, ln 169)</v>
      </c>
      <c r="D14" s="99"/>
      <c r="E14" s="677"/>
      <c r="F14" s="678" t="n">
        <f aca="false">'I &amp; M TCOS'!J267</f>
        <v>0.1149</v>
      </c>
      <c r="G14" s="678"/>
      <c r="H14" s="677"/>
      <c r="I14" s="679"/>
      <c r="J14" s="679"/>
      <c r="K14" s="680"/>
      <c r="L14" s="679"/>
      <c r="M14" s="679"/>
      <c r="N14" s="679"/>
      <c r="O14" s="679"/>
      <c r="P14" s="679"/>
      <c r="Q14" s="680"/>
    </row>
    <row r="15" customFormat="false" ht="13.5" hidden="false" customHeight="false" outlineLevel="0" collapsed="false">
      <c r="C15" s="699" t="s">
        <v>661</v>
      </c>
      <c r="D15" s="99"/>
      <c r="E15" s="677"/>
      <c r="F15" s="681" t="n">
        <v>0</v>
      </c>
      <c r="G15" s="677"/>
      <c r="H15" s="677"/>
      <c r="I15" s="679"/>
      <c r="J15" s="679"/>
      <c r="K15" s="680"/>
      <c r="L15" s="679"/>
      <c r="M15" s="679"/>
      <c r="N15" s="679"/>
      <c r="O15" s="679"/>
      <c r="P15" s="679"/>
      <c r="Q15" s="680"/>
    </row>
    <row r="16" customFormat="false" ht="12.75" hidden="false" customHeight="false" outlineLevel="0" collapsed="false">
      <c r="C16" s="699" t="str">
        <f aca="false">"   ROE with additional "&amp;F15&amp;" basis point incentive"</f>
        <v>   ROE with additional 0 basis point incentive</v>
      </c>
      <c r="D16" s="677"/>
      <c r="E16" s="677"/>
      <c r="F16" s="636" t="n">
        <f aca="false">IF((F14+(F15/10000)&gt;0.125),"ERROR",F14+(F15/10000))</f>
        <v>0.1149</v>
      </c>
      <c r="G16" s="683"/>
      <c r="H16" s="677"/>
      <c r="I16" s="679"/>
      <c r="J16" s="679"/>
      <c r="K16" s="680"/>
      <c r="L16" s="835" t="s">
        <v>740</v>
      </c>
      <c r="M16" s="836"/>
      <c r="N16" s="836"/>
      <c r="O16" s="836"/>
      <c r="P16" s="837"/>
      <c r="Q16" s="680"/>
    </row>
    <row r="17" customFormat="false" ht="12.75" hidden="false" customHeight="false" outlineLevel="0" collapsed="false">
      <c r="C17" s="676" t="str">
        <f aca="false">"   Determine R  ( cost of long term debt, cost of preferred stock and equity percentage is from the TCOS, lns "&amp;'I &amp; M TCOS'!B265&amp;" through"&amp;'I &amp; M TCOS'!B267&amp;")"</f>
        <v>   Determine R  ( cost of long term debt, cost of preferred stock and equity percentage is from the TCOS, lns 167 through169)</v>
      </c>
      <c r="D17" s="99"/>
      <c r="E17" s="677"/>
      <c r="F17" s="684"/>
      <c r="G17" s="684"/>
      <c r="H17" s="677"/>
      <c r="I17" s="679"/>
      <c r="J17" s="679"/>
      <c r="K17" s="680"/>
      <c r="L17" s="838"/>
      <c r="M17" s="680"/>
      <c r="N17" s="680" t="s">
        <v>667</v>
      </c>
      <c r="O17" s="680" t="s">
        <v>668</v>
      </c>
      <c r="P17" s="839" t="s">
        <v>669</v>
      </c>
      <c r="Q17" s="680"/>
    </row>
    <row r="18" customFormat="false" ht="12.75" hidden="false" customHeight="false" outlineLevel="0" collapsed="false">
      <c r="C18" s="680"/>
      <c r="D18" s="685" t="s">
        <v>212</v>
      </c>
      <c r="E18" s="685" t="s">
        <v>211</v>
      </c>
      <c r="F18" s="686" t="s">
        <v>662</v>
      </c>
      <c r="G18" s="686"/>
      <c r="H18" s="677"/>
      <c r="I18" s="679"/>
      <c r="J18" s="679"/>
      <c r="K18" s="680"/>
      <c r="L18" s="838" t="s">
        <v>741</v>
      </c>
      <c r="M18" s="840" t="n">
        <f aca="false">+'I &amp; M TCOS'!L2</f>
        <v>2017</v>
      </c>
      <c r="N18" s="137"/>
      <c r="O18" s="137"/>
      <c r="P18" s="841"/>
      <c r="Q18" s="680"/>
    </row>
    <row r="19" customFormat="false" ht="12.75" hidden="false" customHeight="false" outlineLevel="0" collapsed="false">
      <c r="C19" s="687" t="s">
        <v>663</v>
      </c>
      <c r="D19" s="842" t="n">
        <f aca="false">'I &amp; M TCOS'!H265</f>
        <v>0</v>
      </c>
      <c r="E19" s="689" t="n">
        <f aca="false">'I &amp; M TCOS'!J265</f>
        <v>0</v>
      </c>
      <c r="F19" s="690" t="n">
        <f aca="false">E19*D19</f>
        <v>0</v>
      </c>
      <c r="G19" s="690"/>
      <c r="H19" s="677"/>
      <c r="I19" s="679"/>
      <c r="J19" s="691"/>
      <c r="K19" s="692"/>
      <c r="L19" s="843"/>
      <c r="M19" s="844" t="s">
        <v>742</v>
      </c>
      <c r="N19" s="845" t="n">
        <f aca="false">M90+M177+M263+M435+M521+M607+M693</f>
        <v>0</v>
      </c>
      <c r="O19" s="845" t="n">
        <f aca="false">N90+N177+N263+N435+N521+N607+N693</f>
        <v>0</v>
      </c>
      <c r="P19" s="846" t="n">
        <f aca="false">+O19-N19</f>
        <v>0</v>
      </c>
      <c r="Q19" s="692"/>
    </row>
    <row r="20" customFormat="false" ht="13.5" hidden="false" customHeight="false" outlineLevel="0" collapsed="false">
      <c r="C20" s="687" t="s">
        <v>664</v>
      </c>
      <c r="D20" s="842" t="n">
        <f aca="false">'I &amp; M TCOS'!H266</f>
        <v>0</v>
      </c>
      <c r="E20" s="689" t="n">
        <f aca="false">'I &amp; M TCOS'!J266</f>
        <v>0</v>
      </c>
      <c r="F20" s="690" t="n">
        <f aca="false">E20*D20</f>
        <v>0</v>
      </c>
      <c r="G20" s="690"/>
      <c r="H20" s="693"/>
      <c r="I20" s="693"/>
      <c r="J20" s="694"/>
      <c r="K20" s="695"/>
      <c r="L20" s="843"/>
      <c r="M20" s="844" t="s">
        <v>743</v>
      </c>
      <c r="N20" s="847" t="n">
        <f aca="false">M91+M178+M264+M436+M522+M608+M694</f>
        <v>4728105.89914117</v>
      </c>
      <c r="O20" s="847" t="n">
        <f aca="false">N91+N178+N264+N436+N522+N608+N694</f>
        <v>4728105.89914117</v>
      </c>
      <c r="P20" s="848" t="n">
        <f aca="false">+O20-N20</f>
        <v>0</v>
      </c>
      <c r="Q20" s="695"/>
    </row>
    <row r="21" customFormat="false" ht="12.75" hidden="false" customHeight="false" outlineLevel="0" collapsed="false">
      <c r="C21" s="697" t="s">
        <v>210</v>
      </c>
      <c r="D21" s="842" t="n">
        <f aca="false">'I &amp; M TCOS'!H267</f>
        <v>1</v>
      </c>
      <c r="E21" s="689" t="n">
        <f aca="false">+F16</f>
        <v>0.1149</v>
      </c>
      <c r="F21" s="698" t="n">
        <f aca="false">E21*D21</f>
        <v>0.1149</v>
      </c>
      <c r="G21" s="698"/>
      <c r="H21" s="693"/>
      <c r="I21" s="693"/>
      <c r="J21" s="694"/>
      <c r="K21" s="695"/>
      <c r="L21" s="843"/>
      <c r="M21" s="844" t="str">
        <f aca="false">"True-up of ARR For "&amp;'I &amp; M TCOS'!L2&amp;""</f>
        <v>True-up of ARR For 2017</v>
      </c>
      <c r="N21" s="752" t="n">
        <f aca="false">+N20-N19</f>
        <v>4728105.89914117</v>
      </c>
      <c r="O21" s="752" t="n">
        <f aca="false">+O20-O19</f>
        <v>4728105.89914117</v>
      </c>
      <c r="P21" s="849" t="n">
        <f aca="false">+P20-P19</f>
        <v>0</v>
      </c>
      <c r="Q21" s="695"/>
    </row>
    <row r="22" customFormat="false" ht="12.75" hidden="false" customHeight="false" outlineLevel="0" collapsed="false">
      <c r="C22" s="699"/>
      <c r="D22" s="20"/>
      <c r="E22" s="700" t="s">
        <v>666</v>
      </c>
      <c r="F22" s="690" t="n">
        <f aca="false">SUM(F19:F21)</f>
        <v>0.1149</v>
      </c>
      <c r="G22" s="690"/>
      <c r="H22" s="693"/>
      <c r="I22" s="693"/>
      <c r="J22" s="694"/>
      <c r="K22" s="695"/>
      <c r="L22" s="843"/>
      <c r="M22" s="137"/>
      <c r="N22" s="137"/>
      <c r="O22" s="137"/>
      <c r="P22" s="841"/>
      <c r="Q22" s="695"/>
    </row>
    <row r="23" customFormat="false" ht="13.5" hidden="false" customHeight="false" outlineLevel="0" collapsed="false">
      <c r="C23" s="58"/>
      <c r="D23" s="705"/>
      <c r="E23" s="705"/>
      <c r="F23" s="693"/>
      <c r="G23" s="693"/>
      <c r="H23" s="693"/>
      <c r="I23" s="693"/>
      <c r="J23" s="693"/>
      <c r="K23" s="706"/>
      <c r="L23" s="850"/>
      <c r="M23" s="851"/>
      <c r="N23" s="852"/>
      <c r="O23" s="852"/>
      <c r="P23" s="848"/>
      <c r="Q23" s="706"/>
    </row>
    <row r="24" customFormat="false" ht="15.75" hidden="false" customHeight="false" outlineLevel="0" collapsed="false">
      <c r="C24" s="675" t="str">
        <f aca="false">"B.   Determine Return using 'R' with hypothetical "&amp;F15&amp;" basis point ROE increase for Identified Projects."</f>
        <v>B.   Determine Return using 'R' with hypothetical 0 basis point ROE increase for Identified Projects.</v>
      </c>
      <c r="D24" s="705"/>
      <c r="E24" s="705"/>
      <c r="F24" s="710"/>
      <c r="G24" s="710"/>
      <c r="H24" s="693"/>
      <c r="I24" s="677"/>
      <c r="J24" s="693"/>
      <c r="K24" s="706"/>
      <c r="L24" s="693"/>
      <c r="M24" s="693"/>
      <c r="N24" s="693"/>
      <c r="O24" s="693"/>
      <c r="P24" s="693"/>
      <c r="Q24" s="706"/>
    </row>
    <row r="25" customFormat="false" ht="12.75" hidden="false" customHeight="false" outlineLevel="0" collapsed="false">
      <c r="C25" s="680"/>
      <c r="D25" s="705"/>
      <c r="E25" s="705"/>
      <c r="F25" s="706"/>
      <c r="G25" s="706"/>
      <c r="H25" s="706"/>
      <c r="I25" s="706"/>
      <c r="J25" s="706"/>
      <c r="K25" s="706"/>
      <c r="L25" s="706"/>
      <c r="M25" s="706"/>
      <c r="N25" s="706"/>
      <c r="O25" s="706"/>
      <c r="P25" s="706"/>
      <c r="Q25" s="706"/>
    </row>
    <row r="26" customFormat="false" ht="12.75" hidden="false" customHeight="false" outlineLevel="0" collapsed="false">
      <c r="C26" s="716" t="str">
        <f aca="false">"   Rate Base  (TCOS, ln "&amp;'I &amp; M TCOS'!B133&amp;")"</f>
        <v>   Rate Base  (TCOS, ln 79)</v>
      </c>
      <c r="D26" s="677"/>
      <c r="E26" s="717" t="n">
        <f aca="false">'I &amp; M TCOS'!L133</f>
        <v>665618206.64431</v>
      </c>
      <c r="F26" s="853"/>
      <c r="G26" s="853"/>
      <c r="H26" s="706"/>
      <c r="I26" s="706"/>
      <c r="J26" s="706"/>
      <c r="K26" s="706"/>
      <c r="L26" s="706"/>
      <c r="M26" s="706"/>
      <c r="N26" s="706"/>
      <c r="O26" s="706"/>
      <c r="P26" s="853"/>
      <c r="Q26" s="706"/>
    </row>
    <row r="27" customFormat="false" ht="12.75" hidden="false" customHeight="false" outlineLevel="0" collapsed="false">
      <c r="C27" s="680" t="s">
        <v>671</v>
      </c>
      <c r="D27" s="719"/>
      <c r="E27" s="690" t="n">
        <f aca="false">F22</f>
        <v>0.1149</v>
      </c>
      <c r="F27" s="706"/>
      <c r="G27" s="706"/>
      <c r="H27" s="706"/>
      <c r="I27" s="706"/>
      <c r="J27" s="706"/>
      <c r="K27" s="706"/>
      <c r="L27" s="706"/>
      <c r="M27" s="706"/>
      <c r="N27" s="706"/>
      <c r="O27" s="706"/>
      <c r="P27" s="706"/>
      <c r="Q27" s="706"/>
    </row>
    <row r="28" customFormat="false" ht="12.75" hidden="false" customHeight="false" outlineLevel="0" collapsed="false">
      <c r="C28" s="720" t="s">
        <v>672</v>
      </c>
      <c r="D28" s="720"/>
      <c r="E28" s="694" t="n">
        <f aca="false">E26*E27</f>
        <v>76479531.9434312</v>
      </c>
      <c r="F28" s="706"/>
      <c r="G28" s="706"/>
      <c r="H28" s="706"/>
      <c r="I28" s="706"/>
      <c r="J28" s="695"/>
      <c r="K28" s="695"/>
      <c r="L28" s="695"/>
      <c r="M28" s="695"/>
      <c r="N28" s="695"/>
      <c r="O28" s="695"/>
      <c r="P28" s="706"/>
      <c r="Q28" s="695"/>
    </row>
    <row r="29" customFormat="false" ht="12.75" hidden="false" customHeight="false" outlineLevel="0" collapsed="false">
      <c r="C29" s="721"/>
      <c r="D29" s="679"/>
      <c r="E29" s="679"/>
      <c r="F29" s="706"/>
      <c r="G29" s="706"/>
      <c r="H29" s="706"/>
      <c r="I29" s="706"/>
      <c r="J29" s="695"/>
      <c r="K29" s="695"/>
      <c r="L29" s="695"/>
      <c r="M29" s="695"/>
      <c r="N29" s="695"/>
      <c r="O29" s="695"/>
      <c r="P29" s="706"/>
      <c r="Q29" s="695"/>
    </row>
    <row r="30" customFormat="false" ht="15.75" hidden="false" customHeight="false" outlineLevel="0" collapsed="false">
      <c r="C30" s="675" t="str">
        <f aca="false">"C.   Determine Income Taxes using Return with hypothetical "&amp;F15&amp;" basis point ROE increase for Identified Projects."</f>
        <v>C.   Determine Income Taxes using Return with hypothetical 0 basis point ROE increase for Identified Projects.</v>
      </c>
      <c r="D30" s="722"/>
      <c r="E30" s="722"/>
      <c r="F30" s="723"/>
      <c r="G30" s="723"/>
      <c r="H30" s="723"/>
      <c r="I30" s="723"/>
      <c r="J30" s="724"/>
      <c r="K30" s="724"/>
      <c r="L30" s="724"/>
      <c r="M30" s="724"/>
      <c r="N30" s="724"/>
      <c r="O30" s="724"/>
      <c r="P30" s="723"/>
      <c r="Q30" s="724"/>
    </row>
    <row r="31" customFormat="false" ht="12.75" hidden="false" customHeight="false" outlineLevel="0" collapsed="false">
      <c r="C31" s="699"/>
      <c r="D31" s="679"/>
      <c r="E31" s="679"/>
      <c r="F31" s="706"/>
      <c r="G31" s="706"/>
      <c r="H31" s="706"/>
      <c r="I31" s="706"/>
      <c r="J31" s="695"/>
      <c r="K31" s="695"/>
      <c r="L31" s="695"/>
      <c r="M31" s="695"/>
      <c r="N31" s="695"/>
      <c r="O31" s="695"/>
      <c r="P31" s="706"/>
      <c r="Q31" s="695"/>
    </row>
    <row r="32" customFormat="false" ht="12.75" hidden="false" customHeight="false" outlineLevel="0" collapsed="false">
      <c r="C32" s="680" t="s">
        <v>673</v>
      </c>
      <c r="D32" s="700"/>
      <c r="E32" s="725" t="n">
        <f aca="false">E28</f>
        <v>76479531.9434312</v>
      </c>
      <c r="F32" s="706"/>
      <c r="G32" s="706"/>
      <c r="H32" s="706"/>
      <c r="I32" s="706"/>
      <c r="J32" s="706"/>
      <c r="K32" s="706"/>
      <c r="L32" s="706"/>
      <c r="M32" s="706"/>
      <c r="N32" s="706"/>
      <c r="O32" s="706"/>
      <c r="P32" s="706"/>
      <c r="Q32" s="706"/>
    </row>
    <row r="33" customFormat="false" ht="12.75" hidden="false" customHeight="false" outlineLevel="0" collapsed="false">
      <c r="C33" s="716" t="str">
        <f aca="false">"   Effective Tax Rate  (TCOS, ln "&amp;'I &amp; M TCOS'!B200&amp;")"</f>
        <v>   Effective Tax Rate  (TCOS, ln 127)</v>
      </c>
      <c r="D33" s="99"/>
      <c r="E33" s="726" t="n">
        <f aca="false">'I &amp; M TCOS'!G200</f>
        <v>0</v>
      </c>
      <c r="F33" s="58"/>
      <c r="G33" s="58"/>
      <c r="H33" s="58"/>
      <c r="I33" s="379"/>
      <c r="J33" s="58"/>
      <c r="K33" s="137"/>
      <c r="Q33" s="137"/>
    </row>
    <row r="34" customFormat="false" ht="12.75" hidden="false" customHeight="false" outlineLevel="0" collapsed="false">
      <c r="C34" s="721" t="s">
        <v>674</v>
      </c>
      <c r="D34" s="99"/>
      <c r="E34" s="727" t="n">
        <f aca="false">E32*E33</f>
        <v>0</v>
      </c>
      <c r="F34" s="58"/>
      <c r="G34" s="58"/>
      <c r="H34" s="58"/>
      <c r="I34" s="379"/>
      <c r="J34" s="58"/>
      <c r="K34" s="137"/>
      <c r="Q34" s="137"/>
    </row>
    <row r="35" customFormat="false" ht="15" hidden="false" customHeight="false" outlineLevel="0" collapsed="false">
      <c r="C35" s="699" t="s">
        <v>675</v>
      </c>
      <c r="D35" s="184"/>
      <c r="E35" s="728" t="n">
        <f aca="false">'I &amp; M TCOS'!L209</f>
        <v>-948299.797458736</v>
      </c>
      <c r="F35" s="184"/>
      <c r="G35" s="184"/>
      <c r="H35" s="184"/>
      <c r="I35" s="184"/>
      <c r="J35" s="184"/>
      <c r="K35" s="184"/>
      <c r="L35" s="184"/>
      <c r="M35" s="184"/>
      <c r="N35" s="184"/>
      <c r="O35" s="184"/>
      <c r="P35" s="82"/>
      <c r="Q35" s="184"/>
    </row>
    <row r="36" customFormat="false" ht="15" hidden="false" customHeight="false" outlineLevel="0" collapsed="false">
      <c r="C36" s="699" t="s">
        <v>170</v>
      </c>
      <c r="D36" s="184"/>
      <c r="E36" s="728" t="n">
        <f aca="false">'I &amp; M TCOS'!L210</f>
        <v>212044.105173876</v>
      </c>
      <c r="F36" s="184"/>
      <c r="G36" s="184"/>
      <c r="H36" s="184"/>
      <c r="I36" s="184"/>
      <c r="J36" s="184"/>
      <c r="K36" s="184"/>
      <c r="L36" s="184"/>
      <c r="M36" s="184"/>
      <c r="N36" s="184"/>
      <c r="O36" s="184"/>
      <c r="P36" s="82"/>
      <c r="Q36" s="184"/>
    </row>
    <row r="37" customFormat="false" ht="15" hidden="false" customHeight="false" outlineLevel="0" collapsed="false">
      <c r="C37" s="699" t="s">
        <v>172</v>
      </c>
      <c r="D37" s="184"/>
      <c r="E37" s="729" t="n">
        <f aca="false">'I &amp; M TCOS'!L211</f>
        <v>3185587.52528218</v>
      </c>
      <c r="F37" s="184"/>
      <c r="G37" s="184"/>
      <c r="H37" s="184"/>
      <c r="I37" s="184"/>
      <c r="J37" s="184"/>
      <c r="K37" s="184"/>
      <c r="L37" s="184"/>
      <c r="M37" s="184"/>
      <c r="N37" s="184"/>
      <c r="O37" s="184"/>
      <c r="P37" s="82"/>
      <c r="Q37" s="184"/>
    </row>
    <row r="38" customFormat="false" ht="15" hidden="false" customHeight="false" outlineLevel="0" collapsed="false">
      <c r="C38" s="721" t="s">
        <v>676</v>
      </c>
      <c r="D38" s="184"/>
      <c r="E38" s="728" t="n">
        <f aca="false">E34+E35+E36+E37</f>
        <v>2449331.83299732</v>
      </c>
      <c r="F38" s="184"/>
      <c r="G38" s="184"/>
      <c r="H38" s="184"/>
      <c r="I38" s="184"/>
      <c r="J38" s="184"/>
      <c r="K38" s="184"/>
      <c r="L38" s="184"/>
      <c r="M38" s="184"/>
      <c r="N38" s="184"/>
      <c r="O38" s="184"/>
      <c r="P38" s="35"/>
      <c r="Q38" s="184"/>
    </row>
    <row r="39" customFormat="false" ht="12.75" hidden="false" customHeight="true" outlineLevel="0" collapsed="false">
      <c r="C39" s="91"/>
      <c r="D39" s="184"/>
      <c r="E39" s="184"/>
      <c r="F39" s="184"/>
      <c r="G39" s="184"/>
      <c r="H39" s="184"/>
      <c r="I39" s="184"/>
      <c r="J39" s="184"/>
      <c r="K39" s="184"/>
      <c r="L39" s="184"/>
      <c r="M39" s="184"/>
      <c r="N39" s="184"/>
      <c r="O39" s="184"/>
      <c r="P39" s="35"/>
      <c r="Q39" s="184"/>
    </row>
    <row r="40" customFormat="false" ht="18.75" hidden="false" customHeight="false" outlineLevel="0" collapsed="false">
      <c r="B40" s="672" t="s">
        <v>677</v>
      </c>
      <c r="C40" s="671" t="str">
        <f aca="false">"Calculate Net Plant Carrying Charge Rate (Fixed Charge Rate or FCR) with hypothetical "&amp;F15&amp;""</f>
        <v>Calculate Net Plant Carrying Charge Rate (Fixed Charge Rate or FCR) with hypothetical 0</v>
      </c>
      <c r="D40" s="184"/>
      <c r="E40" s="184"/>
      <c r="F40" s="184"/>
      <c r="G40" s="184"/>
      <c r="H40" s="184"/>
      <c r="I40" s="184"/>
      <c r="J40" s="184"/>
      <c r="K40" s="184"/>
      <c r="L40" s="184"/>
      <c r="M40" s="184"/>
      <c r="N40" s="184"/>
      <c r="O40" s="184"/>
      <c r="P40" s="35"/>
      <c r="Q40" s="184"/>
    </row>
    <row r="41" customFormat="false" ht="18.75" hidden="false" customHeight="true" outlineLevel="0" collapsed="false">
      <c r="C41" s="671" t="str">
        <f aca="false">"basis point ROE increase."</f>
        <v>basis point ROE increase.</v>
      </c>
      <c r="D41" s="184"/>
      <c r="E41" s="184"/>
      <c r="F41" s="184"/>
      <c r="G41" s="184"/>
      <c r="H41" s="184"/>
      <c r="I41" s="184"/>
      <c r="J41" s="184"/>
      <c r="K41" s="184"/>
      <c r="L41" s="184"/>
      <c r="M41" s="184"/>
      <c r="N41" s="184"/>
      <c r="O41" s="184"/>
      <c r="P41" s="35"/>
      <c r="Q41" s="184"/>
    </row>
    <row r="42" customFormat="false" ht="12.75" hidden="false" customHeight="true" outlineLevel="0" collapsed="false">
      <c r="C42" s="671"/>
      <c r="D42" s="184"/>
      <c r="E42" s="184"/>
      <c r="F42" s="184"/>
      <c r="G42" s="184"/>
      <c r="H42" s="184"/>
      <c r="I42" s="184"/>
      <c r="J42" s="184"/>
      <c r="K42" s="184"/>
      <c r="L42" s="184"/>
      <c r="M42" s="184"/>
      <c r="N42" s="184"/>
      <c r="O42" s="184"/>
      <c r="P42" s="35"/>
      <c r="Q42" s="184"/>
    </row>
    <row r="43" customFormat="false" ht="15.75" hidden="false" customHeight="false" outlineLevel="0" collapsed="false">
      <c r="C43" s="675" t="s">
        <v>678</v>
      </c>
      <c r="D43" s="184"/>
      <c r="E43" s="184"/>
      <c r="F43" s="183"/>
      <c r="G43" s="183"/>
      <c r="H43" s="184"/>
      <c r="I43" s="184"/>
      <c r="J43" s="184"/>
      <c r="K43" s="184"/>
      <c r="L43" s="184"/>
      <c r="M43" s="184"/>
      <c r="N43" s="184"/>
      <c r="O43" s="184"/>
      <c r="P43" s="35"/>
      <c r="Q43" s="184"/>
    </row>
    <row r="44" customFormat="false" ht="12.75" hidden="false" customHeight="false" outlineLevel="0" collapsed="false">
      <c r="B44" s="118"/>
      <c r="C44" s="676"/>
      <c r="D44" s="730"/>
      <c r="E44" s="730"/>
      <c r="F44" s="730"/>
      <c r="G44" s="730"/>
      <c r="H44" s="730"/>
      <c r="I44" s="730"/>
      <c r="J44" s="730"/>
      <c r="K44" s="730"/>
      <c r="L44" s="730"/>
      <c r="M44" s="730"/>
      <c r="N44" s="730"/>
      <c r="O44" s="730"/>
      <c r="P44" s="728"/>
      <c r="Q44" s="730"/>
    </row>
    <row r="45" customFormat="false" ht="12.75" hidden="false" customHeight="true" outlineLevel="0" collapsed="false">
      <c r="B45" s="118"/>
      <c r="C45" s="716" t="str">
        <f aca="false">"   Annual Revenue Requirement  (TCOS, ln "&amp;'I &amp; M TCOS'!B11&amp;")"</f>
        <v>   Annual Revenue Requirement  (TCOS, ln 1)</v>
      </c>
      <c r="D45" s="730"/>
      <c r="E45" s="730"/>
      <c r="F45" s="728" t="n">
        <f aca="false">'I &amp; M TCOS'!L11</f>
        <v>138194721.584293</v>
      </c>
      <c r="G45" s="728"/>
      <c r="H45" s="156" t="s">
        <v>30</v>
      </c>
      <c r="I45" s="730"/>
      <c r="J45" s="730"/>
      <c r="K45" s="730"/>
      <c r="L45" s="730"/>
      <c r="M45" s="730"/>
      <c r="N45" s="730"/>
      <c r="O45" s="730"/>
      <c r="P45" s="728"/>
      <c r="Q45" s="730"/>
    </row>
    <row r="46" customFormat="false" ht="12.75" hidden="false" customHeight="true" outlineLevel="0" collapsed="false">
      <c r="B46" s="118"/>
      <c r="C46" s="716" t="str">
        <f aca="false">"   Lease Payments (TCOS, Ln "&amp;'I &amp; M TCOS'!B177&amp;")"</f>
        <v>   Lease Payments (TCOS, Ln 107)</v>
      </c>
      <c r="D46" s="730"/>
      <c r="E46" s="730"/>
      <c r="F46" s="728" t="n">
        <f aca="false">'I &amp; M TCOS'!L176+'I &amp; M TCOS'!L177</f>
        <v>0</v>
      </c>
      <c r="G46" s="728"/>
      <c r="H46" s="156"/>
      <c r="I46" s="730"/>
      <c r="J46" s="730"/>
      <c r="K46" s="730"/>
      <c r="L46" s="730"/>
      <c r="M46" s="730"/>
      <c r="N46" s="730"/>
      <c r="O46" s="730"/>
      <c r="P46" s="728"/>
      <c r="Q46" s="730"/>
    </row>
    <row r="47" customFormat="false" ht="12.75" hidden="false" customHeight="false" outlineLevel="0" collapsed="false">
      <c r="B47" s="118"/>
      <c r="C47" s="716" t="str">
        <f aca="false">"   Return  (TCOS, ln "&amp;'I &amp; M TCOS'!B215&amp;")"</f>
        <v>   Return  (TCOS, ln 139)</v>
      </c>
      <c r="D47" s="730"/>
      <c r="E47" s="730"/>
      <c r="F47" s="731" t="n">
        <f aca="false">'I &amp; M TCOS'!L215</f>
        <v>76479531.9434312</v>
      </c>
      <c r="G47" s="731"/>
      <c r="H47" s="732"/>
      <c r="I47" s="732"/>
      <c r="J47" s="732"/>
      <c r="K47" s="732"/>
      <c r="L47" s="732"/>
      <c r="M47" s="732"/>
      <c r="N47" s="732"/>
      <c r="O47" s="732"/>
      <c r="P47" s="728"/>
      <c r="Q47" s="732"/>
    </row>
    <row r="48" customFormat="false" ht="12.75" hidden="false" customHeight="false" outlineLevel="0" collapsed="false">
      <c r="B48" s="118"/>
      <c r="C48" s="716" t="str">
        <f aca="false">"   Income Taxes  (TCOS, ln "&amp;'I &amp; M TCOS'!B213&amp;")"</f>
        <v>   Income Taxes  (TCOS, ln 138)</v>
      </c>
      <c r="D48" s="730"/>
      <c r="E48" s="730"/>
      <c r="F48" s="733" t="n">
        <f aca="false">'I &amp; M TCOS'!L213</f>
        <v>2449331.83299732</v>
      </c>
      <c r="G48" s="733"/>
      <c r="H48" s="730"/>
      <c r="I48" s="730"/>
      <c r="J48" s="734"/>
      <c r="K48" s="734"/>
      <c r="L48" s="734"/>
      <c r="M48" s="734"/>
      <c r="N48" s="734"/>
      <c r="O48" s="734"/>
      <c r="P48" s="730"/>
      <c r="Q48" s="734"/>
    </row>
    <row r="49" customFormat="false" ht="12.75" hidden="false" customHeight="true" outlineLevel="0" collapsed="false">
      <c r="B49" s="118"/>
      <c r="C49" s="775" t="s">
        <v>679</v>
      </c>
      <c r="D49" s="775"/>
      <c r="E49" s="730"/>
      <c r="F49" s="731" t="n">
        <f aca="false">F45-F47-F48-F46</f>
        <v>59265857.8078641</v>
      </c>
      <c r="G49" s="731"/>
      <c r="H49" s="736"/>
      <c r="I49" s="730"/>
      <c r="J49" s="736"/>
      <c r="K49" s="736"/>
      <c r="L49" s="736"/>
      <c r="M49" s="736"/>
      <c r="N49" s="736"/>
      <c r="O49" s="736"/>
      <c r="P49" s="736"/>
      <c r="Q49" s="736"/>
    </row>
    <row r="50" customFormat="false" ht="12.75" hidden="false" customHeight="false" outlineLevel="0" collapsed="false">
      <c r="B50" s="118"/>
      <c r="C50" s="775"/>
      <c r="D50" s="775"/>
      <c r="E50" s="730"/>
      <c r="F50" s="728"/>
      <c r="G50" s="728"/>
      <c r="H50" s="737"/>
      <c r="I50" s="738"/>
      <c r="J50" s="738"/>
      <c r="K50" s="738"/>
      <c r="L50" s="738"/>
      <c r="M50" s="738"/>
      <c r="N50" s="738"/>
      <c r="O50" s="738"/>
      <c r="P50" s="738"/>
      <c r="Q50" s="738"/>
    </row>
    <row r="51" customFormat="false" ht="15.75" hidden="false" customHeight="false" outlineLevel="0" collapsed="false">
      <c r="B51" s="118"/>
      <c r="C51" s="675" t="str">
        <f aca="false">"B.   Determine Annual Revenue Requirement with hypothetical "&amp;F15&amp;" basis point increase in ROE."</f>
        <v>B.   Determine Annual Revenue Requirement with hypothetical 0 basis point increase in ROE.</v>
      </c>
      <c r="D51" s="739"/>
      <c r="E51" s="739"/>
      <c r="F51" s="728"/>
      <c r="G51" s="728"/>
      <c r="H51" s="737"/>
      <c r="I51" s="738"/>
      <c r="J51" s="738"/>
      <c r="K51" s="738"/>
      <c r="L51" s="738"/>
      <c r="M51" s="738"/>
      <c r="N51" s="738"/>
      <c r="O51" s="738"/>
      <c r="P51" s="738"/>
      <c r="Q51" s="738"/>
    </row>
    <row r="52" customFormat="false" ht="12.75" hidden="false" customHeight="false" outlineLevel="0" collapsed="false">
      <c r="B52" s="118"/>
      <c r="C52" s="676"/>
      <c r="D52" s="739"/>
      <c r="E52" s="739"/>
      <c r="F52" s="728"/>
      <c r="G52" s="728"/>
      <c r="H52" s="737"/>
      <c r="I52" s="738"/>
      <c r="J52" s="738"/>
      <c r="K52" s="738"/>
      <c r="L52" s="738"/>
      <c r="M52" s="738"/>
      <c r="N52" s="738"/>
      <c r="O52" s="738"/>
      <c r="P52" s="738"/>
      <c r="Q52" s="738"/>
    </row>
    <row r="53" customFormat="false" ht="12.75" hidden="false" customHeight="false" outlineLevel="0" collapsed="false">
      <c r="B53" s="118"/>
      <c r="C53" s="676" t="str">
        <f aca="false">C49</f>
        <v>   Annual Revenue Requirement, Less Lease Payments, Return and Taxes</v>
      </c>
      <c r="D53" s="739"/>
      <c r="E53" s="739"/>
      <c r="F53" s="728" t="n">
        <f aca="false">F49</f>
        <v>59265857.8078641</v>
      </c>
      <c r="G53" s="728"/>
      <c r="H53" s="730"/>
      <c r="I53" s="730"/>
      <c r="J53" s="730"/>
      <c r="K53" s="730"/>
      <c r="L53" s="730"/>
      <c r="M53" s="730"/>
      <c r="N53" s="730"/>
      <c r="O53" s="730"/>
      <c r="P53" s="740"/>
      <c r="Q53" s="730"/>
    </row>
    <row r="54" customFormat="false" ht="12.75" hidden="false" customHeight="false" outlineLevel="0" collapsed="false">
      <c r="B54" s="118"/>
      <c r="C54" s="680" t="s">
        <v>680</v>
      </c>
      <c r="D54" s="741"/>
      <c r="E54" s="735"/>
      <c r="F54" s="742" t="n">
        <f aca="false">E28</f>
        <v>76479531.9434312</v>
      </c>
      <c r="G54" s="742"/>
      <c r="H54" s="735"/>
      <c r="I54" s="379"/>
      <c r="J54" s="735"/>
      <c r="K54" s="735"/>
      <c r="L54" s="735"/>
      <c r="M54" s="735"/>
      <c r="N54" s="735"/>
      <c r="O54" s="735"/>
      <c r="P54" s="735"/>
      <c r="Q54" s="735"/>
    </row>
    <row r="55" customFormat="false" ht="12.75" hidden="false" customHeight="true" outlineLevel="0" collapsed="false">
      <c r="B55" s="118"/>
      <c r="C55" s="699" t="s">
        <v>681</v>
      </c>
      <c r="D55" s="730"/>
      <c r="E55" s="730"/>
      <c r="F55" s="733" t="n">
        <f aca="false">E38</f>
        <v>2449331.83299732</v>
      </c>
      <c r="G55" s="733"/>
      <c r="H55" s="58"/>
      <c r="I55" s="379"/>
      <c r="J55" s="58"/>
      <c r="K55" s="137"/>
      <c r="Q55" s="137"/>
    </row>
    <row r="56" customFormat="false" ht="12.75" hidden="false" customHeight="false" outlineLevel="0" collapsed="false">
      <c r="B56" s="118"/>
      <c r="C56" s="735" t="str">
        <f aca="false">"   Annual Revenue Requirement, with "&amp;F15&amp;" Basis Point ROE increase"</f>
        <v>   Annual Revenue Requirement, with 0 Basis Point ROE increase</v>
      </c>
      <c r="D56" s="99"/>
      <c r="E56" s="58"/>
      <c r="F56" s="727" t="n">
        <f aca="false">SUM(F53:F55)</f>
        <v>138194721.584293</v>
      </c>
      <c r="G56" s="727"/>
      <c r="H56" s="58"/>
      <c r="I56" s="379"/>
      <c r="J56" s="58"/>
      <c r="K56" s="137"/>
      <c r="Q56" s="137"/>
    </row>
    <row r="57" customFormat="false" ht="12.75" hidden="false" customHeight="false" outlineLevel="0" collapsed="false">
      <c r="B57" s="118"/>
      <c r="C57" s="716" t="str">
        <f aca="false">"   Depreciation  (TCOS, ln "&amp;'I &amp; M TCOS'!B183&amp;")"</f>
        <v>   Depreciation  (TCOS, ln 112)</v>
      </c>
      <c r="D57" s="99"/>
      <c r="E57" s="58"/>
      <c r="F57" s="743" t="n">
        <f aca="false">'I &amp; M TCOS'!L183</f>
        <v>24024591.3826773</v>
      </c>
      <c r="G57" s="743"/>
      <c r="H57" s="727"/>
      <c r="I57" s="379"/>
      <c r="J57" s="58"/>
      <c r="K57" s="137"/>
      <c r="Q57" s="137"/>
    </row>
    <row r="58" customFormat="false" ht="12.75" hidden="false" customHeight="false" outlineLevel="0" collapsed="false">
      <c r="B58" s="118"/>
      <c r="C58" s="775" t="str">
        <f aca="false">"   Annual Rev. Req, w/ "&amp;F15&amp;" Basis Point ROE increase, less Depreciation"</f>
        <v>   Annual Rev. Req, w/ 0 Basis Point ROE increase, less Depreciation</v>
      </c>
      <c r="D58" s="775"/>
      <c r="E58" s="58"/>
      <c r="F58" s="727" t="n">
        <f aca="false">F56-F57</f>
        <v>114170130.201615</v>
      </c>
      <c r="G58" s="727"/>
      <c r="H58" s="58"/>
      <c r="I58" s="379"/>
      <c r="J58" s="58"/>
      <c r="K58" s="137"/>
      <c r="Q58" s="137"/>
    </row>
    <row r="59" customFormat="false" ht="12.75" hidden="false" customHeight="false" outlineLevel="0" collapsed="false">
      <c r="B59" s="118"/>
      <c r="C59" s="775"/>
      <c r="D59" s="775"/>
      <c r="E59" s="58"/>
      <c r="F59" s="58"/>
      <c r="G59" s="58"/>
      <c r="H59" s="58"/>
      <c r="I59" s="379"/>
      <c r="J59" s="58"/>
      <c r="K59" s="137"/>
      <c r="Q59" s="137"/>
    </row>
    <row r="60" customFormat="false" ht="15.75" hidden="false" customHeight="false" outlineLevel="0" collapsed="false">
      <c r="B60" s="118"/>
      <c r="C60" s="675" t="str">
        <f aca="false">"C.   Determine FCR with hypothetical "&amp;F15&amp;" basis point ROE increase."</f>
        <v>C.   Determine FCR with hypothetical 0 basis point ROE increase.</v>
      </c>
      <c r="D60" s="99"/>
      <c r="E60" s="58"/>
      <c r="F60" s="58"/>
      <c r="G60" s="58"/>
      <c r="H60" s="58"/>
      <c r="I60" s="379"/>
      <c r="J60" s="58"/>
      <c r="K60" s="137"/>
      <c r="Q60" s="137"/>
    </row>
    <row r="61" customFormat="false" ht="12.75" hidden="false" customHeight="false" outlineLevel="0" collapsed="false">
      <c r="B61" s="118"/>
      <c r="C61" s="58"/>
      <c r="D61" s="99"/>
      <c r="E61" s="58"/>
      <c r="F61" s="58"/>
      <c r="G61" s="58"/>
      <c r="H61" s="58"/>
      <c r="I61" s="379"/>
      <c r="J61" s="58"/>
      <c r="K61" s="137"/>
      <c r="Q61" s="137"/>
    </row>
    <row r="62" customFormat="false" ht="12.75" hidden="false" customHeight="false" outlineLevel="0" collapsed="false">
      <c r="B62" s="118"/>
      <c r="C62" s="716" t="str">
        <f aca="false">"   Net Transmission Plant  (TCOS, ln "&amp;'I &amp; M TCOS'!B96&amp;")"</f>
        <v>   Net Transmission Plant  (TCOS, ln 49)</v>
      </c>
      <c r="D62" s="99"/>
      <c r="E62" s="58"/>
      <c r="F62" s="727" t="n">
        <f aca="false">'I &amp; M TCOS'!L96</f>
        <v>846788417.5</v>
      </c>
      <c r="G62" s="727"/>
      <c r="H62" s="727"/>
      <c r="I62" s="744"/>
      <c r="J62" s="58"/>
      <c r="K62" s="137"/>
      <c r="Q62" s="137"/>
    </row>
    <row r="63" customFormat="false" ht="12.75" hidden="false" customHeight="false" outlineLevel="0" collapsed="false">
      <c r="B63" s="118"/>
      <c r="C63" s="735" t="str">
        <f aca="false">"   Annual Revenue Requirement, with "&amp;F15&amp;" Basis Point ROE increase"</f>
        <v>   Annual Revenue Requirement, with 0 Basis Point ROE increase</v>
      </c>
      <c r="D63" s="99"/>
      <c r="E63" s="58"/>
      <c r="F63" s="727" t="n">
        <f aca="false">F56</f>
        <v>138194721.584293</v>
      </c>
      <c r="G63" s="727"/>
      <c r="H63" s="58"/>
      <c r="I63" s="379"/>
      <c r="J63" s="58"/>
      <c r="K63" s="137"/>
      <c r="Q63" s="137"/>
    </row>
    <row r="64" customFormat="false" ht="12.75" hidden="false" customHeight="false" outlineLevel="0" collapsed="false">
      <c r="B64" s="118"/>
      <c r="C64" s="735" t="str">
        <f aca="false">"   FCR with "&amp;F15&amp;" Basis Point increase in ROE"</f>
        <v>   FCR with 0 Basis Point increase in ROE</v>
      </c>
      <c r="D64" s="99"/>
      <c r="E64" s="58"/>
      <c r="F64" s="726" t="n">
        <f aca="false">F63/F62</f>
        <v>0.163198644110283</v>
      </c>
      <c r="G64" s="726"/>
      <c r="H64" s="726"/>
      <c r="I64" s="379"/>
      <c r="J64" s="58"/>
      <c r="K64" s="137"/>
      <c r="Q64" s="137"/>
    </row>
    <row r="65" customFormat="false" ht="12.75" hidden="false" customHeight="false" outlineLevel="0" collapsed="false">
      <c r="B65" s="118"/>
      <c r="C65" s="58"/>
      <c r="D65" s="99"/>
      <c r="E65" s="58"/>
      <c r="F65" s="118"/>
      <c r="G65" s="118"/>
      <c r="H65" s="58"/>
      <c r="I65" s="379"/>
      <c r="J65" s="58"/>
      <c r="K65" s="137"/>
      <c r="Q65" s="137"/>
    </row>
    <row r="66" customFormat="false" ht="12.75" hidden="false" customHeight="false" outlineLevel="0" collapsed="false">
      <c r="B66" s="118"/>
      <c r="C66" s="735" t="str">
        <f aca="false">"   Annual Rev. Req, w / "&amp;F15&amp;" Basis Point ROE increase, less Dep."</f>
        <v>   Annual Rev. Req, w / 0 Basis Point ROE increase, less Dep.</v>
      </c>
      <c r="D66" s="99"/>
      <c r="E66" s="58"/>
      <c r="F66" s="727" t="n">
        <f aca="false">F58</f>
        <v>114170130.201615</v>
      </c>
      <c r="G66" s="727"/>
      <c r="H66" s="58"/>
      <c r="I66" s="379"/>
      <c r="J66" s="58"/>
      <c r="K66" s="137"/>
      <c r="Q66" s="137"/>
    </row>
    <row r="67" customFormat="false" ht="12.75" hidden="false" customHeight="false" outlineLevel="0" collapsed="false">
      <c r="B67" s="118"/>
      <c r="C67" s="735" t="str">
        <f aca="false">"   FCR with "&amp;F15&amp;" Basis Point ROE increase, less Depreciation"</f>
        <v>   FCR with 0 Basis Point ROE increase, less Depreciation</v>
      </c>
      <c r="D67" s="99"/>
      <c r="E67" s="58"/>
      <c r="F67" s="726" t="n">
        <f aca="false">F66/F62</f>
        <v>0.134827222293242</v>
      </c>
      <c r="G67" s="726"/>
      <c r="H67" s="58"/>
      <c r="I67" s="379"/>
      <c r="J67" s="58"/>
      <c r="K67" s="137"/>
      <c r="Q67" s="137"/>
    </row>
    <row r="68" customFormat="false" ht="12.75" hidden="false" customHeight="false" outlineLevel="0" collapsed="false">
      <c r="B68" s="118"/>
      <c r="C68" s="716" t="str">
        <f aca="false">"   FCR less Depreciation  (TCOS, ln "&amp;'I &amp; M TCOS'!B32&amp;")"</f>
        <v>   FCR less Depreciation  (TCOS, ln 10)</v>
      </c>
      <c r="D68" s="99"/>
      <c r="E68" s="58"/>
      <c r="F68" s="745" t="n">
        <f aca="false">'I &amp; M TCOS'!L32</f>
        <v>0.134827222293242</v>
      </c>
      <c r="G68" s="745"/>
      <c r="H68" s="58"/>
      <c r="I68" s="379"/>
      <c r="J68" s="58"/>
      <c r="K68" s="137"/>
      <c r="Q68" s="137"/>
    </row>
    <row r="69" customFormat="false" ht="12.75" hidden="false" customHeight="false" outlineLevel="0" collapsed="false">
      <c r="B69" s="118"/>
      <c r="C69" s="775" t="str">
        <f aca="false">"   Incremental FCR with "&amp;F15&amp;" Basis Point ROE increase, less Depreciation"</f>
        <v>   Incremental FCR with 0 Basis Point ROE increase, less Depreciation</v>
      </c>
      <c r="D69" s="775"/>
      <c r="E69" s="58"/>
      <c r="F69" s="726" t="n">
        <f aca="false">F67-F68</f>
        <v>0</v>
      </c>
      <c r="G69" s="726"/>
      <c r="H69" s="58"/>
      <c r="I69" s="379"/>
      <c r="J69" s="58"/>
      <c r="K69" s="137"/>
      <c r="Q69" s="137"/>
    </row>
    <row r="70" customFormat="false" ht="12.75" hidden="false" customHeight="false" outlineLevel="0" collapsed="false">
      <c r="B70" s="118"/>
      <c r="C70" s="775"/>
      <c r="D70" s="775"/>
      <c r="E70" s="58"/>
      <c r="F70" s="726"/>
      <c r="G70" s="726"/>
      <c r="H70" s="58"/>
      <c r="I70" s="379"/>
      <c r="J70" s="58"/>
      <c r="K70" s="137"/>
      <c r="Q70" s="137"/>
    </row>
    <row r="71" customFormat="false" ht="18.75" hidden="false" customHeight="false" outlineLevel="0" collapsed="false">
      <c r="B71" s="672" t="s">
        <v>682</v>
      </c>
      <c r="C71" s="671" t="s">
        <v>683</v>
      </c>
      <c r="D71" s="99"/>
      <c r="E71" s="58"/>
      <c r="F71" s="726"/>
      <c r="G71" s="726"/>
      <c r="H71" s="58"/>
      <c r="I71" s="379"/>
      <c r="J71" s="58"/>
      <c r="K71" s="137"/>
      <c r="Q71" s="137"/>
    </row>
    <row r="72" customFormat="false" ht="12.75" hidden="false" customHeight="false" outlineLevel="0" collapsed="false">
      <c r="B72" s="118"/>
      <c r="C72" s="735"/>
      <c r="D72" s="99"/>
      <c r="E72" s="58"/>
      <c r="F72" s="726"/>
      <c r="G72" s="726"/>
      <c r="H72" s="58"/>
      <c r="I72" s="379"/>
      <c r="J72" s="58"/>
      <c r="K72" s="137"/>
      <c r="Q72" s="137"/>
    </row>
    <row r="73" customFormat="false" ht="12.75" hidden="false" customHeight="false" outlineLevel="0" collapsed="false">
      <c r="B73" s="118"/>
      <c r="C73" s="746" t="str">
        <f aca="false">"Transmission Plant @ Beginning of Rate Year ("&amp;'I &amp; M TCOS'!L2&amp;") (P. 206, Ln 58(b)):"</f>
        <v>Transmission Plant @ Beginning of Rate Year (2017) (P. 206, Ln 58(b)):</v>
      </c>
      <c r="D73" s="747"/>
      <c r="H73" s="379" t="n">
        <f aca="false">+'I &amp; M WS A  - RB Support '!F18</f>
        <v>1421141175</v>
      </c>
      <c r="J73" s="58"/>
      <c r="K73" s="137"/>
      <c r="Q73" s="137"/>
    </row>
    <row r="74" customFormat="false" ht="12.75" hidden="false" customHeight="false" outlineLevel="0" collapsed="false">
      <c r="B74" s="118"/>
      <c r="C74" s="746" t="str">
        <f aca="false">"Transmission Plant @ End of Rate Year ("&amp;'I &amp; M TCOS'!L2&amp;") (P. 207, Ln 58(g)):"</f>
        <v>Transmission Plant @ End of Rate Year (2017) (P. 207, Ln 58(g)):</v>
      </c>
      <c r="D74" s="747"/>
      <c r="H74" s="748" t="n">
        <f aca="false">+'I &amp; M WS A  - RB Support '!E18</f>
        <v>1522349870</v>
      </c>
      <c r="J74" s="58"/>
      <c r="K74" s="137"/>
      <c r="Q74" s="137"/>
    </row>
    <row r="75" customFormat="false" ht="12.75" hidden="false" customHeight="false" outlineLevel="0" collapsed="false">
      <c r="B75" s="118"/>
      <c r="C75" s="735" t="s">
        <v>684</v>
      </c>
      <c r="D75" s="99"/>
      <c r="H75" s="379" t="n">
        <f aca="false">+H74+H73</f>
        <v>2943491045</v>
      </c>
      <c r="J75" s="58"/>
      <c r="K75" s="137"/>
      <c r="Q75" s="137"/>
    </row>
    <row r="76" customFormat="false" ht="12.75" hidden="false" customHeight="false" outlineLevel="0" collapsed="false">
      <c r="B76" s="118"/>
      <c r="C76" s="735" t="str">
        <f aca="false">+"Average Transmission Plant Balance for "&amp;'I &amp; M TCOS'!L2&amp;""</f>
        <v>Average Transmission Plant Balance for 2017</v>
      </c>
      <c r="D76" s="99"/>
      <c r="H76" s="379" t="n">
        <f aca="false">+H75/2</f>
        <v>1471745522.5</v>
      </c>
      <c r="J76" s="58"/>
      <c r="K76" s="137"/>
      <c r="Q76" s="137"/>
    </row>
    <row r="77" customFormat="false" ht="12.75" hidden="false" customHeight="false" outlineLevel="0" collapsed="false">
      <c r="B77" s="118"/>
      <c r="C77" s="746" t="str">
        <f aca="false">"Annual Depreciation and Amortization Expense (TCOS, ln "&amp;'I &amp; M TCOS'!B183&amp;")"</f>
        <v>Annual Depreciation and Amortization Expense (TCOS, ln 112)</v>
      </c>
      <c r="D77" s="99"/>
      <c r="E77" s="58"/>
      <c r="H77" s="379" t="n">
        <f aca="false">'I &amp; M TCOS'!L183</f>
        <v>24024591.3826773</v>
      </c>
      <c r="I77" s="379"/>
      <c r="J77" s="58"/>
      <c r="K77" s="137"/>
      <c r="Q77" s="137"/>
    </row>
    <row r="78" customFormat="false" ht="12.75" hidden="false" customHeight="false" outlineLevel="0" collapsed="false">
      <c r="B78" s="118"/>
      <c r="C78" s="735" t="s">
        <v>685</v>
      </c>
      <c r="D78" s="99"/>
      <c r="E78" s="58"/>
      <c r="H78" s="726" t="n">
        <f aca="false">+H77/H76</f>
        <v>0.016323875979502</v>
      </c>
      <c r="I78" s="749"/>
      <c r="J78" s="58"/>
      <c r="K78" s="137"/>
      <c r="Q78" s="137"/>
    </row>
    <row r="79" customFormat="false" ht="12.75" hidden="false" customHeight="false" outlineLevel="0" collapsed="false">
      <c r="B79" s="118"/>
      <c r="C79" s="735" t="s">
        <v>686</v>
      </c>
      <c r="D79" s="99"/>
      <c r="E79" s="58"/>
      <c r="H79" s="749" t="n">
        <f aca="false">1/H78</f>
        <v>61.2599606402124</v>
      </c>
      <c r="I79" s="379"/>
      <c r="J79" s="58"/>
      <c r="K79" s="137"/>
      <c r="Q79" s="137"/>
    </row>
    <row r="80" customFormat="false" ht="12.75" hidden="false" customHeight="false" outlineLevel="0" collapsed="false">
      <c r="B80" s="118"/>
      <c r="C80" s="735" t="s">
        <v>687</v>
      </c>
      <c r="D80" s="99"/>
      <c r="E80" s="58"/>
      <c r="H80" s="750" t="n">
        <f aca="false">ROUND(H79,0)</f>
        <v>61</v>
      </c>
      <c r="I80" s="379"/>
      <c r="J80" s="58"/>
      <c r="K80" s="137"/>
      <c r="Q80" s="137"/>
    </row>
    <row r="81" customFormat="false" ht="12.75" hidden="false" customHeight="false" outlineLevel="0" collapsed="false">
      <c r="B81" s="118"/>
      <c r="C81" s="735"/>
      <c r="D81" s="99"/>
      <c r="E81" s="58"/>
      <c r="H81" s="750"/>
      <c r="I81" s="379"/>
      <c r="J81" s="58"/>
      <c r="K81" s="137"/>
      <c r="Q81" s="137"/>
    </row>
    <row r="82" customFormat="false" ht="12.75" hidden="false" customHeight="false" outlineLevel="0" collapsed="false">
      <c r="C82" s="751"/>
      <c r="D82" s="752"/>
      <c r="E82" s="752"/>
      <c r="F82" s="752"/>
      <c r="G82" s="752"/>
      <c r="H82" s="379"/>
      <c r="I82" s="379"/>
      <c r="J82" s="753"/>
      <c r="K82" s="753"/>
      <c r="L82" s="753"/>
      <c r="M82" s="753"/>
      <c r="N82" s="753"/>
      <c r="O82" s="753"/>
      <c r="Q82" s="753"/>
    </row>
    <row r="83" customFormat="false" ht="20.25" hidden="false" customHeight="false" outlineLevel="0" collapsed="false">
      <c r="A83" s="754" t="s">
        <v>744</v>
      </c>
      <c r="B83" s="118"/>
      <c r="C83" s="735"/>
      <c r="D83" s="99"/>
      <c r="E83" s="58"/>
      <c r="F83" s="726"/>
      <c r="G83" s="726"/>
      <c r="H83" s="58"/>
      <c r="I83" s="379"/>
      <c r="L83" s="755"/>
      <c r="M83" s="755"/>
      <c r="N83" s="755"/>
      <c r="O83" s="668" t="str">
        <f aca="false">"Page "&amp;SUM(Q$6:Q83)&amp;" of "</f>
        <v>Page 2 of </v>
      </c>
      <c r="P83" s="669" t="n">
        <f aca="false">COUNT(Q$6:Q$59672)</f>
        <v>9</v>
      </c>
      <c r="Q83" s="746" t="n">
        <v>1</v>
      </c>
    </row>
    <row r="84" customFormat="false" ht="12.75" hidden="false" customHeight="false" outlineLevel="0" collapsed="false">
      <c r="B84" s="118"/>
      <c r="C84" s="58"/>
      <c r="D84" s="99"/>
      <c r="E84" s="58"/>
      <c r="F84" s="58"/>
      <c r="G84" s="58"/>
      <c r="H84" s="58"/>
      <c r="I84" s="379"/>
      <c r="J84" s="58"/>
      <c r="K84" s="137"/>
      <c r="Q84" s="137"/>
    </row>
    <row r="85" customFormat="false" ht="18" hidden="false" customHeight="false" outlineLevel="0" collapsed="false">
      <c r="B85" s="672" t="s">
        <v>689</v>
      </c>
      <c r="C85" s="756" t="s">
        <v>690</v>
      </c>
      <c r="D85" s="99"/>
      <c r="E85" s="58"/>
      <c r="F85" s="58"/>
      <c r="G85" s="58"/>
      <c r="H85" s="58"/>
      <c r="I85" s="379"/>
      <c r="J85" s="379"/>
      <c r="K85" s="379"/>
      <c r="L85" s="379"/>
      <c r="M85" s="379"/>
      <c r="N85" s="379"/>
      <c r="O85" s="379"/>
      <c r="Q85" s="379"/>
    </row>
    <row r="86" customFormat="false" ht="9" hidden="false" customHeight="true" outlineLevel="0" collapsed="false">
      <c r="B86" s="672"/>
      <c r="C86" s="671"/>
      <c r="D86" s="99"/>
      <c r="E86" s="58"/>
      <c r="F86" s="58"/>
      <c r="G86" s="58"/>
      <c r="H86" s="58"/>
      <c r="I86" s="379"/>
      <c r="J86" s="379"/>
      <c r="K86" s="379"/>
      <c r="L86" s="379"/>
      <c r="M86" s="379"/>
      <c r="N86" s="379"/>
      <c r="O86" s="379"/>
      <c r="Q86" s="379"/>
    </row>
    <row r="87" customFormat="false" ht="18.75" hidden="false" customHeight="false" outlineLevel="0" collapsed="false">
      <c r="B87" s="672"/>
      <c r="C87" s="671" t="s">
        <v>691</v>
      </c>
      <c r="D87" s="99"/>
      <c r="E87" s="58"/>
      <c r="F87" s="58"/>
      <c r="G87" s="58"/>
      <c r="H87" s="58"/>
      <c r="I87" s="379"/>
      <c r="J87" s="379"/>
      <c r="K87" s="379"/>
      <c r="L87" s="379"/>
      <c r="M87" s="379"/>
      <c r="N87" s="379"/>
      <c r="O87" s="379"/>
      <c r="Q87" s="379"/>
    </row>
    <row r="88" customFormat="false" ht="4.5" hidden="false" customHeight="true" outlineLevel="0" collapsed="false">
      <c r="C88" s="91"/>
      <c r="D88" s="99"/>
      <c r="E88" s="58"/>
      <c r="F88" s="58"/>
      <c r="G88" s="58"/>
      <c r="H88" s="58"/>
      <c r="I88" s="379"/>
      <c r="J88" s="379"/>
      <c r="K88" s="379"/>
      <c r="L88" s="379"/>
      <c r="M88" s="379"/>
      <c r="N88" s="379"/>
      <c r="O88" s="379"/>
      <c r="Q88" s="379"/>
    </row>
    <row r="89" customFormat="false" ht="15.75" hidden="false" customHeight="false" outlineLevel="0" collapsed="false">
      <c r="C89" s="675" t="s">
        <v>692</v>
      </c>
      <c r="D89" s="99"/>
      <c r="E89" s="58"/>
      <c r="F89" s="58"/>
      <c r="G89" s="58"/>
      <c r="H89" s="757"/>
      <c r="I89" s="58" t="s">
        <v>693</v>
      </c>
      <c r="J89" s="58"/>
      <c r="K89" s="137"/>
      <c r="L89" s="854" t="n">
        <f aca="false">+J95</f>
        <v>2017</v>
      </c>
      <c r="M89" s="836" t="s">
        <v>667</v>
      </c>
      <c r="N89" s="836" t="s">
        <v>668</v>
      </c>
      <c r="O89" s="837" t="s">
        <v>669</v>
      </c>
      <c r="Q89" s="137"/>
    </row>
    <row r="90" customFormat="false" ht="15.75" hidden="false" customHeight="false" outlineLevel="0" collapsed="false">
      <c r="C90" s="675"/>
      <c r="D90" s="99"/>
      <c r="E90" s="58"/>
      <c r="F90" s="58"/>
      <c r="H90" s="58"/>
      <c r="I90" s="762"/>
      <c r="J90" s="762"/>
      <c r="K90" s="762"/>
      <c r="L90" s="855" t="s">
        <v>745</v>
      </c>
      <c r="M90" s="757"/>
      <c r="N90" s="757"/>
      <c r="O90" s="856" t="n">
        <f aca="false">+N90-M90</f>
        <v>0</v>
      </c>
      <c r="Q90" s="762"/>
    </row>
    <row r="91" customFormat="false" ht="12.75" hidden="false" customHeight="true" outlineLevel="0" collapsed="false">
      <c r="C91" s="766" t="s">
        <v>696</v>
      </c>
      <c r="D91" s="833" t="s">
        <v>697</v>
      </c>
      <c r="E91" s="833"/>
      <c r="F91" s="833"/>
      <c r="G91" s="833"/>
      <c r="H91" s="833"/>
      <c r="I91" s="833"/>
      <c r="J91" s="379"/>
      <c r="K91" s="379"/>
      <c r="L91" s="855" t="s">
        <v>746</v>
      </c>
      <c r="M91" s="857" t="n">
        <f aca="false">VLOOKUP(J95,C102:P161,6)</f>
        <v>1110613.55252385</v>
      </c>
      <c r="N91" s="857" t="n">
        <f aca="false">VLOOKUP(J95,C102:P161,7)</f>
        <v>1110613.55252385</v>
      </c>
      <c r="O91" s="858" t="n">
        <f aca="false">+N91-M91</f>
        <v>0</v>
      </c>
      <c r="Q91" s="379"/>
    </row>
    <row r="92" customFormat="false" ht="13.5" hidden="false" customHeight="false" outlineLevel="0" collapsed="false">
      <c r="C92" s="771"/>
      <c r="D92" s="833"/>
      <c r="E92" s="833"/>
      <c r="F92" s="833"/>
      <c r="G92" s="833"/>
      <c r="H92" s="833"/>
      <c r="I92" s="833"/>
      <c r="J92" s="379"/>
      <c r="K92" s="379"/>
      <c r="L92" s="795" t="s">
        <v>747</v>
      </c>
      <c r="M92" s="859" t="n">
        <f aca="false">+M91-M90</f>
        <v>1110613.55252385</v>
      </c>
      <c r="N92" s="859" t="n">
        <f aca="false">+N91-N90</f>
        <v>1110613.55252385</v>
      </c>
      <c r="O92" s="860" t="n">
        <f aca="false">+O91-O90</f>
        <v>0</v>
      </c>
      <c r="Q92" s="379"/>
    </row>
    <row r="93" customFormat="false" ht="6" hidden="false" customHeight="true" outlineLevel="0" collapsed="false">
      <c r="C93" s="772"/>
      <c r="D93" s="773"/>
      <c r="E93" s="774"/>
      <c r="F93" s="774"/>
      <c r="G93" s="774"/>
      <c r="H93" s="774"/>
      <c r="I93" s="774"/>
      <c r="J93" s="774"/>
      <c r="K93" s="775"/>
      <c r="L93" s="774"/>
      <c r="M93" s="774"/>
      <c r="N93" s="774"/>
      <c r="O93" s="774"/>
      <c r="P93" s="118"/>
      <c r="Q93" s="775"/>
    </row>
    <row r="94" customFormat="false" ht="13.5" hidden="false" customHeight="false" outlineLevel="0" collapsed="false">
      <c r="C94" s="776" t="s">
        <v>699</v>
      </c>
      <c r="D94" s="777"/>
      <c r="E94" s="777"/>
      <c r="F94" s="777"/>
      <c r="G94" s="777"/>
      <c r="H94" s="777"/>
      <c r="I94" s="777"/>
      <c r="J94" s="777"/>
      <c r="K94" s="779"/>
      <c r="P94" s="780"/>
      <c r="Q94" s="781"/>
    </row>
    <row r="95" customFormat="false" ht="15" hidden="false" customHeight="false" outlineLevel="0" collapsed="false">
      <c r="C95" s="782" t="s">
        <v>700</v>
      </c>
      <c r="D95" s="783" t="n">
        <v>8316810</v>
      </c>
      <c r="E95" s="735" t="s">
        <v>701</v>
      </c>
      <c r="H95" s="784"/>
      <c r="I95" s="784"/>
      <c r="J95" s="785" t="n">
        <f aca="false">+'I &amp; M TCOS'!$L$2</f>
        <v>2017</v>
      </c>
      <c r="K95" s="462"/>
      <c r="L95" s="786" t="s">
        <v>748</v>
      </c>
      <c r="M95" s="786"/>
      <c r="N95" s="786"/>
      <c r="O95" s="786"/>
      <c r="P95" s="137"/>
      <c r="Q95" s="462"/>
    </row>
    <row r="96" customFormat="false" ht="12.75" hidden="false" customHeight="false" outlineLevel="0" collapsed="false">
      <c r="C96" s="782" t="s">
        <v>703</v>
      </c>
      <c r="D96" s="787" t="n">
        <v>2009</v>
      </c>
      <c r="E96" s="782" t="s">
        <v>704</v>
      </c>
      <c r="F96" s="784"/>
      <c r="G96" s="784"/>
      <c r="I96" s="20"/>
      <c r="J96" s="788" t="n">
        <f aca="false">IF(H89="",0,$F$15)</f>
        <v>0</v>
      </c>
      <c r="K96" s="789"/>
      <c r="L96" s="379" t="s">
        <v>749</v>
      </c>
      <c r="P96" s="137"/>
      <c r="Q96" s="789"/>
    </row>
    <row r="97" customFormat="false" ht="12.75" hidden="false" customHeight="false" outlineLevel="0" collapsed="false">
      <c r="C97" s="782" t="s">
        <v>705</v>
      </c>
      <c r="D97" s="783" t="n">
        <v>6</v>
      </c>
      <c r="E97" s="782" t="s">
        <v>706</v>
      </c>
      <c r="F97" s="784"/>
      <c r="G97" s="784"/>
      <c r="I97" s="20"/>
      <c r="J97" s="790" t="n">
        <f aca="false">$F$68</f>
        <v>0.134827222293242</v>
      </c>
      <c r="K97" s="791"/>
      <c r="L97" s="58" t="str">
        <f aca="false">"          INPUT TRUE-UP ARR (WITH &amp; WITHOUT INCENTIVES) FROM EACH PRIOR YEAR"</f>
        <v>          INPUT TRUE-UP ARR (WITH &amp; WITHOUT INCENTIVES) FROM EACH PRIOR YEAR</v>
      </c>
      <c r="P97" s="137"/>
      <c r="Q97" s="791"/>
    </row>
    <row r="98" customFormat="false" ht="12.75" hidden="false" customHeight="false" outlineLevel="0" collapsed="false">
      <c r="C98" s="782" t="s">
        <v>707</v>
      </c>
      <c r="D98" s="792" t="n">
        <f aca="false">H$80</f>
        <v>61</v>
      </c>
      <c r="E98" s="782" t="s">
        <v>708</v>
      </c>
      <c r="F98" s="784"/>
      <c r="G98" s="784"/>
      <c r="I98" s="20"/>
      <c r="J98" s="790" t="n">
        <f aca="false">IF(H89="",+J97,$F$67)</f>
        <v>0.134827222293242</v>
      </c>
      <c r="K98" s="793"/>
      <c r="L98" s="58" t="s">
        <v>750</v>
      </c>
      <c r="M98" s="793"/>
      <c r="N98" s="793"/>
      <c r="O98" s="793"/>
      <c r="P98" s="137"/>
      <c r="Q98" s="793"/>
    </row>
    <row r="99" customFormat="false" ht="13.5" hidden="false" customHeight="false" outlineLevel="0" collapsed="false">
      <c r="C99" s="782" t="s">
        <v>710</v>
      </c>
      <c r="D99" s="794" t="s">
        <v>711</v>
      </c>
      <c r="E99" s="795" t="s">
        <v>712</v>
      </c>
      <c r="F99" s="796"/>
      <c r="G99" s="796"/>
      <c r="H99" s="797"/>
      <c r="I99" s="797"/>
      <c r="J99" s="770" t="n">
        <f aca="false">IF(D95=0,0,D95/D98)</f>
        <v>136341.147540984</v>
      </c>
      <c r="K99" s="379"/>
      <c r="L99" s="379" t="s">
        <v>713</v>
      </c>
      <c r="M99" s="379"/>
      <c r="N99" s="379"/>
      <c r="O99" s="379"/>
      <c r="P99" s="137"/>
      <c r="Q99" s="379"/>
    </row>
    <row r="100" customFormat="false" ht="38.25" hidden="false" customHeight="false" outlineLevel="0" collapsed="false">
      <c r="A100" s="674"/>
      <c r="B100" s="798"/>
      <c r="C100" s="799" t="s">
        <v>700</v>
      </c>
      <c r="D100" s="800" t="s">
        <v>714</v>
      </c>
      <c r="E100" s="801" t="s">
        <v>715</v>
      </c>
      <c r="F100" s="800" t="s">
        <v>716</v>
      </c>
      <c r="G100" s="800" t="s">
        <v>751</v>
      </c>
      <c r="H100" s="801" t="s">
        <v>717</v>
      </c>
      <c r="I100" s="802" t="s">
        <v>717</v>
      </c>
      <c r="J100" s="799" t="s">
        <v>718</v>
      </c>
      <c r="K100" s="803"/>
      <c r="L100" s="801" t="s">
        <v>752</v>
      </c>
      <c r="M100" s="801" t="s">
        <v>753</v>
      </c>
      <c r="N100" s="801" t="s">
        <v>752</v>
      </c>
      <c r="O100" s="801" t="s">
        <v>754</v>
      </c>
      <c r="P100" s="801" t="s">
        <v>755</v>
      </c>
      <c r="Q100" s="805"/>
    </row>
    <row r="101" customFormat="false" ht="13.5" hidden="false" customHeight="false" outlineLevel="0" collapsed="false">
      <c r="C101" s="806" t="s">
        <v>720</v>
      </c>
      <c r="D101" s="807" t="s">
        <v>721</v>
      </c>
      <c r="E101" s="806" t="s">
        <v>474</v>
      </c>
      <c r="F101" s="807" t="s">
        <v>721</v>
      </c>
      <c r="G101" s="807" t="s">
        <v>721</v>
      </c>
      <c r="H101" s="808" t="s">
        <v>722</v>
      </c>
      <c r="I101" s="809" t="s">
        <v>723</v>
      </c>
      <c r="J101" s="810" t="s">
        <v>724</v>
      </c>
      <c r="K101" s="811"/>
      <c r="L101" s="808" t="s">
        <v>725</v>
      </c>
      <c r="M101" s="808" t="s">
        <v>725</v>
      </c>
      <c r="N101" s="808" t="s">
        <v>756</v>
      </c>
      <c r="O101" s="808" t="s">
        <v>756</v>
      </c>
      <c r="P101" s="808" t="s">
        <v>756</v>
      </c>
      <c r="Q101" s="462"/>
    </row>
    <row r="102" customFormat="false" ht="12.75" hidden="false" customHeight="false" outlineLevel="0" collapsed="false">
      <c r="C102" s="813" t="n">
        <f aca="false">IF(D96="","-",D96)</f>
        <v>2009</v>
      </c>
      <c r="D102" s="752" t="n">
        <f aca="false">+D95</f>
        <v>8316810</v>
      </c>
      <c r="E102" s="814" t="n">
        <f aca="false">+J99/12*(12-D97)</f>
        <v>68170.5737704918</v>
      </c>
      <c r="F102" s="861" t="n">
        <f aca="false">+D102-E102</f>
        <v>8248639.42622951</v>
      </c>
      <c r="G102" s="752" t="n">
        <f aca="false">+(D102+F102)/2</f>
        <v>8282724.71311475</v>
      </c>
      <c r="H102" s="814" t="n">
        <f aca="false">+J97*G102+E102</f>
        <v>1184907.33985935</v>
      </c>
      <c r="I102" s="821" t="n">
        <f aca="false">+J98*G102+E102</f>
        <v>1184907.33985935</v>
      </c>
      <c r="J102" s="817" t="n">
        <f aca="false">+I102-H102</f>
        <v>0</v>
      </c>
      <c r="K102" s="817"/>
      <c r="L102" s="822" t="n">
        <v>0</v>
      </c>
      <c r="M102" s="862" t="n">
        <f aca="false">IF(L102&lt;&gt;0,+H102-L102,0)</f>
        <v>0</v>
      </c>
      <c r="N102" s="822" t="n">
        <v>0</v>
      </c>
      <c r="O102" s="862" t="n">
        <f aca="false">IF(N102&lt;&gt;0,+I102-N102,0)</f>
        <v>0</v>
      </c>
      <c r="P102" s="862" t="n">
        <f aca="false">+O102-M102</f>
        <v>0</v>
      </c>
      <c r="Q102" s="753"/>
    </row>
    <row r="103" customFormat="false" ht="12.75" hidden="false" customHeight="false" outlineLevel="0" collapsed="false">
      <c r="C103" s="813" t="n">
        <f aca="false">IF(D96="","-",+C102+1)</f>
        <v>2010</v>
      </c>
      <c r="D103" s="752" t="n">
        <f aca="false">F102</f>
        <v>8248639.42622951</v>
      </c>
      <c r="E103" s="820" t="n">
        <f aca="false">IF(D103&gt;$J$99,$J$99,D103)</f>
        <v>136341.147540984</v>
      </c>
      <c r="F103" s="820" t="n">
        <f aca="false">+D103-E103</f>
        <v>8112298.27868853</v>
      </c>
      <c r="G103" s="752" t="n">
        <f aca="false">+(D103+F103)/2</f>
        <v>8180468.85245902</v>
      </c>
      <c r="H103" s="814" t="n">
        <f aca="false">+J97*G103+E103</f>
        <v>1239291.03997442</v>
      </c>
      <c r="I103" s="821" t="n">
        <f aca="false">+J98*G103+E103</f>
        <v>1239291.03997442</v>
      </c>
      <c r="J103" s="817" t="n">
        <f aca="false">+I103-H103</f>
        <v>0</v>
      </c>
      <c r="K103" s="817"/>
      <c r="L103" s="822" t="n">
        <v>1408114.47892729</v>
      </c>
      <c r="M103" s="817" t="n">
        <f aca="false">IF(L103&lt;&gt;0,+H103-L103,0)</f>
        <v>-168823.43895287</v>
      </c>
      <c r="N103" s="822" t="n">
        <v>1408114.47892729</v>
      </c>
      <c r="O103" s="817" t="n">
        <f aca="false">IF(N103&lt;&gt;0,+I103-N103,0)</f>
        <v>-168823.43895287</v>
      </c>
      <c r="P103" s="817" t="n">
        <f aca="false">+O103-M103</f>
        <v>0</v>
      </c>
      <c r="Q103" s="753"/>
    </row>
    <row r="104" customFormat="false" ht="12.75" hidden="false" customHeight="false" outlineLevel="0" collapsed="false">
      <c r="C104" s="813" t="n">
        <f aca="false">IF(D96="","-",+C103+1)</f>
        <v>2011</v>
      </c>
      <c r="D104" s="752" t="n">
        <f aca="false">F103</f>
        <v>8112298.27868853</v>
      </c>
      <c r="E104" s="820" t="n">
        <f aca="false">IF(D104&gt;$J$99,$J$99,D104)</f>
        <v>136341.147540984</v>
      </c>
      <c r="F104" s="820" t="n">
        <f aca="false">+D104-E104</f>
        <v>7975957.13114754</v>
      </c>
      <c r="G104" s="752" t="n">
        <f aca="false">+(D104+F104)/2</f>
        <v>8044127.70491803</v>
      </c>
      <c r="H104" s="814" t="n">
        <f aca="false">+J97*G104+E104</f>
        <v>1220908.54176719</v>
      </c>
      <c r="I104" s="821" t="n">
        <f aca="false">+J98*G104+E104</f>
        <v>1220908.54176719</v>
      </c>
      <c r="J104" s="817" t="n">
        <f aca="false">+I104-H104</f>
        <v>0</v>
      </c>
      <c r="K104" s="817"/>
      <c r="L104" s="822" t="n">
        <v>1487355</v>
      </c>
      <c r="M104" s="817" t="n">
        <f aca="false">IF(L104&lt;&gt;0,+H104-L104,0)</f>
        <v>-266446.458232805</v>
      </c>
      <c r="N104" s="822" t="n">
        <v>1487355</v>
      </c>
      <c r="O104" s="817" t="n">
        <f aca="false">IF(N104&lt;&gt;0,+I104-N104,0)</f>
        <v>-266446.458232805</v>
      </c>
      <c r="P104" s="817" t="n">
        <f aca="false">+O104-M104</f>
        <v>0</v>
      </c>
      <c r="Q104" s="753"/>
    </row>
    <row r="105" customFormat="false" ht="12.75" hidden="false" customHeight="false" outlineLevel="0" collapsed="false">
      <c r="C105" s="813" t="n">
        <f aca="false">IF(D96="","-",+C104+1)</f>
        <v>2012</v>
      </c>
      <c r="D105" s="752" t="n">
        <f aca="false">F104</f>
        <v>7975957.13114754</v>
      </c>
      <c r="E105" s="820" t="n">
        <f aca="false">IF(D105&gt;$J$99,$J$99,D105)</f>
        <v>136341.147540984</v>
      </c>
      <c r="F105" s="820" t="n">
        <f aca="false">+D105-E105</f>
        <v>7839615.98360656</v>
      </c>
      <c r="G105" s="752" t="n">
        <f aca="false">+(D105+F105)/2</f>
        <v>7907786.55737705</v>
      </c>
      <c r="H105" s="814" t="n">
        <f aca="false">+J97*G105+E105</f>
        <v>1202526.04355997</v>
      </c>
      <c r="I105" s="821" t="n">
        <f aca="false">+J98*G105+E105</f>
        <v>1202526.04355997</v>
      </c>
      <c r="J105" s="817" t="n">
        <f aca="false">+I105-H105</f>
        <v>0</v>
      </c>
      <c r="K105" s="817"/>
      <c r="L105" s="822" t="n">
        <v>1319695.23525551</v>
      </c>
      <c r="M105" s="817" t="n">
        <f aca="false">IF(L105&lt;&gt;0,+H105-L105,0)</f>
        <v>-117169.191695539</v>
      </c>
      <c r="N105" s="822" t="n">
        <v>1319695.23525551</v>
      </c>
      <c r="O105" s="817" t="n">
        <f aca="false">IF(N105&lt;&gt;0,+I105-N105,0)</f>
        <v>-117169.191695539</v>
      </c>
      <c r="P105" s="817" t="n">
        <f aca="false">+O105-M105</f>
        <v>0</v>
      </c>
      <c r="Q105" s="753"/>
    </row>
    <row r="106" customFormat="false" ht="12.75" hidden="false" customHeight="false" outlineLevel="0" collapsed="false">
      <c r="C106" s="813" t="n">
        <f aca="false">IF(D96="","-",+C105+1)</f>
        <v>2013</v>
      </c>
      <c r="D106" s="752" t="n">
        <f aca="false">F105</f>
        <v>7839615.98360656</v>
      </c>
      <c r="E106" s="820" t="n">
        <f aca="false">IF(D106&gt;$J$99,$J$99,D106)</f>
        <v>136341.147540984</v>
      </c>
      <c r="F106" s="820" t="n">
        <f aca="false">+D106-E106</f>
        <v>7703274.83606557</v>
      </c>
      <c r="G106" s="752" t="n">
        <f aca="false">+(D106+F106)/2</f>
        <v>7771445.40983607</v>
      </c>
      <c r="H106" s="814" t="n">
        <f aca="false">+J97*G106+E106</f>
        <v>1184143.54535275</v>
      </c>
      <c r="I106" s="821" t="n">
        <f aca="false">+J98*G106+E106</f>
        <v>1184143.54535275</v>
      </c>
      <c r="J106" s="817" t="n">
        <f aca="false">+I106-H106</f>
        <v>0</v>
      </c>
      <c r="K106" s="817"/>
      <c r="L106" s="822" t="n">
        <v>1272484</v>
      </c>
      <c r="M106" s="817" t="n">
        <f aca="false">IF(L106&lt;&gt;0,+H106-L106,0)</f>
        <v>-88340.454647253</v>
      </c>
      <c r="N106" s="822" t="n">
        <v>1272484</v>
      </c>
      <c r="O106" s="817" t="n">
        <f aca="false">IF(N106&lt;&gt;0,+I106-N106,0)</f>
        <v>-88340.454647253</v>
      </c>
      <c r="P106" s="817" t="n">
        <f aca="false">+O106-M106</f>
        <v>0</v>
      </c>
      <c r="Q106" s="753"/>
    </row>
    <row r="107" customFormat="false" ht="12.75" hidden="false" customHeight="false" outlineLevel="0" collapsed="false">
      <c r="C107" s="813" t="n">
        <f aca="false">IF(D96="","-",+C106+1)</f>
        <v>2014</v>
      </c>
      <c r="D107" s="752" t="n">
        <f aca="false">F106</f>
        <v>7703274.83606557</v>
      </c>
      <c r="E107" s="820" t="n">
        <f aca="false">IF(D107&gt;$J$99,$J$99,D107)</f>
        <v>136341.147540984</v>
      </c>
      <c r="F107" s="820" t="n">
        <f aca="false">+D107-E107</f>
        <v>7566933.68852459</v>
      </c>
      <c r="G107" s="752" t="n">
        <f aca="false">+(D107+F107)/2</f>
        <v>7635104.26229508</v>
      </c>
      <c r="H107" s="814" t="n">
        <f aca="false">+J97*G107+E107</f>
        <v>1165761.04714552</v>
      </c>
      <c r="I107" s="821" t="n">
        <f aca="false">+J98*G107+E107</f>
        <v>1165761.04714552</v>
      </c>
      <c r="J107" s="817" t="n">
        <f aca="false">+I107-H107</f>
        <v>0</v>
      </c>
      <c r="K107" s="817"/>
      <c r="L107" s="822" t="n">
        <v>1249385</v>
      </c>
      <c r="M107" s="817" t="n">
        <f aca="false">IF(L107&lt;&gt;0,+H107-L107,0)</f>
        <v>-83623.9528544769</v>
      </c>
      <c r="N107" s="822" t="n">
        <v>1249385</v>
      </c>
      <c r="O107" s="817" t="n">
        <f aca="false">IF(N107&lt;&gt;0,+I107-N107,0)</f>
        <v>-83623.9528544769</v>
      </c>
      <c r="P107" s="817" t="n">
        <f aca="false">+O107-M107</f>
        <v>0</v>
      </c>
      <c r="Q107" s="753"/>
    </row>
    <row r="108" customFormat="false" ht="12.75" hidden="false" customHeight="false" outlineLevel="0" collapsed="false">
      <c r="C108" s="813" t="n">
        <f aca="false">IF(D96="","-",+C107+1)</f>
        <v>2015</v>
      </c>
      <c r="D108" s="752" t="n">
        <f aca="false">F107</f>
        <v>7566933.68852459</v>
      </c>
      <c r="E108" s="820" t="n">
        <f aca="false">IF(D108&gt;$J$99,$J$99,D108)</f>
        <v>136341.147540984</v>
      </c>
      <c r="F108" s="820" t="n">
        <f aca="false">+D108-E108</f>
        <v>7430592.54098361</v>
      </c>
      <c r="G108" s="752" t="n">
        <f aca="false">+(D108+F108)/2</f>
        <v>7498763.1147541</v>
      </c>
      <c r="H108" s="814" t="n">
        <f aca="false">+J97*G108+E108</f>
        <v>1147378.5489383</v>
      </c>
      <c r="I108" s="821" t="n">
        <f aca="false">+J98*G108+E108</f>
        <v>1147378.5489383</v>
      </c>
      <c r="J108" s="817" t="n">
        <f aca="false">+I108-H108</f>
        <v>0</v>
      </c>
      <c r="K108" s="817"/>
      <c r="L108" s="822" t="n">
        <v>1278273</v>
      </c>
      <c r="M108" s="817" t="n">
        <f aca="false">IF(L108&lt;&gt;0,+H108-L108,0)</f>
        <v>-130894.451061701</v>
      </c>
      <c r="N108" s="822" t="n">
        <v>1278273</v>
      </c>
      <c r="O108" s="817" t="n">
        <f aca="false">IF(N108&lt;&gt;0,+I108-N108,0)</f>
        <v>-130894.451061701</v>
      </c>
      <c r="P108" s="817" t="n">
        <f aca="false">+O108-M108</f>
        <v>0</v>
      </c>
      <c r="Q108" s="753"/>
    </row>
    <row r="109" customFormat="false" ht="12.75" hidden="false" customHeight="false" outlineLevel="0" collapsed="false">
      <c r="C109" s="813" t="n">
        <f aca="false">IF(D96="","-",+C108+1)</f>
        <v>2016</v>
      </c>
      <c r="D109" s="752" t="n">
        <f aca="false">F108</f>
        <v>7430592.54098361</v>
      </c>
      <c r="E109" s="820" t="n">
        <f aca="false">IF(D109&gt;$J$99,$J$99,D109)</f>
        <v>136341.147540984</v>
      </c>
      <c r="F109" s="820" t="n">
        <f aca="false">+D109-E109</f>
        <v>7294251.39344262</v>
      </c>
      <c r="G109" s="752" t="n">
        <f aca="false">+(D109+F109)/2</f>
        <v>7362421.96721312</v>
      </c>
      <c r="H109" s="814" t="n">
        <f aca="false">+J97*G109+E109</f>
        <v>1128996.05073108</v>
      </c>
      <c r="I109" s="821" t="n">
        <f aca="false">+J98*G109+E109</f>
        <v>1128996.05073108</v>
      </c>
      <c r="J109" s="817" t="n">
        <f aca="false">+I109-H109</f>
        <v>0</v>
      </c>
      <c r="K109" s="817"/>
      <c r="L109" s="822"/>
      <c r="M109" s="817" t="n">
        <f aca="false">IF(L109&lt;&gt;0,+H109-L109,0)</f>
        <v>0</v>
      </c>
      <c r="N109" s="822"/>
      <c r="O109" s="817" t="n">
        <f aca="false">IF(N109&lt;&gt;0,+I109-N109,0)</f>
        <v>0</v>
      </c>
      <c r="P109" s="817" t="n">
        <f aca="false">+O109-M109</f>
        <v>0</v>
      </c>
      <c r="Q109" s="753"/>
    </row>
    <row r="110" customFormat="false" ht="12.75" hidden="false" customHeight="false" outlineLevel="0" collapsed="false">
      <c r="C110" s="813" t="n">
        <f aca="false">IF(D96="","-",+C109+1)</f>
        <v>2017</v>
      </c>
      <c r="D110" s="752" t="n">
        <f aca="false">F109</f>
        <v>7294251.39344262</v>
      </c>
      <c r="E110" s="820" t="n">
        <f aca="false">IF(D110&gt;$J$99,$J$99,D110)</f>
        <v>136341.147540984</v>
      </c>
      <c r="F110" s="820" t="n">
        <f aca="false">+D110-E110</f>
        <v>7157910.24590164</v>
      </c>
      <c r="G110" s="752" t="n">
        <f aca="false">+(D110+F110)/2</f>
        <v>7226080.81967213</v>
      </c>
      <c r="H110" s="814" t="n">
        <f aca="false">+J97*G110+E110</f>
        <v>1110613.55252385</v>
      </c>
      <c r="I110" s="821" t="n">
        <f aca="false">+J98*G110+E110</f>
        <v>1110613.55252385</v>
      </c>
      <c r="J110" s="817" t="n">
        <f aca="false">+I110-H110</f>
        <v>0</v>
      </c>
      <c r="K110" s="817"/>
      <c r="L110" s="822"/>
      <c r="M110" s="817" t="n">
        <f aca="false">IF(L110&lt;&gt;0,+H110-L110,0)</f>
        <v>0</v>
      </c>
      <c r="N110" s="822"/>
      <c r="O110" s="817" t="n">
        <f aca="false">IF(N110&lt;&gt;0,+I110-N110,0)</f>
        <v>0</v>
      </c>
      <c r="P110" s="817" t="n">
        <f aca="false">+O110-M110</f>
        <v>0</v>
      </c>
      <c r="Q110" s="753"/>
    </row>
    <row r="111" customFormat="false" ht="12.75" hidden="false" customHeight="false" outlineLevel="0" collapsed="false">
      <c r="C111" s="813" t="n">
        <f aca="false">IF(D96="","-",+C110+1)</f>
        <v>2018</v>
      </c>
      <c r="D111" s="752" t="n">
        <f aca="false">F110</f>
        <v>7157910.24590164</v>
      </c>
      <c r="E111" s="820" t="n">
        <f aca="false">IF(D111&gt;$J$99,$J$99,D111)</f>
        <v>136341.147540984</v>
      </c>
      <c r="F111" s="820" t="n">
        <f aca="false">+D111-E111</f>
        <v>7021569.09836066</v>
      </c>
      <c r="G111" s="752" t="n">
        <f aca="false">+(D111+F111)/2</f>
        <v>7089739.67213115</v>
      </c>
      <c r="H111" s="814" t="n">
        <f aca="false">+J97*G111+E111</f>
        <v>1092231.05431663</v>
      </c>
      <c r="I111" s="821" t="n">
        <f aca="false">+J98*G111+E111</f>
        <v>1092231.05431663</v>
      </c>
      <c r="J111" s="817" t="n">
        <f aca="false">+I111-H111</f>
        <v>0</v>
      </c>
      <c r="K111" s="817"/>
      <c r="L111" s="822"/>
      <c r="M111" s="817" t="n">
        <f aca="false">IF(L111&lt;&gt;0,+H111-L111,0)</f>
        <v>0</v>
      </c>
      <c r="N111" s="822"/>
      <c r="O111" s="817" t="n">
        <f aca="false">IF(N111&lt;&gt;0,+I111-N111,0)</f>
        <v>0</v>
      </c>
      <c r="P111" s="817" t="n">
        <f aca="false">+O111-M111</f>
        <v>0</v>
      </c>
      <c r="Q111" s="753"/>
    </row>
    <row r="112" customFormat="false" ht="12.75" hidden="false" customHeight="false" outlineLevel="0" collapsed="false">
      <c r="C112" s="813" t="n">
        <f aca="false">IF(D96="","-",+C111+1)</f>
        <v>2019</v>
      </c>
      <c r="D112" s="752" t="n">
        <f aca="false">F111</f>
        <v>7021569.09836066</v>
      </c>
      <c r="E112" s="820" t="n">
        <f aca="false">IF(D112&gt;$J$99,$J$99,D112)</f>
        <v>136341.147540984</v>
      </c>
      <c r="F112" s="820" t="n">
        <f aca="false">+D112-E112</f>
        <v>6885227.95081967</v>
      </c>
      <c r="G112" s="752" t="n">
        <f aca="false">+(D112+F112)/2</f>
        <v>6953398.52459016</v>
      </c>
      <c r="H112" s="814" t="n">
        <f aca="false">+J97*G112+E112</f>
        <v>1073848.5561094</v>
      </c>
      <c r="I112" s="821" t="n">
        <f aca="false">+J98*G112+E112</f>
        <v>1073848.5561094</v>
      </c>
      <c r="J112" s="817" t="n">
        <f aca="false">+I112-H112</f>
        <v>0</v>
      </c>
      <c r="K112" s="817"/>
      <c r="L112" s="822"/>
      <c r="M112" s="817" t="n">
        <f aca="false">IF(L112&lt;&gt;0,+H112-L112,0)</f>
        <v>0</v>
      </c>
      <c r="N112" s="822"/>
      <c r="O112" s="817" t="n">
        <f aca="false">IF(N112&lt;&gt;0,+I112-N112,0)</f>
        <v>0</v>
      </c>
      <c r="P112" s="817" t="n">
        <f aca="false">+O112-M112</f>
        <v>0</v>
      </c>
      <c r="Q112" s="753"/>
    </row>
    <row r="113" customFormat="false" ht="12.75" hidden="false" customHeight="false" outlineLevel="0" collapsed="false">
      <c r="C113" s="813" t="n">
        <f aca="false">IF(D96="","-",+C112+1)</f>
        <v>2020</v>
      </c>
      <c r="D113" s="752" t="n">
        <f aca="false">F112</f>
        <v>6885227.95081967</v>
      </c>
      <c r="E113" s="820" t="n">
        <f aca="false">IF(D113&gt;$J$99,$J$99,D113)</f>
        <v>136341.147540984</v>
      </c>
      <c r="F113" s="820" t="n">
        <f aca="false">+D113-E113</f>
        <v>6748886.80327869</v>
      </c>
      <c r="G113" s="752" t="n">
        <f aca="false">+(D113+F113)/2</f>
        <v>6817057.37704918</v>
      </c>
      <c r="H113" s="814" t="n">
        <f aca="false">+J97*G113+E113</f>
        <v>1055466.05790218</v>
      </c>
      <c r="I113" s="821" t="n">
        <f aca="false">+J98*G113+E113</f>
        <v>1055466.05790218</v>
      </c>
      <c r="J113" s="817" t="n">
        <f aca="false">+I113-H113</f>
        <v>0</v>
      </c>
      <c r="K113" s="817"/>
      <c r="L113" s="822"/>
      <c r="M113" s="817" t="n">
        <f aca="false">IF(L113&lt;&gt;0,+H113-L113,0)</f>
        <v>0</v>
      </c>
      <c r="N113" s="822"/>
      <c r="O113" s="817" t="n">
        <f aca="false">IF(N113&lt;&gt;0,+I113-N113,0)</f>
        <v>0</v>
      </c>
      <c r="P113" s="817" t="n">
        <f aca="false">+O113-M113</f>
        <v>0</v>
      </c>
      <c r="Q113" s="753"/>
    </row>
    <row r="114" customFormat="false" ht="12.75" hidden="false" customHeight="false" outlineLevel="0" collapsed="false">
      <c r="C114" s="813" t="n">
        <f aca="false">IF(D96="","-",+C113+1)</f>
        <v>2021</v>
      </c>
      <c r="D114" s="752" t="n">
        <f aca="false">F113</f>
        <v>6748886.80327869</v>
      </c>
      <c r="E114" s="820" t="n">
        <f aca="false">IF(D114&gt;$J$99,$J$99,D114)</f>
        <v>136341.147540984</v>
      </c>
      <c r="F114" s="820" t="n">
        <f aca="false">+D114-E114</f>
        <v>6612545.6557377</v>
      </c>
      <c r="G114" s="752" t="n">
        <f aca="false">+(D114+F114)/2</f>
        <v>6680716.2295082</v>
      </c>
      <c r="H114" s="814" t="n">
        <f aca="false">+J97*G114+E114</f>
        <v>1037083.55969496</v>
      </c>
      <c r="I114" s="821" t="n">
        <f aca="false">+J98*G114+E114</f>
        <v>1037083.55969496</v>
      </c>
      <c r="J114" s="817" t="n">
        <f aca="false">+I114-H114</f>
        <v>0</v>
      </c>
      <c r="K114" s="817"/>
      <c r="L114" s="822"/>
      <c r="M114" s="817" t="n">
        <f aca="false">IF(L114&lt;&gt;0,+H114-L114,0)</f>
        <v>0</v>
      </c>
      <c r="N114" s="822"/>
      <c r="O114" s="817" t="n">
        <f aca="false">IF(N114&lt;&gt;0,+I114-N114,0)</f>
        <v>0</v>
      </c>
      <c r="P114" s="817" t="n">
        <f aca="false">+O114-M114</f>
        <v>0</v>
      </c>
      <c r="Q114" s="753"/>
    </row>
    <row r="115" customFormat="false" ht="12.75" hidden="false" customHeight="false" outlineLevel="0" collapsed="false">
      <c r="C115" s="813" t="n">
        <f aca="false">IF(D96="","-",+C114+1)</f>
        <v>2022</v>
      </c>
      <c r="D115" s="752" t="n">
        <f aca="false">F114</f>
        <v>6612545.6557377</v>
      </c>
      <c r="E115" s="820" t="n">
        <f aca="false">IF(D115&gt;$J$99,$J$99,D115)</f>
        <v>136341.147540984</v>
      </c>
      <c r="F115" s="820" t="n">
        <f aca="false">+D115-E115</f>
        <v>6476204.50819672</v>
      </c>
      <c r="G115" s="752" t="n">
        <f aca="false">+(D115+F115)/2</f>
        <v>6544375.08196721</v>
      </c>
      <c r="H115" s="814" t="n">
        <f aca="false">+J97*G115+E115</f>
        <v>1018701.06148773</v>
      </c>
      <c r="I115" s="821" t="n">
        <f aca="false">+J98*G115+E115</f>
        <v>1018701.06148773</v>
      </c>
      <c r="J115" s="817" t="n">
        <f aca="false">+I115-H115</f>
        <v>0</v>
      </c>
      <c r="K115" s="817"/>
      <c r="L115" s="822"/>
      <c r="M115" s="817" t="n">
        <f aca="false">IF(L115&lt;&gt;0,+H115-L115,0)</f>
        <v>0</v>
      </c>
      <c r="N115" s="822"/>
      <c r="O115" s="817" t="n">
        <f aca="false">IF(N115&lt;&gt;0,+I115-N115,0)</f>
        <v>0</v>
      </c>
      <c r="P115" s="817" t="n">
        <f aca="false">+O115-M115</f>
        <v>0</v>
      </c>
      <c r="Q115" s="753"/>
    </row>
    <row r="116" customFormat="false" ht="12.75" hidden="false" customHeight="false" outlineLevel="0" collapsed="false">
      <c r="C116" s="813" t="n">
        <f aca="false">IF(D96="","-",+C115+1)</f>
        <v>2023</v>
      </c>
      <c r="D116" s="752" t="n">
        <f aca="false">F115</f>
        <v>6476204.50819672</v>
      </c>
      <c r="E116" s="820" t="n">
        <f aca="false">IF(D116&gt;$J$99,$J$99,D116)</f>
        <v>136341.147540984</v>
      </c>
      <c r="F116" s="820" t="n">
        <f aca="false">+D116-E116</f>
        <v>6339863.36065574</v>
      </c>
      <c r="G116" s="752" t="n">
        <f aca="false">+(D116+F116)/2</f>
        <v>6408033.93442623</v>
      </c>
      <c r="H116" s="814" t="n">
        <f aca="false">+J97*G116+E116</f>
        <v>1000318.56328051</v>
      </c>
      <c r="I116" s="821" t="n">
        <f aca="false">+J98*G116+E116</f>
        <v>1000318.56328051</v>
      </c>
      <c r="J116" s="817" t="n">
        <f aca="false">+I116-H116</f>
        <v>0</v>
      </c>
      <c r="K116" s="817"/>
      <c r="L116" s="822"/>
      <c r="M116" s="817" t="n">
        <f aca="false">IF(L116&lt;&gt;0,+H116-L116,0)</f>
        <v>0</v>
      </c>
      <c r="N116" s="822"/>
      <c r="O116" s="817" t="n">
        <f aca="false">IF(N116&lt;&gt;0,+I116-N116,0)</f>
        <v>0</v>
      </c>
      <c r="P116" s="817" t="n">
        <f aca="false">+O116-M116</f>
        <v>0</v>
      </c>
      <c r="Q116" s="753"/>
    </row>
    <row r="117" customFormat="false" ht="12.75" hidden="false" customHeight="false" outlineLevel="0" collapsed="false">
      <c r="C117" s="813" t="n">
        <f aca="false">IF(D96="","-",+C116+1)</f>
        <v>2024</v>
      </c>
      <c r="D117" s="752" t="n">
        <f aca="false">F116</f>
        <v>6339863.36065574</v>
      </c>
      <c r="E117" s="820" t="n">
        <f aca="false">IF(D117&gt;$J$99,$J$99,D117)</f>
        <v>136341.147540984</v>
      </c>
      <c r="F117" s="820" t="n">
        <f aca="false">+D117-E117</f>
        <v>6203522.21311475</v>
      </c>
      <c r="G117" s="752" t="n">
        <f aca="false">+(D117+F117)/2</f>
        <v>6271692.78688525</v>
      </c>
      <c r="H117" s="814" t="n">
        <f aca="false">+J97*G117+E117</f>
        <v>981936.065073284</v>
      </c>
      <c r="I117" s="821" t="n">
        <f aca="false">+J98*G117+E117</f>
        <v>981936.065073284</v>
      </c>
      <c r="J117" s="817" t="n">
        <f aca="false">+I117-H117</f>
        <v>0</v>
      </c>
      <c r="K117" s="817"/>
      <c r="L117" s="822"/>
      <c r="M117" s="817" t="n">
        <f aca="false">IF(L117&lt;&gt;0,+H117-L117,0)</f>
        <v>0</v>
      </c>
      <c r="N117" s="822"/>
      <c r="O117" s="817" t="n">
        <f aca="false">IF(N117&lt;&gt;0,+I117-N117,0)</f>
        <v>0</v>
      </c>
      <c r="P117" s="817" t="n">
        <f aca="false">+O117-M117</f>
        <v>0</v>
      </c>
      <c r="Q117" s="753"/>
    </row>
    <row r="118" customFormat="false" ht="12.75" hidden="false" customHeight="false" outlineLevel="0" collapsed="false">
      <c r="C118" s="813" t="n">
        <f aca="false">IF(D96="","-",+C117+1)</f>
        <v>2025</v>
      </c>
      <c r="D118" s="752" t="n">
        <f aca="false">F117</f>
        <v>6203522.21311475</v>
      </c>
      <c r="E118" s="820" t="n">
        <f aca="false">IF(D118&gt;$J$99,$J$99,D118)</f>
        <v>136341.147540984</v>
      </c>
      <c r="F118" s="820" t="n">
        <f aca="false">+D118-E118</f>
        <v>6067181.06557377</v>
      </c>
      <c r="G118" s="752" t="n">
        <f aca="false">+(D118+F118)/2</f>
        <v>6135351.63934426</v>
      </c>
      <c r="H118" s="814" t="n">
        <f aca="false">+J97*G118+E118</f>
        <v>963553.56686606</v>
      </c>
      <c r="I118" s="821" t="n">
        <f aca="false">+J98*G118+E118</f>
        <v>963553.56686606</v>
      </c>
      <c r="J118" s="817" t="n">
        <f aca="false">+I118-H118</f>
        <v>0</v>
      </c>
      <c r="K118" s="817"/>
      <c r="L118" s="822"/>
      <c r="M118" s="817" t="n">
        <f aca="false">IF(L118&lt;&gt;0,+H118-L118,0)</f>
        <v>0</v>
      </c>
      <c r="N118" s="822"/>
      <c r="O118" s="817" t="n">
        <f aca="false">IF(N118&lt;&gt;0,+I118-N118,0)</f>
        <v>0</v>
      </c>
      <c r="P118" s="817" t="n">
        <f aca="false">+O118-M118</f>
        <v>0</v>
      </c>
      <c r="Q118" s="753"/>
    </row>
    <row r="119" customFormat="false" ht="12.75" hidden="false" customHeight="false" outlineLevel="0" collapsed="false">
      <c r="C119" s="813" t="n">
        <f aca="false">IF(D96="","-",+C118+1)</f>
        <v>2026</v>
      </c>
      <c r="D119" s="752" t="n">
        <f aca="false">F118</f>
        <v>6067181.06557377</v>
      </c>
      <c r="E119" s="820" t="n">
        <f aca="false">IF(D119&gt;$J$99,$J$99,D119)</f>
        <v>136341.147540984</v>
      </c>
      <c r="F119" s="820" t="n">
        <f aca="false">+D119-E119</f>
        <v>5930839.91803279</v>
      </c>
      <c r="G119" s="752" t="n">
        <f aca="false">+(D119+F119)/2</f>
        <v>5999010.49180328</v>
      </c>
      <c r="H119" s="814" t="n">
        <f aca="false">+J97*G119+E119</f>
        <v>945171.068658836</v>
      </c>
      <c r="I119" s="821" t="n">
        <f aca="false">+J98*G119+E119</f>
        <v>945171.068658836</v>
      </c>
      <c r="J119" s="817" t="n">
        <f aca="false">+I119-H119</f>
        <v>0</v>
      </c>
      <c r="K119" s="817"/>
      <c r="L119" s="822"/>
      <c r="M119" s="817" t="n">
        <f aca="false">IF(L119&lt;&gt;0,+H119-L119,0)</f>
        <v>0</v>
      </c>
      <c r="N119" s="822"/>
      <c r="O119" s="817" t="n">
        <f aca="false">IF(N119&lt;&gt;0,+I119-N119,0)</f>
        <v>0</v>
      </c>
      <c r="P119" s="817" t="n">
        <f aca="false">+O119-M119</f>
        <v>0</v>
      </c>
      <c r="Q119" s="753"/>
    </row>
    <row r="120" customFormat="false" ht="12.75" hidden="false" customHeight="false" outlineLevel="0" collapsed="false">
      <c r="C120" s="813" t="n">
        <f aca="false">IF(D96="","-",+C119+1)</f>
        <v>2027</v>
      </c>
      <c r="D120" s="752" t="n">
        <f aca="false">F119</f>
        <v>5930839.91803279</v>
      </c>
      <c r="E120" s="820" t="n">
        <f aca="false">IF(D120&gt;$J$99,$J$99,D120)</f>
        <v>136341.147540984</v>
      </c>
      <c r="F120" s="820" t="n">
        <f aca="false">+D120-E120</f>
        <v>5794498.7704918</v>
      </c>
      <c r="G120" s="752" t="n">
        <f aca="false">+(D120+F120)/2</f>
        <v>5862669.34426229</v>
      </c>
      <c r="H120" s="814" t="n">
        <f aca="false">+J97*G120+E120</f>
        <v>926788.570451612</v>
      </c>
      <c r="I120" s="821" t="n">
        <f aca="false">+J98*G120+E120</f>
        <v>926788.570451612</v>
      </c>
      <c r="J120" s="817" t="n">
        <f aca="false">+I120-H120</f>
        <v>0</v>
      </c>
      <c r="K120" s="817"/>
      <c r="L120" s="822"/>
      <c r="M120" s="817" t="n">
        <f aca="false">IF(L120&lt;&gt;0,+H120-L120,0)</f>
        <v>0</v>
      </c>
      <c r="N120" s="822"/>
      <c r="O120" s="817" t="n">
        <f aca="false">IF(N120&lt;&gt;0,+I120-N120,0)</f>
        <v>0</v>
      </c>
      <c r="P120" s="817" t="n">
        <f aca="false">+O120-M120</f>
        <v>0</v>
      </c>
      <c r="Q120" s="753"/>
    </row>
    <row r="121" customFormat="false" ht="12.75" hidden="false" customHeight="false" outlineLevel="0" collapsed="false">
      <c r="C121" s="813" t="n">
        <f aca="false">IF(D96="","-",+C120+1)</f>
        <v>2028</v>
      </c>
      <c r="D121" s="752" t="n">
        <f aca="false">F120</f>
        <v>5794498.7704918</v>
      </c>
      <c r="E121" s="820" t="n">
        <f aca="false">IF(D121&gt;$J$99,$J$99,D121)</f>
        <v>136341.147540984</v>
      </c>
      <c r="F121" s="820" t="n">
        <f aca="false">+D121-E121</f>
        <v>5658157.62295082</v>
      </c>
      <c r="G121" s="752" t="n">
        <f aca="false">+(D121+F121)/2</f>
        <v>5726328.19672131</v>
      </c>
      <c r="H121" s="814" t="n">
        <f aca="false">+J97*G121+E121</f>
        <v>908406.072244388</v>
      </c>
      <c r="I121" s="821" t="n">
        <f aca="false">+J98*G121+E121</f>
        <v>908406.072244388</v>
      </c>
      <c r="J121" s="817" t="n">
        <f aca="false">+I121-H121</f>
        <v>0</v>
      </c>
      <c r="K121" s="817"/>
      <c r="L121" s="822"/>
      <c r="M121" s="817" t="n">
        <f aca="false">IF(L121&lt;&gt;0,+H121-L121,0)</f>
        <v>0</v>
      </c>
      <c r="N121" s="822"/>
      <c r="O121" s="817" t="n">
        <f aca="false">IF(N121&lt;&gt;0,+I121-N121,0)</f>
        <v>0</v>
      </c>
      <c r="P121" s="817" t="n">
        <f aca="false">+O121-M121</f>
        <v>0</v>
      </c>
      <c r="Q121" s="753"/>
    </row>
    <row r="122" customFormat="false" ht="12.75" hidden="false" customHeight="false" outlineLevel="0" collapsed="false">
      <c r="C122" s="813" t="n">
        <f aca="false">IF(D96="","-",+C121+1)</f>
        <v>2029</v>
      </c>
      <c r="D122" s="752" t="n">
        <f aca="false">F121</f>
        <v>5658157.62295082</v>
      </c>
      <c r="E122" s="820" t="n">
        <f aca="false">IF(D122&gt;$J$99,$J$99,D122)</f>
        <v>136341.147540984</v>
      </c>
      <c r="F122" s="820" t="n">
        <f aca="false">+D122-E122</f>
        <v>5521816.47540983</v>
      </c>
      <c r="G122" s="752" t="n">
        <f aca="false">+(D122+F122)/2</f>
        <v>5589987.04918033</v>
      </c>
      <c r="H122" s="814" t="n">
        <f aca="false">+J97*G122+E122</f>
        <v>890023.574037164</v>
      </c>
      <c r="I122" s="821" t="n">
        <f aca="false">+J98*G122+E122</f>
        <v>890023.574037164</v>
      </c>
      <c r="J122" s="817" t="n">
        <f aca="false">+I122-H122</f>
        <v>0</v>
      </c>
      <c r="K122" s="817"/>
      <c r="L122" s="822"/>
      <c r="M122" s="817" t="n">
        <f aca="false">IF(L122&lt;&gt;0,+H122-L122,0)</f>
        <v>0</v>
      </c>
      <c r="N122" s="822"/>
      <c r="O122" s="817" t="n">
        <f aca="false">IF(N122&lt;&gt;0,+I122-N122,0)</f>
        <v>0</v>
      </c>
      <c r="P122" s="817" t="n">
        <f aca="false">+O122-M122</f>
        <v>0</v>
      </c>
      <c r="Q122" s="753"/>
    </row>
    <row r="123" customFormat="false" ht="12.75" hidden="false" customHeight="false" outlineLevel="0" collapsed="false">
      <c r="C123" s="813" t="n">
        <f aca="false">IF(D96="","-",+C122+1)</f>
        <v>2030</v>
      </c>
      <c r="D123" s="752" t="n">
        <f aca="false">F122</f>
        <v>5521816.47540983</v>
      </c>
      <c r="E123" s="820" t="n">
        <f aca="false">IF(D123&gt;$J$99,$J$99,D123)</f>
        <v>136341.147540984</v>
      </c>
      <c r="F123" s="820" t="n">
        <f aca="false">+D123-E123</f>
        <v>5385475.32786885</v>
      </c>
      <c r="G123" s="752" t="n">
        <f aca="false">+(D123+F123)/2</f>
        <v>5453645.90163934</v>
      </c>
      <c r="H123" s="814" t="n">
        <f aca="false">+J97*G123+E123</f>
        <v>871641.07582994</v>
      </c>
      <c r="I123" s="821" t="n">
        <f aca="false">+J98*G123+E123</f>
        <v>871641.07582994</v>
      </c>
      <c r="J123" s="817" t="n">
        <f aca="false">+I123-H123</f>
        <v>0</v>
      </c>
      <c r="K123" s="817"/>
      <c r="L123" s="822"/>
      <c r="M123" s="817" t="n">
        <f aca="false">IF(L123&lt;&gt;0,+H123-L123,0)</f>
        <v>0</v>
      </c>
      <c r="N123" s="822"/>
      <c r="O123" s="817" t="n">
        <f aca="false">IF(N123&lt;&gt;0,+I123-N123,0)</f>
        <v>0</v>
      </c>
      <c r="P123" s="817" t="n">
        <f aca="false">+O123-M123</f>
        <v>0</v>
      </c>
      <c r="Q123" s="753"/>
    </row>
    <row r="124" customFormat="false" ht="12.75" hidden="false" customHeight="false" outlineLevel="0" collapsed="false">
      <c r="C124" s="813" t="n">
        <f aca="false">IF(D96="","-",+C123+1)</f>
        <v>2031</v>
      </c>
      <c r="D124" s="752" t="n">
        <f aca="false">F123</f>
        <v>5385475.32786885</v>
      </c>
      <c r="E124" s="820" t="n">
        <f aca="false">IF(D124&gt;$J$99,$J$99,D124)</f>
        <v>136341.147540984</v>
      </c>
      <c r="F124" s="820" t="n">
        <f aca="false">+D124-E124</f>
        <v>5249134.18032787</v>
      </c>
      <c r="G124" s="752" t="n">
        <f aca="false">+(D124+F124)/2</f>
        <v>5317304.75409836</v>
      </c>
      <c r="H124" s="814" t="n">
        <f aca="false">+J97*G124+E124</f>
        <v>853258.577622716</v>
      </c>
      <c r="I124" s="821" t="n">
        <f aca="false">+J98*G124+E124</f>
        <v>853258.577622716</v>
      </c>
      <c r="J124" s="817" t="n">
        <f aca="false">+I124-H124</f>
        <v>0</v>
      </c>
      <c r="K124" s="817"/>
      <c r="L124" s="822"/>
      <c r="M124" s="817" t="n">
        <f aca="false">IF(L124&lt;&gt;0,+H124-L124,0)</f>
        <v>0</v>
      </c>
      <c r="N124" s="822"/>
      <c r="O124" s="817" t="n">
        <f aca="false">IF(N124&lt;&gt;0,+I124-N124,0)</f>
        <v>0</v>
      </c>
      <c r="P124" s="817" t="n">
        <f aca="false">+O124-M124</f>
        <v>0</v>
      </c>
      <c r="Q124" s="753"/>
    </row>
    <row r="125" customFormat="false" ht="12.75" hidden="false" customHeight="false" outlineLevel="0" collapsed="false">
      <c r="C125" s="813" t="n">
        <f aca="false">IF(D96="","-",+C124+1)</f>
        <v>2032</v>
      </c>
      <c r="D125" s="752" t="n">
        <f aca="false">F124</f>
        <v>5249134.18032787</v>
      </c>
      <c r="E125" s="820" t="n">
        <f aca="false">IF(D125&gt;$J$99,$J$99,D125)</f>
        <v>136341.147540984</v>
      </c>
      <c r="F125" s="820" t="n">
        <f aca="false">+D125-E125</f>
        <v>5112793.03278688</v>
      </c>
      <c r="G125" s="752" t="n">
        <f aca="false">+(D125+F125)/2</f>
        <v>5180963.60655738</v>
      </c>
      <c r="H125" s="814" t="n">
        <f aca="false">+J97*G125+E125</f>
        <v>834876.079415492</v>
      </c>
      <c r="I125" s="821" t="n">
        <f aca="false">+J98*G125+E125</f>
        <v>834876.079415492</v>
      </c>
      <c r="J125" s="817" t="n">
        <f aca="false">+I125-H125</f>
        <v>0</v>
      </c>
      <c r="K125" s="817"/>
      <c r="L125" s="822"/>
      <c r="M125" s="817" t="n">
        <f aca="false">IF(L125&lt;&gt;0,+H125-L125,0)</f>
        <v>0</v>
      </c>
      <c r="N125" s="822"/>
      <c r="O125" s="817" t="n">
        <f aca="false">IF(N125&lt;&gt;0,+I125-N125,0)</f>
        <v>0</v>
      </c>
      <c r="P125" s="817" t="n">
        <f aca="false">+O125-M125</f>
        <v>0</v>
      </c>
      <c r="Q125" s="753"/>
    </row>
    <row r="126" customFormat="false" ht="12.75" hidden="false" customHeight="false" outlineLevel="0" collapsed="false">
      <c r="C126" s="813" t="n">
        <f aca="false">IF(D96="","-",+C125+1)</f>
        <v>2033</v>
      </c>
      <c r="D126" s="752" t="n">
        <f aca="false">F125</f>
        <v>5112793.03278688</v>
      </c>
      <c r="E126" s="820" t="n">
        <f aca="false">IF(D126&gt;$J$99,$J$99,D126)</f>
        <v>136341.147540984</v>
      </c>
      <c r="F126" s="820" t="n">
        <f aca="false">+D126-E126</f>
        <v>4976451.8852459</v>
      </c>
      <c r="G126" s="752" t="n">
        <f aca="false">+(D126+F126)/2</f>
        <v>5044622.45901639</v>
      </c>
      <c r="H126" s="814" t="n">
        <f aca="false">+J97*G126+E126</f>
        <v>816493.581208268</v>
      </c>
      <c r="I126" s="821" t="n">
        <f aca="false">+J98*G126+E126</f>
        <v>816493.581208268</v>
      </c>
      <c r="J126" s="817" t="n">
        <f aca="false">+I126-H126</f>
        <v>0</v>
      </c>
      <c r="K126" s="817"/>
      <c r="L126" s="822"/>
      <c r="M126" s="817" t="n">
        <f aca="false">IF(L126&lt;&gt;0,+H126-L126,0)</f>
        <v>0</v>
      </c>
      <c r="N126" s="822"/>
      <c r="O126" s="817" t="n">
        <f aca="false">IF(N126&lt;&gt;0,+I126-N126,0)</f>
        <v>0</v>
      </c>
      <c r="P126" s="817" t="n">
        <f aca="false">+O126-M126</f>
        <v>0</v>
      </c>
      <c r="Q126" s="753"/>
    </row>
    <row r="127" customFormat="false" ht="12.75" hidden="false" customHeight="false" outlineLevel="0" collapsed="false">
      <c r="C127" s="813" t="n">
        <f aca="false">IF(D96="","-",+C126+1)</f>
        <v>2034</v>
      </c>
      <c r="D127" s="752" t="n">
        <f aca="false">F126</f>
        <v>4976451.8852459</v>
      </c>
      <c r="E127" s="820" t="n">
        <f aca="false">IF(D127&gt;$J$99,$J$99,D127)</f>
        <v>136341.147540984</v>
      </c>
      <c r="F127" s="820" t="n">
        <f aca="false">+D127-E127</f>
        <v>4840110.73770492</v>
      </c>
      <c r="G127" s="752" t="n">
        <f aca="false">+(D127+F127)/2</f>
        <v>4908281.31147541</v>
      </c>
      <c r="H127" s="814" t="n">
        <f aca="false">+J97*G127+E127</f>
        <v>798111.083001045</v>
      </c>
      <c r="I127" s="821" t="n">
        <f aca="false">+J98*G127+E127</f>
        <v>798111.083001045</v>
      </c>
      <c r="J127" s="817" t="n">
        <f aca="false">+I127-H127</f>
        <v>0</v>
      </c>
      <c r="K127" s="817"/>
      <c r="L127" s="822"/>
      <c r="M127" s="817" t="n">
        <f aca="false">IF(L127&lt;&gt;0,+H127-L127,0)</f>
        <v>0</v>
      </c>
      <c r="N127" s="822"/>
      <c r="O127" s="817" t="n">
        <f aca="false">IF(N127&lt;&gt;0,+I127-N127,0)</f>
        <v>0</v>
      </c>
      <c r="P127" s="817" t="n">
        <f aca="false">+O127-M127</f>
        <v>0</v>
      </c>
      <c r="Q127" s="753"/>
    </row>
    <row r="128" customFormat="false" ht="12.75" hidden="false" customHeight="false" outlineLevel="0" collapsed="false">
      <c r="C128" s="813" t="n">
        <f aca="false">IF(D96="","-",+C127+1)</f>
        <v>2035</v>
      </c>
      <c r="D128" s="752" t="n">
        <f aca="false">F127</f>
        <v>4840110.73770492</v>
      </c>
      <c r="E128" s="820" t="n">
        <f aca="false">IF(D128&gt;$J$99,$J$99,D128)</f>
        <v>136341.147540984</v>
      </c>
      <c r="F128" s="820" t="n">
        <f aca="false">+D128-E128</f>
        <v>4703769.59016393</v>
      </c>
      <c r="G128" s="752" t="n">
        <f aca="false">+(D128+F128)/2</f>
        <v>4771940.16393442</v>
      </c>
      <c r="H128" s="814" t="n">
        <f aca="false">+J97*G128+E128</f>
        <v>779728.58479382</v>
      </c>
      <c r="I128" s="821" t="n">
        <f aca="false">+J98*G128+E128</f>
        <v>779728.58479382</v>
      </c>
      <c r="J128" s="817" t="n">
        <f aca="false">+I128-H128</f>
        <v>0</v>
      </c>
      <c r="K128" s="817"/>
      <c r="L128" s="822"/>
      <c r="M128" s="817" t="n">
        <f aca="false">IF(L128&lt;&gt;0,+H128-L128,0)</f>
        <v>0</v>
      </c>
      <c r="N128" s="822"/>
      <c r="O128" s="817" t="n">
        <f aca="false">IF(N128&lt;&gt;0,+I128-N128,0)</f>
        <v>0</v>
      </c>
      <c r="P128" s="817" t="n">
        <f aca="false">+O128-M128</f>
        <v>0</v>
      </c>
      <c r="Q128" s="753"/>
    </row>
    <row r="129" customFormat="false" ht="12.75" hidden="false" customHeight="false" outlineLevel="0" collapsed="false">
      <c r="C129" s="813" t="n">
        <f aca="false">IF(D96="","-",+C128+1)</f>
        <v>2036</v>
      </c>
      <c r="D129" s="752" t="n">
        <f aca="false">F128</f>
        <v>4703769.59016393</v>
      </c>
      <c r="E129" s="820" t="n">
        <f aca="false">IF(D129&gt;$J$99,$J$99,D129)</f>
        <v>136341.147540984</v>
      </c>
      <c r="F129" s="820" t="n">
        <f aca="false">+D129-E129</f>
        <v>4567428.44262295</v>
      </c>
      <c r="G129" s="752" t="n">
        <f aca="false">+(D129+F129)/2</f>
        <v>4635599.01639344</v>
      </c>
      <c r="H129" s="814" t="n">
        <f aca="false">+J97*G129+E129</f>
        <v>761346.086586597</v>
      </c>
      <c r="I129" s="821" t="n">
        <f aca="false">+J98*G129+E129</f>
        <v>761346.086586597</v>
      </c>
      <c r="J129" s="817" t="n">
        <f aca="false">+I129-H129</f>
        <v>0</v>
      </c>
      <c r="K129" s="817"/>
      <c r="L129" s="822"/>
      <c r="M129" s="817" t="n">
        <f aca="false">IF(L129&lt;&gt;0,+H129-L129,0)</f>
        <v>0</v>
      </c>
      <c r="N129" s="822"/>
      <c r="O129" s="817" t="n">
        <f aca="false">IF(N129&lt;&gt;0,+I129-N129,0)</f>
        <v>0</v>
      </c>
      <c r="P129" s="817" t="n">
        <f aca="false">+O129-M129</f>
        <v>0</v>
      </c>
      <c r="Q129" s="753"/>
    </row>
    <row r="130" customFormat="false" ht="12.75" hidden="false" customHeight="false" outlineLevel="0" collapsed="false">
      <c r="C130" s="813" t="n">
        <f aca="false">IF(D96="","-",+C129+1)</f>
        <v>2037</v>
      </c>
      <c r="D130" s="752" t="n">
        <f aca="false">F129</f>
        <v>4567428.44262295</v>
      </c>
      <c r="E130" s="820" t="n">
        <f aca="false">IF(D130&gt;$J$99,$J$99,D130)</f>
        <v>136341.147540984</v>
      </c>
      <c r="F130" s="820" t="n">
        <f aca="false">+D130-E130</f>
        <v>4431087.29508196</v>
      </c>
      <c r="G130" s="752" t="n">
        <f aca="false">+(D130+F130)/2</f>
        <v>4499257.86885246</v>
      </c>
      <c r="H130" s="814" t="n">
        <f aca="false">+J97*G130+E130</f>
        <v>742963.588379373</v>
      </c>
      <c r="I130" s="821" t="n">
        <f aca="false">+J98*G130+E130</f>
        <v>742963.588379373</v>
      </c>
      <c r="J130" s="817" t="n">
        <f aca="false">+I130-H130</f>
        <v>0</v>
      </c>
      <c r="K130" s="817"/>
      <c r="L130" s="822"/>
      <c r="M130" s="817" t="n">
        <f aca="false">IF(L130&lt;&gt;0,+H130-L130,0)</f>
        <v>0</v>
      </c>
      <c r="N130" s="822"/>
      <c r="O130" s="817" t="n">
        <f aca="false">IF(N130&lt;&gt;0,+I130-N130,0)</f>
        <v>0</v>
      </c>
      <c r="P130" s="817" t="n">
        <f aca="false">+O130-M130</f>
        <v>0</v>
      </c>
      <c r="Q130" s="753"/>
    </row>
    <row r="131" customFormat="false" ht="12.75" hidden="false" customHeight="false" outlineLevel="0" collapsed="false">
      <c r="C131" s="813" t="n">
        <f aca="false">IF(D96="","-",+C130+1)</f>
        <v>2038</v>
      </c>
      <c r="D131" s="752" t="n">
        <f aca="false">F130</f>
        <v>4431087.29508196</v>
      </c>
      <c r="E131" s="820" t="n">
        <f aca="false">IF(D131&gt;$J$99,$J$99,D131)</f>
        <v>136341.147540984</v>
      </c>
      <c r="F131" s="820" t="n">
        <f aca="false">+D131-E131</f>
        <v>4294746.14754098</v>
      </c>
      <c r="G131" s="752" t="n">
        <f aca="false">+(D131+F131)/2</f>
        <v>4362916.72131147</v>
      </c>
      <c r="H131" s="814" t="n">
        <f aca="false">+J97*G131+E131</f>
        <v>724581.090172149</v>
      </c>
      <c r="I131" s="821" t="n">
        <f aca="false">+J98*G131+E131</f>
        <v>724581.090172149</v>
      </c>
      <c r="J131" s="817" t="n">
        <f aca="false">+I131-H131</f>
        <v>0</v>
      </c>
      <c r="K131" s="817"/>
      <c r="L131" s="822"/>
      <c r="M131" s="817" t="n">
        <f aca="false">IF(L131&lt;&gt;0,+H131-L131,0)</f>
        <v>0</v>
      </c>
      <c r="N131" s="822"/>
      <c r="O131" s="817" t="n">
        <f aca="false">IF(N131&lt;&gt;0,+I131-N131,0)</f>
        <v>0</v>
      </c>
      <c r="P131" s="817" t="n">
        <f aca="false">+O131-M131</f>
        <v>0</v>
      </c>
      <c r="Q131" s="753"/>
    </row>
    <row r="132" customFormat="false" ht="12.75" hidden="false" customHeight="false" outlineLevel="0" collapsed="false">
      <c r="C132" s="813" t="n">
        <f aca="false">IF(D96="","-",+C131+1)</f>
        <v>2039</v>
      </c>
      <c r="D132" s="752" t="n">
        <f aca="false">F131</f>
        <v>4294746.14754098</v>
      </c>
      <c r="E132" s="820" t="n">
        <f aca="false">IF(D132&gt;$J$99,$J$99,D132)</f>
        <v>136341.147540984</v>
      </c>
      <c r="F132" s="820" t="n">
        <f aca="false">+D132-E132</f>
        <v>4158405</v>
      </c>
      <c r="G132" s="752" t="n">
        <f aca="false">+(D132+F132)/2</f>
        <v>4226575.57377049</v>
      </c>
      <c r="H132" s="814" t="n">
        <f aca="false">+J97*G132+E132</f>
        <v>706198.591964925</v>
      </c>
      <c r="I132" s="821" t="n">
        <f aca="false">+J98*G132+E132</f>
        <v>706198.591964925</v>
      </c>
      <c r="J132" s="817" t="n">
        <f aca="false">+I132-H132</f>
        <v>0</v>
      </c>
      <c r="K132" s="817"/>
      <c r="L132" s="822"/>
      <c r="M132" s="817" t="n">
        <f aca="false">IF(L132&lt;&gt;0,+H132-L132,0)</f>
        <v>0</v>
      </c>
      <c r="N132" s="822"/>
      <c r="O132" s="817" t="n">
        <f aca="false">IF(N132&lt;&gt;0,+I132-N132,0)</f>
        <v>0</v>
      </c>
      <c r="P132" s="817" t="n">
        <f aca="false">+O132-M132</f>
        <v>0</v>
      </c>
      <c r="Q132" s="753"/>
    </row>
    <row r="133" customFormat="false" ht="12.75" hidden="false" customHeight="false" outlineLevel="0" collapsed="false">
      <c r="C133" s="813" t="n">
        <f aca="false">IF(D96="","-",+C132+1)</f>
        <v>2040</v>
      </c>
      <c r="D133" s="752" t="n">
        <f aca="false">F132</f>
        <v>4158405</v>
      </c>
      <c r="E133" s="820" t="n">
        <f aca="false">IF(D133&gt;$J$99,$J$99,D133)</f>
        <v>136341.147540984</v>
      </c>
      <c r="F133" s="820" t="n">
        <f aca="false">+D133-E133</f>
        <v>4022063.85245901</v>
      </c>
      <c r="G133" s="752" t="n">
        <f aca="false">+(D133+F133)/2</f>
        <v>4090234.4262295</v>
      </c>
      <c r="H133" s="814" t="n">
        <f aca="false">+J97*G133+E133</f>
        <v>687816.093757701</v>
      </c>
      <c r="I133" s="821" t="n">
        <f aca="false">+J98*G133+E133</f>
        <v>687816.093757701</v>
      </c>
      <c r="J133" s="817" t="n">
        <f aca="false">+I133-H133</f>
        <v>0</v>
      </c>
      <c r="K133" s="817"/>
      <c r="L133" s="822"/>
      <c r="M133" s="817" t="n">
        <f aca="false">IF(L133&lt;&gt;0,+H133-L133,0)</f>
        <v>0</v>
      </c>
      <c r="N133" s="822"/>
      <c r="O133" s="817" t="n">
        <f aca="false">IF(N133&lt;&gt;0,+I133-N133,0)</f>
        <v>0</v>
      </c>
      <c r="P133" s="817" t="n">
        <f aca="false">+O133-M133</f>
        <v>0</v>
      </c>
      <c r="Q133" s="753"/>
    </row>
    <row r="134" customFormat="false" ht="12.75" hidden="false" customHeight="false" outlineLevel="0" collapsed="false">
      <c r="C134" s="813" t="n">
        <f aca="false">IF(D96="","-",+C133+1)</f>
        <v>2041</v>
      </c>
      <c r="D134" s="752" t="n">
        <f aca="false">F133</f>
        <v>4022063.85245901</v>
      </c>
      <c r="E134" s="820" t="n">
        <f aca="false">IF(D134&gt;$J$99,$J$99,D134)</f>
        <v>136341.147540984</v>
      </c>
      <c r="F134" s="820" t="n">
        <f aca="false">+D134-E134</f>
        <v>3885722.70491803</v>
      </c>
      <c r="G134" s="752" t="n">
        <f aca="false">+(D134+F134)/2</f>
        <v>3953893.27868852</v>
      </c>
      <c r="H134" s="814" t="n">
        <f aca="false">+J97*G134+E134</f>
        <v>669433.595550477</v>
      </c>
      <c r="I134" s="821" t="n">
        <f aca="false">+J98*G134+E134</f>
        <v>669433.595550477</v>
      </c>
      <c r="J134" s="817" t="n">
        <f aca="false">+I134-H134</f>
        <v>0</v>
      </c>
      <c r="K134" s="817"/>
      <c r="L134" s="822"/>
      <c r="M134" s="817" t="n">
        <f aca="false">IF(L134&lt;&gt;0,+H134-L134,0)</f>
        <v>0</v>
      </c>
      <c r="N134" s="822"/>
      <c r="O134" s="817" t="n">
        <f aca="false">IF(N134&lt;&gt;0,+I134-N134,0)</f>
        <v>0</v>
      </c>
      <c r="P134" s="817" t="n">
        <f aca="false">+O134-M134</f>
        <v>0</v>
      </c>
      <c r="Q134" s="753"/>
    </row>
    <row r="135" customFormat="false" ht="12.75" hidden="false" customHeight="false" outlineLevel="0" collapsed="false">
      <c r="C135" s="813" t="n">
        <f aca="false">IF(D96="","-",+C134+1)</f>
        <v>2042</v>
      </c>
      <c r="D135" s="752" t="n">
        <f aca="false">F134</f>
        <v>3885722.70491803</v>
      </c>
      <c r="E135" s="820" t="n">
        <f aca="false">IF(D135&gt;$J$99,$J$99,D135)</f>
        <v>136341.147540984</v>
      </c>
      <c r="F135" s="820" t="n">
        <f aca="false">+D135-E135</f>
        <v>3749381.55737705</v>
      </c>
      <c r="G135" s="752" t="n">
        <f aca="false">+(D135+F135)/2</f>
        <v>3817552.13114754</v>
      </c>
      <c r="H135" s="814" t="n">
        <f aca="false">+J97*G135+E135</f>
        <v>651051.097343253</v>
      </c>
      <c r="I135" s="821" t="n">
        <f aca="false">+J98*G135+E135</f>
        <v>651051.097343253</v>
      </c>
      <c r="J135" s="817" t="n">
        <f aca="false">+I135-H135</f>
        <v>0</v>
      </c>
      <c r="K135" s="817"/>
      <c r="L135" s="822"/>
      <c r="M135" s="817" t="n">
        <f aca="false">IF(L135&lt;&gt;0,+H135-L135,0)</f>
        <v>0</v>
      </c>
      <c r="N135" s="822"/>
      <c r="O135" s="817" t="n">
        <f aca="false">IF(N135&lt;&gt;0,+I135-N135,0)</f>
        <v>0</v>
      </c>
      <c r="P135" s="817" t="n">
        <f aca="false">+O135-M135</f>
        <v>0</v>
      </c>
      <c r="Q135" s="753"/>
    </row>
    <row r="136" customFormat="false" ht="12.75" hidden="false" customHeight="false" outlineLevel="0" collapsed="false">
      <c r="C136" s="813" t="n">
        <f aca="false">IF(D96="","-",+C135+1)</f>
        <v>2043</v>
      </c>
      <c r="D136" s="752" t="n">
        <f aca="false">F135</f>
        <v>3749381.55737705</v>
      </c>
      <c r="E136" s="820" t="n">
        <f aca="false">IF(D136&gt;$J$99,$J$99,D136)</f>
        <v>136341.147540984</v>
      </c>
      <c r="F136" s="820" t="n">
        <f aca="false">+D136-E136</f>
        <v>3613040.40983606</v>
      </c>
      <c r="G136" s="752" t="n">
        <f aca="false">+(D136+F136)/2</f>
        <v>3681210.98360655</v>
      </c>
      <c r="H136" s="814" t="n">
        <f aca="false">+J97*G136+E136</f>
        <v>632668.599136029</v>
      </c>
      <c r="I136" s="821" t="n">
        <f aca="false">+J98*G136+E136</f>
        <v>632668.599136029</v>
      </c>
      <c r="J136" s="817" t="n">
        <f aca="false">+I136-H136</f>
        <v>0</v>
      </c>
      <c r="K136" s="817"/>
      <c r="L136" s="822"/>
      <c r="M136" s="817" t="n">
        <f aca="false">IF(L136&lt;&gt;0,+H136-L136,0)</f>
        <v>0</v>
      </c>
      <c r="N136" s="822"/>
      <c r="O136" s="817" t="n">
        <f aca="false">IF(N136&lt;&gt;0,+I136-N136,0)</f>
        <v>0</v>
      </c>
      <c r="P136" s="817" t="n">
        <f aca="false">+O136-M136</f>
        <v>0</v>
      </c>
      <c r="Q136" s="753"/>
    </row>
    <row r="137" customFormat="false" ht="12.75" hidden="false" customHeight="false" outlineLevel="0" collapsed="false">
      <c r="C137" s="813" t="n">
        <f aca="false">IF(D96="","-",+C136+1)</f>
        <v>2044</v>
      </c>
      <c r="D137" s="752" t="n">
        <f aca="false">F136</f>
        <v>3613040.40983606</v>
      </c>
      <c r="E137" s="820" t="n">
        <f aca="false">IF(D137&gt;$J$99,$J$99,D137)</f>
        <v>136341.147540984</v>
      </c>
      <c r="F137" s="820" t="n">
        <f aca="false">+D137-E137</f>
        <v>3476699.26229508</v>
      </c>
      <c r="G137" s="752" t="n">
        <f aca="false">+(D137+F137)/2</f>
        <v>3544869.83606557</v>
      </c>
      <c r="H137" s="814" t="n">
        <f aca="false">+J97*G137+E137</f>
        <v>614286.100928805</v>
      </c>
      <c r="I137" s="821" t="n">
        <f aca="false">+J98*G137+E137</f>
        <v>614286.100928805</v>
      </c>
      <c r="J137" s="817" t="n">
        <f aca="false">+I137-H137</f>
        <v>0</v>
      </c>
      <c r="K137" s="817"/>
      <c r="L137" s="822"/>
      <c r="M137" s="817" t="n">
        <f aca="false">IF(L137&lt;&gt;0,+H137-L137,0)</f>
        <v>0</v>
      </c>
      <c r="N137" s="822"/>
      <c r="O137" s="817" t="n">
        <f aca="false">IF(N137&lt;&gt;0,+I137-N137,0)</f>
        <v>0</v>
      </c>
      <c r="P137" s="817" t="n">
        <f aca="false">+O137-M137</f>
        <v>0</v>
      </c>
      <c r="Q137" s="753"/>
    </row>
    <row r="138" customFormat="false" ht="12.75" hidden="false" customHeight="false" outlineLevel="0" collapsed="false">
      <c r="C138" s="813" t="n">
        <f aca="false">IF(D96="","-",+C137+1)</f>
        <v>2045</v>
      </c>
      <c r="D138" s="752" t="n">
        <f aca="false">F137</f>
        <v>3476699.26229508</v>
      </c>
      <c r="E138" s="820" t="n">
        <f aca="false">IF(D138&gt;$J$99,$J$99,D138)</f>
        <v>136341.147540984</v>
      </c>
      <c r="F138" s="820" t="n">
        <f aca="false">+D138-E138</f>
        <v>3340358.11475409</v>
      </c>
      <c r="G138" s="752" t="n">
        <f aca="false">+(D138+F138)/2</f>
        <v>3408528.68852459</v>
      </c>
      <c r="H138" s="814" t="n">
        <f aca="false">+J97*G138+E138</f>
        <v>595903.602721581</v>
      </c>
      <c r="I138" s="821" t="n">
        <f aca="false">+J98*G138+E138</f>
        <v>595903.602721581</v>
      </c>
      <c r="J138" s="817" t="n">
        <f aca="false">+I138-H138</f>
        <v>0</v>
      </c>
      <c r="K138" s="817"/>
      <c r="L138" s="822"/>
      <c r="M138" s="817" t="n">
        <f aca="false">IF(L138&lt;&gt;0,+H138-L138,0)</f>
        <v>0</v>
      </c>
      <c r="N138" s="822"/>
      <c r="O138" s="817" t="n">
        <f aca="false">IF(N138&lt;&gt;0,+I138-N138,0)</f>
        <v>0</v>
      </c>
      <c r="P138" s="817" t="n">
        <f aca="false">+O138-M138</f>
        <v>0</v>
      </c>
      <c r="Q138" s="753"/>
    </row>
    <row r="139" customFormat="false" ht="12.75" hidden="false" customHeight="false" outlineLevel="0" collapsed="false">
      <c r="C139" s="813" t="n">
        <f aca="false">IF(D96="","-",+C138+1)</f>
        <v>2046</v>
      </c>
      <c r="D139" s="752" t="n">
        <f aca="false">F138</f>
        <v>3340358.11475409</v>
      </c>
      <c r="E139" s="820" t="n">
        <f aca="false">IF(D139&gt;$J$99,$J$99,D139)</f>
        <v>136341.147540984</v>
      </c>
      <c r="F139" s="820" t="n">
        <f aca="false">+D139-E139</f>
        <v>3204016.96721311</v>
      </c>
      <c r="G139" s="752" t="n">
        <f aca="false">+(D139+F139)/2</f>
        <v>3272187.5409836</v>
      </c>
      <c r="H139" s="814" t="n">
        <f aca="false">+J97*G139+E139</f>
        <v>577521.104514357</v>
      </c>
      <c r="I139" s="821" t="n">
        <f aca="false">+J98*G139+E139</f>
        <v>577521.104514357</v>
      </c>
      <c r="J139" s="817" t="n">
        <f aca="false">+I139-H139</f>
        <v>0</v>
      </c>
      <c r="K139" s="817"/>
      <c r="L139" s="822"/>
      <c r="M139" s="817" t="n">
        <f aca="false">IF(L139&lt;&gt;0,+H139-L139,0)</f>
        <v>0</v>
      </c>
      <c r="N139" s="822"/>
      <c r="O139" s="817" t="n">
        <f aca="false">IF(N139&lt;&gt;0,+I139-N139,0)</f>
        <v>0</v>
      </c>
      <c r="P139" s="817" t="n">
        <f aca="false">+O139-M139</f>
        <v>0</v>
      </c>
      <c r="Q139" s="753"/>
    </row>
    <row r="140" customFormat="false" ht="12.75" hidden="false" customHeight="false" outlineLevel="0" collapsed="false">
      <c r="C140" s="813" t="n">
        <f aca="false">IF(D96="","-",+C139+1)</f>
        <v>2047</v>
      </c>
      <c r="D140" s="752" t="n">
        <f aca="false">F139</f>
        <v>3204016.96721311</v>
      </c>
      <c r="E140" s="820" t="n">
        <f aca="false">IF(D140&gt;$J$99,$J$99,D140)</f>
        <v>136341.147540984</v>
      </c>
      <c r="F140" s="820" t="n">
        <f aca="false">+D140-E140</f>
        <v>3067675.81967213</v>
      </c>
      <c r="G140" s="752" t="n">
        <f aca="false">+(D140+F140)/2</f>
        <v>3135846.39344262</v>
      </c>
      <c r="H140" s="814" t="n">
        <f aca="false">+J97*G140+E140</f>
        <v>559138.606307133</v>
      </c>
      <c r="I140" s="821" t="n">
        <f aca="false">+J98*G140+E140</f>
        <v>559138.606307133</v>
      </c>
      <c r="J140" s="817" t="n">
        <f aca="false">+I140-H140</f>
        <v>0</v>
      </c>
      <c r="K140" s="817"/>
      <c r="L140" s="822"/>
      <c r="M140" s="817" t="n">
        <f aca="false">IF(L140&lt;&gt;0,+H140-L140,0)</f>
        <v>0</v>
      </c>
      <c r="N140" s="822"/>
      <c r="O140" s="817" t="n">
        <f aca="false">IF(N140&lt;&gt;0,+I140-N140,0)</f>
        <v>0</v>
      </c>
      <c r="P140" s="817" t="n">
        <f aca="false">+O140-M140</f>
        <v>0</v>
      </c>
      <c r="Q140" s="753"/>
    </row>
    <row r="141" customFormat="false" ht="12.75" hidden="false" customHeight="false" outlineLevel="0" collapsed="false">
      <c r="C141" s="813" t="n">
        <f aca="false">IF(D96="","-",+C140+1)</f>
        <v>2048</v>
      </c>
      <c r="D141" s="752" t="n">
        <f aca="false">F140</f>
        <v>3067675.81967213</v>
      </c>
      <c r="E141" s="820" t="n">
        <f aca="false">IF(D141&gt;$J$99,$J$99,D141)</f>
        <v>136341.147540984</v>
      </c>
      <c r="F141" s="820" t="n">
        <f aca="false">+D141-E141</f>
        <v>2931334.67213114</v>
      </c>
      <c r="G141" s="752" t="n">
        <f aca="false">+(D141+F141)/2</f>
        <v>2999505.24590163</v>
      </c>
      <c r="H141" s="814" t="n">
        <f aca="false">+J97*G141+E141</f>
        <v>540756.108099909</v>
      </c>
      <c r="I141" s="821" t="n">
        <f aca="false">+J98*G141+E141</f>
        <v>540756.108099909</v>
      </c>
      <c r="J141" s="817" t="n">
        <f aca="false">+I141-H141</f>
        <v>0</v>
      </c>
      <c r="K141" s="817"/>
      <c r="L141" s="822"/>
      <c r="M141" s="817" t="n">
        <f aca="false">IF(L141&lt;&gt;0,+H141-L141,0)</f>
        <v>0</v>
      </c>
      <c r="N141" s="822"/>
      <c r="O141" s="817" t="n">
        <f aca="false">IF(N141&lt;&gt;0,+I141-N141,0)</f>
        <v>0</v>
      </c>
      <c r="P141" s="817" t="n">
        <f aca="false">+O141-M141</f>
        <v>0</v>
      </c>
      <c r="Q141" s="753"/>
    </row>
    <row r="142" customFormat="false" ht="12.75" hidden="false" customHeight="false" outlineLevel="0" collapsed="false">
      <c r="C142" s="813" t="n">
        <f aca="false">IF(D96="","-",+C141+1)</f>
        <v>2049</v>
      </c>
      <c r="D142" s="752" t="n">
        <f aca="false">F141</f>
        <v>2931334.67213114</v>
      </c>
      <c r="E142" s="820" t="n">
        <f aca="false">IF(D142&gt;$J$99,$J$99,D142)</f>
        <v>136341.147540984</v>
      </c>
      <c r="F142" s="820" t="n">
        <f aca="false">+D142-E142</f>
        <v>2794993.52459016</v>
      </c>
      <c r="G142" s="752" t="n">
        <f aca="false">+(D142+F142)/2</f>
        <v>2863164.09836065</v>
      </c>
      <c r="H142" s="814" t="n">
        <f aca="false">+J97*G142+E142</f>
        <v>522373.609892685</v>
      </c>
      <c r="I142" s="821" t="n">
        <f aca="false">+J98*G142+E142</f>
        <v>522373.609892685</v>
      </c>
      <c r="J142" s="817" t="n">
        <f aca="false">+I142-H142</f>
        <v>0</v>
      </c>
      <c r="K142" s="817"/>
      <c r="L142" s="822"/>
      <c r="M142" s="817" t="n">
        <f aca="false">IF(L142&lt;&gt;0,+H142-L142,0)</f>
        <v>0</v>
      </c>
      <c r="N142" s="822"/>
      <c r="O142" s="817" t="n">
        <f aca="false">IF(N142&lt;&gt;0,+I142-N142,0)</f>
        <v>0</v>
      </c>
      <c r="P142" s="817" t="n">
        <f aca="false">+O142-M142</f>
        <v>0</v>
      </c>
      <c r="Q142" s="753"/>
    </row>
    <row r="143" customFormat="false" ht="12.75" hidden="false" customHeight="false" outlineLevel="0" collapsed="false">
      <c r="C143" s="813" t="n">
        <f aca="false">IF(D96="","-",+C142+1)</f>
        <v>2050</v>
      </c>
      <c r="D143" s="752" t="n">
        <f aca="false">F142</f>
        <v>2794993.52459016</v>
      </c>
      <c r="E143" s="820" t="n">
        <f aca="false">IF(D143&gt;$J$99,$J$99,D143)</f>
        <v>136341.147540984</v>
      </c>
      <c r="F143" s="820" t="n">
        <f aca="false">+D143-E143</f>
        <v>2658652.37704918</v>
      </c>
      <c r="G143" s="752" t="n">
        <f aca="false">+(D143+F143)/2</f>
        <v>2726822.95081967</v>
      </c>
      <c r="H143" s="814" t="n">
        <f aca="false">+J97*G143+E143</f>
        <v>503991.111685461</v>
      </c>
      <c r="I143" s="821" t="n">
        <f aca="false">+J98*G143+E143</f>
        <v>503991.111685461</v>
      </c>
      <c r="J143" s="817" t="n">
        <f aca="false">+I143-H143</f>
        <v>0</v>
      </c>
      <c r="K143" s="817"/>
      <c r="L143" s="822"/>
      <c r="M143" s="817" t="n">
        <f aca="false">IF(L143&lt;&gt;0,+H143-L143,0)</f>
        <v>0</v>
      </c>
      <c r="N143" s="822"/>
      <c r="O143" s="817" t="n">
        <f aca="false">IF(N143&lt;&gt;0,+I143-N143,0)</f>
        <v>0</v>
      </c>
      <c r="P143" s="817" t="n">
        <f aca="false">+O143-M143</f>
        <v>0</v>
      </c>
      <c r="Q143" s="753"/>
    </row>
    <row r="144" customFormat="false" ht="12.75" hidden="false" customHeight="false" outlineLevel="0" collapsed="false">
      <c r="C144" s="813" t="n">
        <f aca="false">IF(D96="","-",+C143+1)</f>
        <v>2051</v>
      </c>
      <c r="D144" s="752" t="n">
        <f aca="false">F143</f>
        <v>2658652.37704918</v>
      </c>
      <c r="E144" s="820" t="n">
        <f aca="false">IF(D144&gt;$J$99,$J$99,D144)</f>
        <v>136341.147540984</v>
      </c>
      <c r="F144" s="820" t="n">
        <f aca="false">+D144-E144</f>
        <v>2522311.22950819</v>
      </c>
      <c r="G144" s="752" t="n">
        <f aca="false">+(D144+F144)/2</f>
        <v>2590481.80327868</v>
      </c>
      <c r="H144" s="814" t="n">
        <f aca="false">+J97*G144+E144</f>
        <v>485608.613478237</v>
      </c>
      <c r="I144" s="821" t="n">
        <f aca="false">+J98*G144+E144</f>
        <v>485608.613478237</v>
      </c>
      <c r="J144" s="817" t="n">
        <f aca="false">+I144-H144</f>
        <v>0</v>
      </c>
      <c r="K144" s="817"/>
      <c r="L144" s="822"/>
      <c r="M144" s="817" t="n">
        <f aca="false">IF(L144&lt;&gt;0,+H144-L144,0)</f>
        <v>0</v>
      </c>
      <c r="N144" s="822"/>
      <c r="O144" s="817" t="n">
        <f aca="false">IF(N144&lt;&gt;0,+I144-N144,0)</f>
        <v>0</v>
      </c>
      <c r="P144" s="817" t="n">
        <f aca="false">+O144-M144</f>
        <v>0</v>
      </c>
      <c r="Q144" s="753"/>
    </row>
    <row r="145" customFormat="false" ht="12.75" hidden="false" customHeight="false" outlineLevel="0" collapsed="false">
      <c r="C145" s="813" t="n">
        <f aca="false">IF(D96="","-",+C144+1)</f>
        <v>2052</v>
      </c>
      <c r="D145" s="752" t="n">
        <f aca="false">F144</f>
        <v>2522311.22950819</v>
      </c>
      <c r="E145" s="820" t="n">
        <f aca="false">IF(D145&gt;$J$99,$J$99,D145)</f>
        <v>136341.147540984</v>
      </c>
      <c r="F145" s="820" t="n">
        <f aca="false">+D145-E145</f>
        <v>2385970.08196721</v>
      </c>
      <c r="G145" s="752" t="n">
        <f aca="false">+(D145+F145)/2</f>
        <v>2454140.6557377</v>
      </c>
      <c r="H145" s="814" t="n">
        <f aca="false">+J97*G145+E145</f>
        <v>467226.115271013</v>
      </c>
      <c r="I145" s="821" t="n">
        <f aca="false">+J98*G145+E145</f>
        <v>467226.115271013</v>
      </c>
      <c r="J145" s="817" t="n">
        <f aca="false">+I145-H145</f>
        <v>0</v>
      </c>
      <c r="K145" s="817"/>
      <c r="L145" s="822"/>
      <c r="M145" s="817" t="n">
        <f aca="false">IF(L145&lt;&gt;0,+H145-L145,0)</f>
        <v>0</v>
      </c>
      <c r="N145" s="822"/>
      <c r="O145" s="817" t="n">
        <f aca="false">IF(N145&lt;&gt;0,+I145-N145,0)</f>
        <v>0</v>
      </c>
      <c r="P145" s="817" t="n">
        <f aca="false">+O145-M145</f>
        <v>0</v>
      </c>
      <c r="Q145" s="753"/>
    </row>
    <row r="146" customFormat="false" ht="12.75" hidden="false" customHeight="false" outlineLevel="0" collapsed="false">
      <c r="C146" s="813" t="n">
        <f aca="false">IF(D96="","-",+C145+1)</f>
        <v>2053</v>
      </c>
      <c r="D146" s="752" t="n">
        <f aca="false">F145</f>
        <v>2385970.08196721</v>
      </c>
      <c r="E146" s="820" t="n">
        <f aca="false">IF(D146&gt;$J$99,$J$99,D146)</f>
        <v>136341.147540984</v>
      </c>
      <c r="F146" s="820" t="n">
        <f aca="false">+D146-E146</f>
        <v>2249628.93442622</v>
      </c>
      <c r="G146" s="752" t="n">
        <f aca="false">+(D146+F146)/2</f>
        <v>2317799.50819672</v>
      </c>
      <c r="H146" s="814" t="n">
        <f aca="false">+J97*G146+E146</f>
        <v>448843.61706379</v>
      </c>
      <c r="I146" s="821" t="n">
        <f aca="false">+J98*G146+E146</f>
        <v>448843.61706379</v>
      </c>
      <c r="J146" s="817" t="n">
        <f aca="false">+I146-H146</f>
        <v>0</v>
      </c>
      <c r="K146" s="817"/>
      <c r="L146" s="822"/>
      <c r="M146" s="817" t="n">
        <f aca="false">IF(L146&lt;&gt;0,+H146-L146,0)</f>
        <v>0</v>
      </c>
      <c r="N146" s="822"/>
      <c r="O146" s="817" t="n">
        <f aca="false">IF(N146&lt;&gt;0,+I146-N146,0)</f>
        <v>0</v>
      </c>
      <c r="P146" s="817" t="n">
        <f aca="false">+O146-M146</f>
        <v>0</v>
      </c>
      <c r="Q146" s="753"/>
    </row>
    <row r="147" customFormat="false" ht="12.75" hidden="false" customHeight="false" outlineLevel="0" collapsed="false">
      <c r="C147" s="813" t="n">
        <f aca="false">IF(D96="","-",+C146+1)</f>
        <v>2054</v>
      </c>
      <c r="D147" s="752" t="n">
        <f aca="false">F146</f>
        <v>2249628.93442622</v>
      </c>
      <c r="E147" s="820" t="n">
        <f aca="false">IF(D147&gt;$J$99,$J$99,D147)</f>
        <v>136341.147540984</v>
      </c>
      <c r="F147" s="820" t="n">
        <f aca="false">+D147-E147</f>
        <v>2113287.78688524</v>
      </c>
      <c r="G147" s="752" t="n">
        <f aca="false">+(D147+F147)/2</f>
        <v>2181458.36065573</v>
      </c>
      <c r="H147" s="814" t="n">
        <f aca="false">+J97*G147+E147</f>
        <v>430461.118856566</v>
      </c>
      <c r="I147" s="821" t="n">
        <f aca="false">+J98*G147+E147</f>
        <v>430461.118856566</v>
      </c>
      <c r="J147" s="817" t="n">
        <f aca="false">+I147-H147</f>
        <v>0</v>
      </c>
      <c r="K147" s="817"/>
      <c r="L147" s="822"/>
      <c r="M147" s="817" t="n">
        <f aca="false">IF(L147&lt;&gt;0,+H147-L147,0)</f>
        <v>0</v>
      </c>
      <c r="N147" s="822"/>
      <c r="O147" s="817" t="n">
        <f aca="false">IF(N147&lt;&gt;0,+I147-N147,0)</f>
        <v>0</v>
      </c>
      <c r="P147" s="817" t="n">
        <f aca="false">+O147-M147</f>
        <v>0</v>
      </c>
      <c r="Q147" s="753"/>
    </row>
    <row r="148" customFormat="false" ht="12.75" hidden="false" customHeight="false" outlineLevel="0" collapsed="false">
      <c r="C148" s="813" t="n">
        <f aca="false">IF(D96="","-",+C147+1)</f>
        <v>2055</v>
      </c>
      <c r="D148" s="752" t="n">
        <f aca="false">F147</f>
        <v>2113287.78688524</v>
      </c>
      <c r="E148" s="820" t="n">
        <f aca="false">IF(D148&gt;$J$99,$J$99,D148)</f>
        <v>136341.147540984</v>
      </c>
      <c r="F148" s="820" t="n">
        <f aca="false">+D148-E148</f>
        <v>1976946.63934426</v>
      </c>
      <c r="G148" s="752" t="n">
        <f aca="false">+(D148+F148)/2</f>
        <v>2045117.21311475</v>
      </c>
      <c r="H148" s="814" t="n">
        <f aca="false">+J97*G148+E148</f>
        <v>412078.620649342</v>
      </c>
      <c r="I148" s="821" t="n">
        <f aca="false">+J98*G148+E148</f>
        <v>412078.620649342</v>
      </c>
      <c r="J148" s="817" t="n">
        <f aca="false">+I148-H148</f>
        <v>0</v>
      </c>
      <c r="K148" s="817"/>
      <c r="L148" s="822"/>
      <c r="M148" s="817" t="n">
        <f aca="false">IF(L148&lt;&gt;0,+H148-L148,0)</f>
        <v>0</v>
      </c>
      <c r="N148" s="822"/>
      <c r="O148" s="817" t="n">
        <f aca="false">IF(N148&lt;&gt;0,+I148-N148,0)</f>
        <v>0</v>
      </c>
      <c r="P148" s="817" t="n">
        <f aca="false">+O148-M148</f>
        <v>0</v>
      </c>
      <c r="Q148" s="753"/>
    </row>
    <row r="149" customFormat="false" ht="12.75" hidden="false" customHeight="false" outlineLevel="0" collapsed="false">
      <c r="C149" s="813" t="n">
        <f aca="false">IF(D96="","-",+C148+1)</f>
        <v>2056</v>
      </c>
      <c r="D149" s="752" t="n">
        <f aca="false">F148</f>
        <v>1976946.63934426</v>
      </c>
      <c r="E149" s="820" t="n">
        <f aca="false">IF(D149&gt;$J$99,$J$99,D149)</f>
        <v>136341.147540984</v>
      </c>
      <c r="F149" s="820" t="n">
        <f aca="false">+D149-E149</f>
        <v>1840605.49180327</v>
      </c>
      <c r="G149" s="752" t="n">
        <f aca="false">+(D149+F149)/2</f>
        <v>1908776.06557377</v>
      </c>
      <c r="H149" s="814" t="n">
        <f aca="false">+J97*G149+E149</f>
        <v>393696.122442118</v>
      </c>
      <c r="I149" s="821" t="n">
        <f aca="false">+J98*G149+E149</f>
        <v>393696.122442118</v>
      </c>
      <c r="J149" s="817" t="n">
        <f aca="false">+I149-H149</f>
        <v>0</v>
      </c>
      <c r="K149" s="817"/>
      <c r="L149" s="822"/>
      <c r="M149" s="817" t="n">
        <f aca="false">IF(L149&lt;&gt;0,+H149-L149,0)</f>
        <v>0</v>
      </c>
      <c r="N149" s="822"/>
      <c r="O149" s="817" t="n">
        <f aca="false">IF(N149&lt;&gt;0,+I149-N149,0)</f>
        <v>0</v>
      </c>
      <c r="P149" s="817" t="n">
        <f aca="false">+O149-M149</f>
        <v>0</v>
      </c>
      <c r="Q149" s="753"/>
    </row>
    <row r="150" customFormat="false" ht="12.75" hidden="false" customHeight="false" outlineLevel="0" collapsed="false">
      <c r="C150" s="813" t="n">
        <f aca="false">IF(D96="","-",+C149+1)</f>
        <v>2057</v>
      </c>
      <c r="D150" s="752" t="n">
        <f aca="false">F149</f>
        <v>1840605.49180327</v>
      </c>
      <c r="E150" s="820" t="n">
        <f aca="false">IF(D150&gt;$J$99,$J$99,D150)</f>
        <v>136341.147540984</v>
      </c>
      <c r="F150" s="820" t="n">
        <f aca="false">+D150-E150</f>
        <v>1704264.34426229</v>
      </c>
      <c r="G150" s="752" t="n">
        <f aca="false">+(D150+F150)/2</f>
        <v>1772434.91803278</v>
      </c>
      <c r="H150" s="814" t="n">
        <f aca="false">+J97*G150+E150</f>
        <v>375313.624234894</v>
      </c>
      <c r="I150" s="821" t="n">
        <f aca="false">+J98*G150+E150</f>
        <v>375313.624234894</v>
      </c>
      <c r="J150" s="817" t="n">
        <f aca="false">+I150-H150</f>
        <v>0</v>
      </c>
      <c r="K150" s="817"/>
      <c r="L150" s="822"/>
      <c r="M150" s="817" t="n">
        <f aca="false">IF(L150&lt;&gt;0,+H150-L150,0)</f>
        <v>0</v>
      </c>
      <c r="N150" s="822"/>
      <c r="O150" s="817" t="n">
        <f aca="false">IF(N150&lt;&gt;0,+I150-N150,0)</f>
        <v>0</v>
      </c>
      <c r="P150" s="817" t="n">
        <f aca="false">+O150-M150</f>
        <v>0</v>
      </c>
      <c r="Q150" s="753"/>
    </row>
    <row r="151" customFormat="false" ht="12.75" hidden="false" customHeight="false" outlineLevel="0" collapsed="false">
      <c r="C151" s="813" t="n">
        <f aca="false">IF(D96="","-",+C150+1)</f>
        <v>2058</v>
      </c>
      <c r="D151" s="752" t="n">
        <f aca="false">F150</f>
        <v>1704264.34426229</v>
      </c>
      <c r="E151" s="820" t="n">
        <f aca="false">IF(D151&gt;$J$99,$J$99,D151)</f>
        <v>136341.147540984</v>
      </c>
      <c r="F151" s="820" t="n">
        <f aca="false">+D151-E151</f>
        <v>1567923.19672131</v>
      </c>
      <c r="G151" s="752" t="n">
        <f aca="false">+(D151+F151)/2</f>
        <v>1636093.7704918</v>
      </c>
      <c r="H151" s="814" t="n">
        <f aca="false">+J97*G151+E151</f>
        <v>356931.12602767</v>
      </c>
      <c r="I151" s="821" t="n">
        <f aca="false">+J98*G151+E151</f>
        <v>356931.12602767</v>
      </c>
      <c r="J151" s="817" t="n">
        <f aca="false">+I151-H151</f>
        <v>0</v>
      </c>
      <c r="K151" s="817"/>
      <c r="L151" s="822"/>
      <c r="M151" s="817" t="n">
        <f aca="false">IF(L151&lt;&gt;0,+H151-L151,0)</f>
        <v>0</v>
      </c>
      <c r="N151" s="822"/>
      <c r="O151" s="817" t="n">
        <f aca="false">IF(N151&lt;&gt;0,+I151-N151,0)</f>
        <v>0</v>
      </c>
      <c r="P151" s="817" t="n">
        <f aca="false">+O151-M151</f>
        <v>0</v>
      </c>
      <c r="Q151" s="753"/>
    </row>
    <row r="152" customFormat="false" ht="12.75" hidden="false" customHeight="false" outlineLevel="0" collapsed="false">
      <c r="C152" s="813" t="n">
        <f aca="false">IF(D96="","-",+C151+1)</f>
        <v>2059</v>
      </c>
      <c r="D152" s="752" t="n">
        <f aca="false">F151</f>
        <v>1567923.19672131</v>
      </c>
      <c r="E152" s="820" t="n">
        <f aca="false">IF(D152&gt;$J$99,$J$99,D152)</f>
        <v>136341.147540984</v>
      </c>
      <c r="F152" s="820" t="n">
        <f aca="false">+D152-E152</f>
        <v>1431582.04918032</v>
      </c>
      <c r="G152" s="752" t="n">
        <f aca="false">+(D152+F152)/2</f>
        <v>1499752.62295081</v>
      </c>
      <c r="H152" s="814" t="n">
        <f aca="false">+J97*G152+E152</f>
        <v>338548.627820446</v>
      </c>
      <c r="I152" s="821" t="n">
        <f aca="false">+J98*G152+E152</f>
        <v>338548.627820446</v>
      </c>
      <c r="J152" s="817" t="n">
        <f aca="false">+I152-H152</f>
        <v>0</v>
      </c>
      <c r="K152" s="817"/>
      <c r="L152" s="822"/>
      <c r="M152" s="817" t="n">
        <f aca="false">IF(L152&lt;&gt;0,+H152-L152,0)</f>
        <v>0</v>
      </c>
      <c r="N152" s="822"/>
      <c r="O152" s="817" t="n">
        <f aca="false">IF(N152&lt;&gt;0,+I152-N152,0)</f>
        <v>0</v>
      </c>
      <c r="P152" s="817" t="n">
        <f aca="false">+O152-M152</f>
        <v>0</v>
      </c>
      <c r="Q152" s="753"/>
    </row>
    <row r="153" customFormat="false" ht="12.75" hidden="false" customHeight="false" outlineLevel="0" collapsed="false">
      <c r="C153" s="813" t="n">
        <f aca="false">IF(D96="","-",+C152+1)</f>
        <v>2060</v>
      </c>
      <c r="D153" s="752" t="n">
        <f aca="false">F152</f>
        <v>1431582.04918032</v>
      </c>
      <c r="E153" s="820" t="n">
        <f aca="false">IF(D153&gt;$J$99,$J$99,D153)</f>
        <v>136341.147540984</v>
      </c>
      <c r="F153" s="820" t="n">
        <f aca="false">+D153-E153</f>
        <v>1295240.90163934</v>
      </c>
      <c r="G153" s="752" t="n">
        <f aca="false">+(D153+F153)/2</f>
        <v>1363411.47540983</v>
      </c>
      <c r="H153" s="814" t="n">
        <f aca="false">+J97*G153+E153</f>
        <v>320166.129613222</v>
      </c>
      <c r="I153" s="821" t="n">
        <f aca="false">+J98*G153+E153</f>
        <v>320166.129613222</v>
      </c>
      <c r="J153" s="817" t="n">
        <f aca="false">+I153-H153</f>
        <v>0</v>
      </c>
      <c r="K153" s="817"/>
      <c r="L153" s="822"/>
      <c r="M153" s="817" t="n">
        <f aca="false">IF(L153&lt;&gt;0,+H153-L153,0)</f>
        <v>0</v>
      </c>
      <c r="N153" s="822"/>
      <c r="O153" s="817" t="n">
        <f aca="false">IF(N153&lt;&gt;0,+I153-N153,0)</f>
        <v>0</v>
      </c>
      <c r="P153" s="817" t="n">
        <f aca="false">+O153-M153</f>
        <v>0</v>
      </c>
      <c r="Q153" s="753"/>
    </row>
    <row r="154" customFormat="false" ht="12.75" hidden="false" customHeight="false" outlineLevel="0" collapsed="false">
      <c r="C154" s="813" t="n">
        <f aca="false">IF(D96="","-",+C153+1)</f>
        <v>2061</v>
      </c>
      <c r="D154" s="752" t="n">
        <f aca="false">F153</f>
        <v>1295240.90163934</v>
      </c>
      <c r="E154" s="820" t="n">
        <f aca="false">IF(D154&gt;$J$99,$J$99,D154)</f>
        <v>136341.147540984</v>
      </c>
      <c r="F154" s="820" t="n">
        <f aca="false">+D154-E154</f>
        <v>1158899.75409836</v>
      </c>
      <c r="G154" s="752" t="n">
        <f aca="false">+(D154+F154)/2</f>
        <v>1227070.32786885</v>
      </c>
      <c r="H154" s="814" t="n">
        <f aca="false">+J97*G154+E154</f>
        <v>301783.631405998</v>
      </c>
      <c r="I154" s="821" t="n">
        <f aca="false">+J98*G154+E154</f>
        <v>301783.631405998</v>
      </c>
      <c r="J154" s="817" t="n">
        <f aca="false">+I154-H154</f>
        <v>0</v>
      </c>
      <c r="K154" s="817"/>
      <c r="L154" s="822"/>
      <c r="M154" s="817" t="n">
        <f aca="false">IF(L154&lt;&gt;0,+H154-L154,0)</f>
        <v>0</v>
      </c>
      <c r="N154" s="822"/>
      <c r="O154" s="817" t="n">
        <f aca="false">IF(N154&lt;&gt;0,+I154-N154,0)</f>
        <v>0</v>
      </c>
      <c r="P154" s="817" t="n">
        <f aca="false">+O154-M154</f>
        <v>0</v>
      </c>
      <c r="Q154" s="753"/>
    </row>
    <row r="155" customFormat="false" ht="12.75" hidden="false" customHeight="false" outlineLevel="0" collapsed="false">
      <c r="C155" s="813" t="n">
        <f aca="false">IF(D96="","-",+C154+1)</f>
        <v>2062</v>
      </c>
      <c r="D155" s="752" t="n">
        <f aca="false">F154</f>
        <v>1158899.75409836</v>
      </c>
      <c r="E155" s="820" t="n">
        <f aca="false">IF(D155&gt;$J$99,$J$99,D155)</f>
        <v>136341.147540984</v>
      </c>
      <c r="F155" s="820" t="n">
        <f aca="false">+D155-E155</f>
        <v>1022558.60655737</v>
      </c>
      <c r="G155" s="752" t="n">
        <f aca="false">+(D155+F155)/2</f>
        <v>1090729.18032786</v>
      </c>
      <c r="H155" s="814" t="n">
        <f aca="false">+J97*G155+E155</f>
        <v>283401.133198774</v>
      </c>
      <c r="I155" s="821" t="n">
        <f aca="false">+J98*G155+E155</f>
        <v>283401.133198774</v>
      </c>
      <c r="J155" s="817" t="n">
        <f aca="false">+I155-H155</f>
        <v>0</v>
      </c>
      <c r="K155" s="817"/>
      <c r="L155" s="822"/>
      <c r="M155" s="817" t="n">
        <f aca="false">IF(L155&lt;&gt;0,+H155-L155,0)</f>
        <v>0</v>
      </c>
      <c r="N155" s="822"/>
      <c r="O155" s="817" t="n">
        <f aca="false">IF(N155&lt;&gt;0,+I155-N155,0)</f>
        <v>0</v>
      </c>
      <c r="P155" s="817" t="n">
        <f aca="false">+O155-M155</f>
        <v>0</v>
      </c>
      <c r="Q155" s="753"/>
    </row>
    <row r="156" customFormat="false" ht="12.75" hidden="false" customHeight="false" outlineLevel="0" collapsed="false">
      <c r="C156" s="813" t="n">
        <f aca="false">IF(D96="","-",+C155+1)</f>
        <v>2063</v>
      </c>
      <c r="D156" s="752" t="n">
        <f aca="false">F155</f>
        <v>1022558.60655737</v>
      </c>
      <c r="E156" s="820" t="n">
        <f aca="false">IF(D156&gt;$J$99,$J$99,D156)</f>
        <v>136341.147540984</v>
      </c>
      <c r="F156" s="820" t="n">
        <f aca="false">+D156-E156</f>
        <v>886217.459016388</v>
      </c>
      <c r="G156" s="752" t="n">
        <f aca="false">+(D156+F156)/2</f>
        <v>954388.03278688</v>
      </c>
      <c r="H156" s="814" t="n">
        <f aca="false">+J97*G156+E156</f>
        <v>265018.63499155</v>
      </c>
      <c r="I156" s="821" t="n">
        <f aca="false">+J98*G156+E156</f>
        <v>265018.63499155</v>
      </c>
      <c r="J156" s="817" t="n">
        <f aca="false">+I156-H156</f>
        <v>0</v>
      </c>
      <c r="K156" s="817"/>
      <c r="L156" s="822"/>
      <c r="M156" s="817" t="n">
        <f aca="false">IF(L156&lt;&gt;0,+H156-L156,0)</f>
        <v>0</v>
      </c>
      <c r="N156" s="822"/>
      <c r="O156" s="817" t="n">
        <f aca="false">IF(N156&lt;&gt;0,+I156-N156,0)</f>
        <v>0</v>
      </c>
      <c r="P156" s="817" t="n">
        <f aca="false">+O156-M156</f>
        <v>0</v>
      </c>
      <c r="Q156" s="753"/>
    </row>
    <row r="157" customFormat="false" ht="12.75" hidden="false" customHeight="false" outlineLevel="0" collapsed="false">
      <c r="C157" s="813" t="n">
        <f aca="false">IF(D96="","-",+C156+1)</f>
        <v>2064</v>
      </c>
      <c r="D157" s="752" t="n">
        <f aca="false">F156</f>
        <v>886217.459016388</v>
      </c>
      <c r="E157" s="820" t="n">
        <f aca="false">IF(D157&gt;$J$99,$J$99,D157)</f>
        <v>136341.147540984</v>
      </c>
      <c r="F157" s="820" t="n">
        <f aca="false">+D157-E157</f>
        <v>749876.311475405</v>
      </c>
      <c r="G157" s="752" t="n">
        <f aca="false">+(D157+F157)/2</f>
        <v>818046.885245896</v>
      </c>
      <c r="H157" s="814" t="n">
        <f aca="false">+J97*G157+E157</f>
        <v>246636.136784326</v>
      </c>
      <c r="I157" s="821" t="n">
        <f aca="false">+J98*G157+E157</f>
        <v>246636.136784326</v>
      </c>
      <c r="J157" s="817" t="n">
        <f aca="false">+I157-H157</f>
        <v>0</v>
      </c>
      <c r="K157" s="817"/>
      <c r="L157" s="822"/>
      <c r="M157" s="817" t="n">
        <f aca="false">IF(L157&lt;&gt;0,+H157-L157,0)</f>
        <v>0</v>
      </c>
      <c r="N157" s="822"/>
      <c r="O157" s="817" t="n">
        <f aca="false">IF(N157&lt;&gt;0,+I157-N157,0)</f>
        <v>0</v>
      </c>
      <c r="P157" s="817" t="n">
        <f aca="false">+O157-M157</f>
        <v>0</v>
      </c>
      <c r="Q157" s="753"/>
    </row>
    <row r="158" customFormat="false" ht="12.75" hidden="false" customHeight="false" outlineLevel="0" collapsed="false">
      <c r="C158" s="813" t="n">
        <f aca="false">IF(D96="","-",+C157+1)</f>
        <v>2065</v>
      </c>
      <c r="D158" s="752" t="n">
        <f aca="false">F157</f>
        <v>749876.311475405</v>
      </c>
      <c r="E158" s="820" t="n">
        <f aca="false">IF(D158&gt;$J$99,$J$99,D158)</f>
        <v>136341.147540984</v>
      </c>
      <c r="F158" s="820" t="n">
        <f aca="false">+D158-E158</f>
        <v>613535.163934421</v>
      </c>
      <c r="G158" s="752" t="n">
        <f aca="false">+(D158+F158)/2</f>
        <v>681705.737704913</v>
      </c>
      <c r="H158" s="814" t="n">
        <f aca="false">+J97*G158+E158</f>
        <v>228253.638577103</v>
      </c>
      <c r="I158" s="821" t="n">
        <f aca="false">+J98*G158+E158</f>
        <v>228253.638577103</v>
      </c>
      <c r="J158" s="817" t="n">
        <f aca="false">+I158-H158</f>
        <v>0</v>
      </c>
      <c r="K158" s="817"/>
      <c r="L158" s="822"/>
      <c r="M158" s="817" t="n">
        <f aca="false">IF(L158&lt;&gt;0,+H158-L158,0)</f>
        <v>0</v>
      </c>
      <c r="N158" s="822"/>
      <c r="O158" s="817" t="n">
        <f aca="false">IF(N158&lt;&gt;0,+I158-N158,0)</f>
        <v>0</v>
      </c>
      <c r="P158" s="817" t="n">
        <f aca="false">+O158-M158</f>
        <v>0</v>
      </c>
      <c r="Q158" s="753"/>
    </row>
    <row r="159" customFormat="false" ht="12.75" hidden="false" customHeight="false" outlineLevel="0" collapsed="false">
      <c r="C159" s="813" t="n">
        <f aca="false">IF(D96="","-",+C158+1)</f>
        <v>2066</v>
      </c>
      <c r="D159" s="752" t="n">
        <f aca="false">F158</f>
        <v>613535.163934421</v>
      </c>
      <c r="E159" s="820" t="n">
        <f aca="false">IF(D159&gt;$J$99,$J$99,D159)</f>
        <v>136341.147540984</v>
      </c>
      <c r="F159" s="820" t="n">
        <f aca="false">+D159-E159</f>
        <v>477194.016393437</v>
      </c>
      <c r="G159" s="752" t="n">
        <f aca="false">+(D159+F159)/2</f>
        <v>545364.590163929</v>
      </c>
      <c r="H159" s="814" t="n">
        <f aca="false">+J97*G159+E159</f>
        <v>209871.140369879</v>
      </c>
      <c r="I159" s="821" t="n">
        <f aca="false">+J98*G159+E159</f>
        <v>209871.140369879</v>
      </c>
      <c r="J159" s="817" t="n">
        <f aca="false">+I159-H159</f>
        <v>0</v>
      </c>
      <c r="K159" s="817"/>
      <c r="L159" s="822"/>
      <c r="M159" s="817" t="n">
        <f aca="false">IF(L159&lt;&gt;0,+H159-L159,0)</f>
        <v>0</v>
      </c>
      <c r="N159" s="822"/>
      <c r="O159" s="817" t="n">
        <f aca="false">IF(N159&lt;&gt;0,+I159-N159,0)</f>
        <v>0</v>
      </c>
      <c r="P159" s="817" t="n">
        <f aca="false">+O159-M159</f>
        <v>0</v>
      </c>
      <c r="Q159" s="753"/>
    </row>
    <row r="160" customFormat="false" ht="12.75" hidden="false" customHeight="false" outlineLevel="0" collapsed="false">
      <c r="C160" s="813" t="n">
        <f aca="false">IF(D96="","-",+C159+1)</f>
        <v>2067</v>
      </c>
      <c r="D160" s="752" t="n">
        <f aca="false">F159</f>
        <v>477194.016393437</v>
      </c>
      <c r="E160" s="820" t="n">
        <f aca="false">IF(D160&gt;$J$99,$J$99,D160)</f>
        <v>136341.147540984</v>
      </c>
      <c r="F160" s="820" t="n">
        <f aca="false">+D160-E160</f>
        <v>340852.868852454</v>
      </c>
      <c r="G160" s="752" t="n">
        <f aca="false">+(D160+F160)/2</f>
        <v>409023.442622946</v>
      </c>
      <c r="H160" s="814" t="n">
        <f aca="false">+J97*G160+E160</f>
        <v>191488.642162655</v>
      </c>
      <c r="I160" s="821" t="n">
        <f aca="false">+J98*G160+E160</f>
        <v>191488.642162655</v>
      </c>
      <c r="J160" s="817" t="n">
        <f aca="false">+I160-H160</f>
        <v>0</v>
      </c>
      <c r="K160" s="817"/>
      <c r="L160" s="822"/>
      <c r="M160" s="817" t="n">
        <f aca="false">IF(L160&lt;&gt;0,+H160-L160,0)</f>
        <v>0</v>
      </c>
      <c r="N160" s="822"/>
      <c r="O160" s="817" t="n">
        <f aca="false">IF(N160&lt;&gt;0,+I160-N160,0)</f>
        <v>0</v>
      </c>
      <c r="P160" s="817" t="n">
        <f aca="false">+O160-M160</f>
        <v>0</v>
      </c>
      <c r="Q160" s="753"/>
    </row>
    <row r="161" customFormat="false" ht="13.5" hidden="false" customHeight="false" outlineLevel="0" collapsed="false">
      <c r="C161" s="824" t="n">
        <f aca="false">IF(D96="","-",+C160+1)</f>
        <v>2068</v>
      </c>
      <c r="D161" s="825" t="n">
        <f aca="false">F160</f>
        <v>340852.868852454</v>
      </c>
      <c r="E161" s="826" t="n">
        <f aca="false">IF(D161&gt;$J$99,$J$99,D161)</f>
        <v>136341.147540984</v>
      </c>
      <c r="F161" s="826" t="n">
        <f aca="false">+D161-E161</f>
        <v>204511.72131147</v>
      </c>
      <c r="G161" s="825" t="n">
        <f aca="false">+(D161+F161)/2</f>
        <v>272682.295081962</v>
      </c>
      <c r="H161" s="827" t="n">
        <f aca="false">+J97*G161+E161</f>
        <v>173106.143955431</v>
      </c>
      <c r="I161" s="827" t="n">
        <f aca="false">+J98*G161+E161</f>
        <v>173106.143955431</v>
      </c>
      <c r="J161" s="828" t="n">
        <f aca="false">+I161-H161</f>
        <v>0</v>
      </c>
      <c r="K161" s="817"/>
      <c r="L161" s="829"/>
      <c r="M161" s="828" t="n">
        <f aca="false">IF(L161&lt;&gt;0,+H161-L161,0)</f>
        <v>0</v>
      </c>
      <c r="N161" s="829"/>
      <c r="O161" s="828" t="n">
        <f aca="false">IF(N161&lt;&gt;0,+I161-N161,0)</f>
        <v>0</v>
      </c>
      <c r="P161" s="828" t="n">
        <f aca="false">+O161-M161</f>
        <v>0</v>
      </c>
      <c r="Q161" s="753"/>
    </row>
    <row r="162" customFormat="false" ht="12.75" hidden="false" customHeight="false" outlineLevel="0" collapsed="false">
      <c r="C162" s="752" t="s">
        <v>726</v>
      </c>
      <c r="D162" s="379"/>
      <c r="E162" s="379" t="n">
        <f aca="false">SUM(E102:E161)</f>
        <v>8112298.27868852</v>
      </c>
      <c r="F162" s="379"/>
      <c r="G162" s="379"/>
      <c r="H162" s="379" t="n">
        <f aca="false">SUM(H102:H161)</f>
        <v>42850624.2657899</v>
      </c>
      <c r="I162" s="379" t="n">
        <f aca="false">SUM(I102:I161)</f>
        <v>42850624.2657899</v>
      </c>
      <c r="J162" s="379" t="n">
        <f aca="false">SUM(J102:J161)</f>
        <v>0</v>
      </c>
      <c r="K162" s="379"/>
      <c r="L162" s="379"/>
      <c r="M162" s="379"/>
      <c r="N162" s="379"/>
      <c r="O162" s="379"/>
      <c r="Q162" s="379"/>
    </row>
    <row r="163" customFormat="false" ht="5.25" hidden="false" customHeight="true" outlineLevel="0" collapsed="false">
      <c r="D163" s="99"/>
      <c r="E163" s="58"/>
      <c r="F163" s="58"/>
      <c r="G163" s="58"/>
      <c r="H163" s="58"/>
      <c r="I163" s="379"/>
      <c r="J163" s="379"/>
      <c r="K163" s="379"/>
      <c r="L163" s="379"/>
      <c r="M163" s="379"/>
      <c r="N163" s="379"/>
      <c r="O163" s="379"/>
      <c r="Q163" s="379"/>
    </row>
    <row r="164" customFormat="false" ht="12.75" hidden="false" customHeight="false" outlineLevel="0" collapsed="false">
      <c r="C164" s="831" t="s">
        <v>727</v>
      </c>
      <c r="D164" s="99"/>
      <c r="E164" s="58"/>
      <c r="F164" s="58"/>
      <c r="G164" s="58"/>
      <c r="H164" s="58"/>
      <c r="I164" s="379"/>
      <c r="J164" s="379"/>
      <c r="K164" s="379"/>
      <c r="L164" s="379"/>
      <c r="M164" s="379"/>
      <c r="N164" s="379"/>
      <c r="O164" s="379"/>
      <c r="Q164" s="379"/>
    </row>
    <row r="165" customFormat="false" ht="9" hidden="false" customHeight="true" outlineLevel="0" collapsed="false">
      <c r="D165" s="99"/>
      <c r="E165" s="58"/>
      <c r="F165" s="58"/>
      <c r="G165" s="58"/>
      <c r="H165" s="58"/>
      <c r="I165" s="379"/>
      <c r="J165" s="379"/>
      <c r="K165" s="379"/>
      <c r="L165" s="379"/>
      <c r="M165" s="379"/>
      <c r="N165" s="379"/>
      <c r="O165" s="379"/>
      <c r="Q165" s="379"/>
    </row>
    <row r="166" customFormat="false" ht="12.75" hidden="false" customHeight="false" outlineLevel="0" collapsed="false">
      <c r="C166" s="771" t="s">
        <v>728</v>
      </c>
      <c r="D166" s="752"/>
      <c r="E166" s="752"/>
      <c r="F166" s="752"/>
      <c r="G166" s="752"/>
      <c r="H166" s="379"/>
      <c r="I166" s="379"/>
      <c r="J166" s="753"/>
      <c r="K166" s="753"/>
      <c r="L166" s="753"/>
      <c r="M166" s="753"/>
      <c r="N166" s="753"/>
      <c r="O166" s="753"/>
      <c r="Q166" s="753"/>
    </row>
    <row r="167" customFormat="false" ht="12.75" hidden="false" customHeight="false" outlineLevel="0" collapsed="false">
      <c r="C167" s="751" t="s">
        <v>729</v>
      </c>
      <c r="D167" s="752"/>
      <c r="E167" s="752"/>
      <c r="F167" s="752"/>
      <c r="G167" s="752"/>
      <c r="H167" s="379"/>
      <c r="I167" s="379"/>
      <c r="J167" s="753"/>
      <c r="K167" s="753"/>
      <c r="L167" s="753"/>
      <c r="M167" s="753"/>
      <c r="N167" s="753"/>
      <c r="O167" s="753"/>
      <c r="Q167" s="753"/>
    </row>
    <row r="168" customFormat="false" ht="12.75" hidden="false" customHeight="false" outlineLevel="0" collapsed="false">
      <c r="C168" s="751" t="s">
        <v>730</v>
      </c>
      <c r="D168" s="752"/>
      <c r="E168" s="752"/>
      <c r="F168" s="752"/>
      <c r="G168" s="752"/>
      <c r="H168" s="379"/>
      <c r="I168" s="379"/>
      <c r="J168" s="753"/>
      <c r="K168" s="753"/>
      <c r="L168" s="753"/>
      <c r="M168" s="753"/>
      <c r="N168" s="753"/>
      <c r="O168" s="753"/>
      <c r="Q168" s="753"/>
    </row>
    <row r="169" customFormat="false" ht="12.75" hidden="false" customHeight="false" outlineLevel="0" collapsed="false">
      <c r="C169" s="751"/>
      <c r="D169" s="752"/>
      <c r="E169" s="752"/>
      <c r="F169" s="752"/>
      <c r="G169" s="752"/>
      <c r="H169" s="379"/>
      <c r="I169" s="379"/>
      <c r="J169" s="753"/>
      <c r="K169" s="753"/>
      <c r="L169" s="753"/>
      <c r="M169" s="753"/>
      <c r="N169" s="753"/>
      <c r="O169" s="753"/>
      <c r="Q169" s="753"/>
    </row>
    <row r="170" customFormat="false" ht="20.25" hidden="false" customHeight="false" outlineLevel="0" collapsed="false">
      <c r="A170" s="754" t="s">
        <v>744</v>
      </c>
      <c r="B170" s="118"/>
      <c r="C170" s="735"/>
      <c r="D170" s="99"/>
      <c r="E170" s="58"/>
      <c r="F170" s="726"/>
      <c r="G170" s="726"/>
      <c r="H170" s="58"/>
      <c r="I170" s="379"/>
      <c r="L170" s="755"/>
      <c r="M170" s="755"/>
      <c r="N170" s="755"/>
      <c r="O170" s="668" t="str">
        <f aca="false">"Page "&amp;SUM(Q$6:Q170)&amp;" of "</f>
        <v>Page 3 of </v>
      </c>
      <c r="P170" s="669" t="n">
        <f aca="false">COUNT(Q$6:Q$59672)</f>
        <v>9</v>
      </c>
      <c r="Q170" s="746" t="n">
        <v>1</v>
      </c>
    </row>
    <row r="171" customFormat="false" ht="12.75" hidden="false" customHeight="false" outlineLevel="0" collapsed="false">
      <c r="B171" s="118"/>
      <c r="C171" s="58"/>
      <c r="D171" s="99"/>
      <c r="E171" s="58"/>
      <c r="F171" s="58"/>
      <c r="G171" s="58"/>
      <c r="H171" s="58"/>
      <c r="I171" s="379"/>
      <c r="J171" s="58"/>
      <c r="K171" s="137"/>
      <c r="Q171" s="137"/>
    </row>
    <row r="172" customFormat="false" ht="18" hidden="false" customHeight="false" outlineLevel="0" collapsed="false">
      <c r="B172" s="672" t="s">
        <v>689</v>
      </c>
      <c r="C172" s="756" t="s">
        <v>690</v>
      </c>
      <c r="D172" s="99"/>
      <c r="E172" s="58"/>
      <c r="F172" s="58"/>
      <c r="G172" s="58"/>
      <c r="H172" s="58"/>
      <c r="I172" s="379"/>
      <c r="J172" s="379"/>
      <c r="K172" s="379"/>
      <c r="L172" s="379"/>
      <c r="M172" s="379"/>
      <c r="N172" s="379"/>
      <c r="O172" s="379"/>
      <c r="Q172" s="379"/>
    </row>
    <row r="173" customFormat="false" ht="18.75" hidden="false" customHeight="false" outlineLevel="0" collapsed="false">
      <c r="B173" s="672"/>
      <c r="C173" s="671"/>
      <c r="D173" s="99"/>
      <c r="E173" s="58"/>
      <c r="F173" s="58"/>
      <c r="G173" s="58"/>
      <c r="H173" s="58"/>
      <c r="I173" s="379"/>
      <c r="J173" s="379"/>
      <c r="K173" s="379"/>
      <c r="L173" s="379"/>
      <c r="M173" s="379"/>
      <c r="N173" s="379"/>
      <c r="O173" s="379"/>
      <c r="Q173" s="379"/>
    </row>
    <row r="174" customFormat="false" ht="18.75" hidden="false" customHeight="false" outlineLevel="0" collapsed="false">
      <c r="B174" s="672"/>
      <c r="C174" s="671" t="s">
        <v>691</v>
      </c>
      <c r="D174" s="99"/>
      <c r="E174" s="58"/>
      <c r="F174" s="58"/>
      <c r="G174" s="58"/>
      <c r="H174" s="58"/>
      <c r="I174" s="379"/>
      <c r="J174" s="379"/>
      <c r="K174" s="379"/>
      <c r="L174" s="379"/>
      <c r="M174" s="379"/>
      <c r="N174" s="379"/>
      <c r="O174" s="379"/>
      <c r="Q174" s="379"/>
    </row>
    <row r="175" customFormat="false" ht="15.75" hidden="false" customHeight="false" outlineLevel="0" collapsed="false">
      <c r="C175" s="91"/>
      <c r="D175" s="99"/>
      <c r="E175" s="58"/>
      <c r="F175" s="58"/>
      <c r="G175" s="58"/>
      <c r="H175" s="58"/>
      <c r="I175" s="379"/>
      <c r="J175" s="379"/>
      <c r="K175" s="379"/>
      <c r="L175" s="379"/>
      <c r="M175" s="379"/>
      <c r="N175" s="379"/>
      <c r="O175" s="379"/>
      <c r="Q175" s="379"/>
    </row>
    <row r="176" customFormat="false" ht="15.75" hidden="false" customHeight="false" outlineLevel="0" collapsed="false">
      <c r="C176" s="675" t="s">
        <v>692</v>
      </c>
      <c r="D176" s="99"/>
      <c r="E176" s="58"/>
      <c r="F176" s="58"/>
      <c r="G176" s="58"/>
      <c r="H176" s="757"/>
      <c r="I176" s="58" t="s">
        <v>693</v>
      </c>
      <c r="J176" s="58"/>
      <c r="K176" s="137"/>
      <c r="L176" s="854" t="n">
        <f aca="false">+J182</f>
        <v>2017</v>
      </c>
      <c r="M176" s="836" t="s">
        <v>667</v>
      </c>
      <c r="N176" s="836" t="s">
        <v>668</v>
      </c>
      <c r="O176" s="837" t="s">
        <v>669</v>
      </c>
      <c r="Q176" s="137"/>
    </row>
    <row r="177" customFormat="false" ht="15.75" hidden="false" customHeight="false" outlineLevel="0" collapsed="false">
      <c r="C177" s="675"/>
      <c r="D177" s="99"/>
      <c r="E177" s="58"/>
      <c r="F177" s="58"/>
      <c r="H177" s="58"/>
      <c r="I177" s="762"/>
      <c r="J177" s="762"/>
      <c r="K177" s="762"/>
      <c r="L177" s="855" t="s">
        <v>745</v>
      </c>
      <c r="M177" s="863" t="n">
        <f aca="false">VLOOKUP(J182,C189:P248,10)</f>
        <v>0</v>
      </c>
      <c r="N177" s="863" t="n">
        <f aca="false">VLOOKUP(J182,C189:P248,12)</f>
        <v>0</v>
      </c>
      <c r="O177" s="856" t="n">
        <f aca="false">+N177-M177</f>
        <v>0</v>
      </c>
      <c r="Q177" s="762"/>
    </row>
    <row r="178" customFormat="false" ht="13.15" hidden="false" customHeight="true" outlineLevel="0" collapsed="false">
      <c r="C178" s="766" t="s">
        <v>696</v>
      </c>
      <c r="D178" s="833" t="s">
        <v>732</v>
      </c>
      <c r="E178" s="833"/>
      <c r="F178" s="833"/>
      <c r="G178" s="833"/>
      <c r="H178" s="833"/>
      <c r="I178" s="833"/>
      <c r="J178" s="379"/>
      <c r="K178" s="379"/>
      <c r="L178" s="855" t="s">
        <v>746</v>
      </c>
      <c r="M178" s="857" t="n">
        <f aca="false">VLOOKUP(J182,C189:P248,6)</f>
        <v>75958.7703371802</v>
      </c>
      <c r="N178" s="857" t="n">
        <f aca="false">VLOOKUP(J182,C189:P248,7)</f>
        <v>75958.7703371802</v>
      </c>
      <c r="O178" s="858" t="n">
        <f aca="false">+N178-M178</f>
        <v>0</v>
      </c>
      <c r="Q178" s="379"/>
    </row>
    <row r="179" customFormat="false" ht="13.5" hidden="false" customHeight="false" outlineLevel="0" collapsed="false">
      <c r="C179" s="771"/>
      <c r="D179" s="833"/>
      <c r="E179" s="833"/>
      <c r="F179" s="833"/>
      <c r="G179" s="833"/>
      <c r="H179" s="833"/>
      <c r="I179" s="833"/>
      <c r="J179" s="379"/>
      <c r="K179" s="379"/>
      <c r="L179" s="795" t="s">
        <v>747</v>
      </c>
      <c r="M179" s="859" t="n">
        <f aca="false">+M178-M177</f>
        <v>75958.7703371802</v>
      </c>
      <c r="N179" s="859" t="n">
        <f aca="false">+N178-N177</f>
        <v>75958.7703371802</v>
      </c>
      <c r="O179" s="860" t="n">
        <f aca="false">+O178-O177</f>
        <v>0</v>
      </c>
      <c r="Q179" s="379"/>
    </row>
    <row r="180" customFormat="false" ht="13.5" hidden="false" customHeight="false" outlineLevel="0" collapsed="false">
      <c r="C180" s="772"/>
      <c r="D180" s="773"/>
      <c r="E180" s="774"/>
      <c r="F180" s="774"/>
      <c r="G180" s="774"/>
      <c r="H180" s="774"/>
      <c r="I180" s="774"/>
      <c r="J180" s="774"/>
      <c r="K180" s="775"/>
      <c r="L180" s="774"/>
      <c r="M180" s="774"/>
      <c r="N180" s="774"/>
      <c r="O180" s="774"/>
      <c r="P180" s="118"/>
      <c r="Q180" s="775"/>
    </row>
    <row r="181" customFormat="false" ht="13.5" hidden="false" customHeight="false" outlineLevel="0" collapsed="false">
      <c r="C181" s="776" t="s">
        <v>699</v>
      </c>
      <c r="D181" s="777"/>
      <c r="E181" s="777"/>
      <c r="F181" s="777"/>
      <c r="G181" s="777"/>
      <c r="H181" s="777"/>
      <c r="I181" s="777"/>
      <c r="J181" s="777"/>
      <c r="K181" s="779"/>
      <c r="P181" s="780"/>
      <c r="Q181" s="781"/>
    </row>
    <row r="182" customFormat="false" ht="15" hidden="false" customHeight="false" outlineLevel="0" collapsed="false">
      <c r="C182" s="782" t="s">
        <v>700</v>
      </c>
      <c r="D182" s="783" t="n">
        <v>533495</v>
      </c>
      <c r="E182" s="735" t="s">
        <v>701</v>
      </c>
      <c r="H182" s="784"/>
      <c r="I182" s="784"/>
      <c r="J182" s="785" t="n">
        <f aca="false">+'I &amp; M TCOS'!$L$2</f>
        <v>2017</v>
      </c>
      <c r="K182" s="462"/>
      <c r="L182" s="786" t="s">
        <v>748</v>
      </c>
      <c r="M182" s="786"/>
      <c r="N182" s="786"/>
      <c r="O182" s="786"/>
      <c r="P182" s="137"/>
      <c r="Q182" s="462"/>
    </row>
    <row r="183" customFormat="false" ht="12.75" hidden="false" customHeight="false" outlineLevel="0" collapsed="false">
      <c r="C183" s="782" t="s">
        <v>703</v>
      </c>
      <c r="D183" s="787" t="n">
        <v>2013</v>
      </c>
      <c r="E183" s="782" t="s">
        <v>704</v>
      </c>
      <c r="F183" s="784"/>
      <c r="G183" s="784"/>
      <c r="I183" s="20"/>
      <c r="J183" s="788" t="n">
        <f aca="false">IF(H176="",0,$F$15)</f>
        <v>0</v>
      </c>
      <c r="K183" s="789"/>
      <c r="L183" s="379" t="s">
        <v>749</v>
      </c>
      <c r="P183" s="137"/>
      <c r="Q183" s="789"/>
    </row>
    <row r="184" customFormat="false" ht="12.75" hidden="false" customHeight="false" outlineLevel="0" collapsed="false">
      <c r="C184" s="782" t="s">
        <v>705</v>
      </c>
      <c r="D184" s="783" t="n">
        <v>6</v>
      </c>
      <c r="E184" s="782" t="s">
        <v>706</v>
      </c>
      <c r="F184" s="784"/>
      <c r="G184" s="784"/>
      <c r="I184" s="20"/>
      <c r="J184" s="790" t="n">
        <f aca="false">$F$68</f>
        <v>0.134827222293242</v>
      </c>
      <c r="K184" s="791"/>
      <c r="L184" s="58" t="str">
        <f aca="false">"          INPUT TRUE-UP ARR (WITH &amp; WITHOUT INCENTIVES) FROM EACH PRIOR YEAR"</f>
        <v>          INPUT TRUE-UP ARR (WITH &amp; WITHOUT INCENTIVES) FROM EACH PRIOR YEAR</v>
      </c>
      <c r="P184" s="137"/>
      <c r="Q184" s="791"/>
    </row>
    <row r="185" customFormat="false" ht="12.75" hidden="false" customHeight="false" outlineLevel="0" collapsed="false">
      <c r="C185" s="782" t="s">
        <v>707</v>
      </c>
      <c r="D185" s="792" t="n">
        <f aca="false">H$80</f>
        <v>61</v>
      </c>
      <c r="E185" s="782" t="s">
        <v>708</v>
      </c>
      <c r="F185" s="784"/>
      <c r="G185" s="784"/>
      <c r="I185" s="20"/>
      <c r="J185" s="790" t="n">
        <f aca="false">IF(H176="",+J184,$F$67)</f>
        <v>0.134827222293242</v>
      </c>
      <c r="K185" s="793"/>
      <c r="L185" s="58" t="s">
        <v>750</v>
      </c>
      <c r="M185" s="793"/>
      <c r="N185" s="793"/>
      <c r="O185" s="793"/>
      <c r="P185" s="137"/>
      <c r="Q185" s="793"/>
    </row>
    <row r="186" customFormat="false" ht="13.5" hidden="false" customHeight="false" outlineLevel="0" collapsed="false">
      <c r="C186" s="782" t="s">
        <v>710</v>
      </c>
      <c r="D186" s="794" t="s">
        <v>711</v>
      </c>
      <c r="E186" s="795" t="s">
        <v>712</v>
      </c>
      <c r="F186" s="796"/>
      <c r="G186" s="796"/>
      <c r="H186" s="797"/>
      <c r="I186" s="797"/>
      <c r="J186" s="770" t="n">
        <f aca="false">IF(D182=0,0,D182/D185)</f>
        <v>8745.81967213115</v>
      </c>
      <c r="K186" s="379"/>
      <c r="L186" s="379" t="s">
        <v>713</v>
      </c>
      <c r="M186" s="379"/>
      <c r="N186" s="379"/>
      <c r="O186" s="379"/>
      <c r="P186" s="137"/>
      <c r="Q186" s="379"/>
    </row>
    <row r="187" customFormat="false" ht="38.25" hidden="false" customHeight="false" outlineLevel="0" collapsed="false">
      <c r="A187" s="674"/>
      <c r="B187" s="798"/>
      <c r="C187" s="799" t="s">
        <v>700</v>
      </c>
      <c r="D187" s="800" t="s">
        <v>714</v>
      </c>
      <c r="E187" s="801" t="s">
        <v>715</v>
      </c>
      <c r="F187" s="800" t="s">
        <v>716</v>
      </c>
      <c r="G187" s="800" t="s">
        <v>751</v>
      </c>
      <c r="H187" s="801" t="s">
        <v>717</v>
      </c>
      <c r="I187" s="802" t="s">
        <v>717</v>
      </c>
      <c r="J187" s="799" t="s">
        <v>718</v>
      </c>
      <c r="K187" s="803"/>
      <c r="L187" s="801" t="s">
        <v>752</v>
      </c>
      <c r="M187" s="801" t="s">
        <v>753</v>
      </c>
      <c r="N187" s="801" t="s">
        <v>752</v>
      </c>
      <c r="O187" s="801" t="s">
        <v>754</v>
      </c>
      <c r="P187" s="801" t="s">
        <v>755</v>
      </c>
      <c r="Q187" s="805"/>
    </row>
    <row r="188" customFormat="false" ht="13.5" hidden="false" customHeight="false" outlineLevel="0" collapsed="false">
      <c r="C188" s="806" t="s">
        <v>720</v>
      </c>
      <c r="D188" s="807" t="s">
        <v>721</v>
      </c>
      <c r="E188" s="806" t="s">
        <v>474</v>
      </c>
      <c r="F188" s="807" t="s">
        <v>721</v>
      </c>
      <c r="G188" s="807" t="s">
        <v>721</v>
      </c>
      <c r="H188" s="808" t="s">
        <v>722</v>
      </c>
      <c r="I188" s="809" t="s">
        <v>723</v>
      </c>
      <c r="J188" s="810" t="s">
        <v>724</v>
      </c>
      <c r="K188" s="811"/>
      <c r="L188" s="808" t="s">
        <v>725</v>
      </c>
      <c r="M188" s="808" t="s">
        <v>725</v>
      </c>
      <c r="N188" s="808" t="s">
        <v>756</v>
      </c>
      <c r="O188" s="808" t="s">
        <v>756</v>
      </c>
      <c r="P188" s="808" t="s">
        <v>756</v>
      </c>
      <c r="Q188" s="462"/>
    </row>
    <row r="189" customFormat="false" ht="12.75" hidden="false" customHeight="false" outlineLevel="0" collapsed="false">
      <c r="C189" s="813" t="n">
        <f aca="false">IF(D183="","-",D183)</f>
        <v>2013</v>
      </c>
      <c r="D189" s="752" t="n">
        <f aca="false">+D182</f>
        <v>533495</v>
      </c>
      <c r="E189" s="814" t="n">
        <f aca="false">+J186/12*(12-D184)</f>
        <v>4372.90983606557</v>
      </c>
      <c r="F189" s="861" t="n">
        <f aca="false">+D189-E189</f>
        <v>529122.090163934</v>
      </c>
      <c r="G189" s="752" t="n">
        <f aca="false">+(D189+F189)/2</f>
        <v>531308.545081967</v>
      </c>
      <c r="H189" s="814" t="n">
        <f aca="false">+J184*G189+E189</f>
        <v>76007.7651501311</v>
      </c>
      <c r="I189" s="821" t="n">
        <f aca="false">+J185*G189+E189</f>
        <v>76007.7651501311</v>
      </c>
      <c r="J189" s="817" t="n">
        <f aca="false">+I189-H189</f>
        <v>0</v>
      </c>
      <c r="K189" s="817"/>
      <c r="L189" s="822" t="n">
        <v>92625</v>
      </c>
      <c r="M189" s="862" t="n">
        <f aca="false">IF(L189&lt;&gt;0,+H189-L189,0)</f>
        <v>-16617.234849869</v>
      </c>
      <c r="N189" s="822" t="n">
        <v>92625</v>
      </c>
      <c r="O189" s="862" t="n">
        <f aca="false">IF(N189&lt;&gt;0,+I189-N189,0)</f>
        <v>-16617.234849869</v>
      </c>
      <c r="P189" s="862" t="n">
        <f aca="false">+O189-M189</f>
        <v>0</v>
      </c>
      <c r="Q189" s="753"/>
    </row>
    <row r="190" customFormat="false" ht="12.75" hidden="false" customHeight="false" outlineLevel="0" collapsed="false">
      <c r="C190" s="813" t="n">
        <f aca="false">IF(D183="","-",+C189+1)</f>
        <v>2014</v>
      </c>
      <c r="D190" s="752" t="n">
        <f aca="false">F189</f>
        <v>529122.090163934</v>
      </c>
      <c r="E190" s="820" t="n">
        <f aca="false">IF(D190&gt;$J$186,$J$186,D190)</f>
        <v>8745.81967213115</v>
      </c>
      <c r="F190" s="820" t="n">
        <f aca="false">+D190-E190</f>
        <v>520376.270491803</v>
      </c>
      <c r="G190" s="752" t="n">
        <f aca="false">+(D190+F190)/2</f>
        <v>524749.180327869</v>
      </c>
      <c r="H190" s="814" t="n">
        <f aca="false">+J184*G190+E190</f>
        <v>79496.2940563933</v>
      </c>
      <c r="I190" s="821" t="n">
        <f aca="false">+J185*G190+E190</f>
        <v>79496.2940563933</v>
      </c>
      <c r="J190" s="817" t="n">
        <f aca="false">+I190-H190</f>
        <v>0</v>
      </c>
      <c r="K190" s="817"/>
      <c r="L190" s="822" t="n">
        <v>87393</v>
      </c>
      <c r="M190" s="817" t="n">
        <f aca="false">IF(L190&lt;&gt;0,+H190-L190,0)</f>
        <v>-7896.70594360668</v>
      </c>
      <c r="N190" s="822" t="n">
        <v>87393</v>
      </c>
      <c r="O190" s="817" t="n">
        <f aca="false">IF(N190&lt;&gt;0,+I190-N190,0)</f>
        <v>-7896.70594360668</v>
      </c>
      <c r="P190" s="817" t="n">
        <f aca="false">+O190-M190</f>
        <v>0</v>
      </c>
      <c r="Q190" s="753"/>
    </row>
    <row r="191" customFormat="false" ht="12.75" hidden="false" customHeight="false" outlineLevel="0" collapsed="false">
      <c r="C191" s="813" t="n">
        <f aca="false">IF(D183="","-",+C190+1)</f>
        <v>2015</v>
      </c>
      <c r="D191" s="752" t="n">
        <f aca="false">F190</f>
        <v>520376.270491803</v>
      </c>
      <c r="E191" s="820" t="n">
        <f aca="false">IF(D191&gt;$J$186,$J$186,D191)</f>
        <v>8745.81967213115</v>
      </c>
      <c r="F191" s="820" t="n">
        <f aca="false">+D191-E191</f>
        <v>511630.450819672</v>
      </c>
      <c r="G191" s="752" t="n">
        <f aca="false">+(D191+F191)/2</f>
        <v>516003.360655738</v>
      </c>
      <c r="H191" s="814" t="n">
        <f aca="false">+J184*G191+E191</f>
        <v>78317.1194833223</v>
      </c>
      <c r="I191" s="821" t="n">
        <f aca="false">+J185*G191+E191</f>
        <v>78317.1194833223</v>
      </c>
      <c r="J191" s="817" t="n">
        <f aca="false">+I191-H191</f>
        <v>0</v>
      </c>
      <c r="K191" s="817"/>
      <c r="L191" s="822" t="n">
        <v>87463</v>
      </c>
      <c r="M191" s="817" t="n">
        <f aca="false">IF(L191&lt;&gt;0,+H191-L191,0)</f>
        <v>-9145.88051667772</v>
      </c>
      <c r="N191" s="822" t="n">
        <v>87463</v>
      </c>
      <c r="O191" s="817" t="n">
        <f aca="false">IF(N191&lt;&gt;0,+I191-N191,0)</f>
        <v>-9145.88051667772</v>
      </c>
      <c r="P191" s="817" t="n">
        <f aca="false">+O191-M191</f>
        <v>0</v>
      </c>
      <c r="Q191" s="753"/>
    </row>
    <row r="192" customFormat="false" ht="12.75" hidden="false" customHeight="false" outlineLevel="0" collapsed="false">
      <c r="C192" s="813" t="n">
        <f aca="false">IF(D183="","-",+C191+1)</f>
        <v>2016</v>
      </c>
      <c r="D192" s="752" t="n">
        <f aca="false">F191</f>
        <v>511630.450819672</v>
      </c>
      <c r="E192" s="820" t="n">
        <f aca="false">IF(D192&gt;$J$186,$J$186,D192)</f>
        <v>8745.81967213115</v>
      </c>
      <c r="F192" s="820" t="n">
        <f aca="false">+D192-E192</f>
        <v>502884.631147541</v>
      </c>
      <c r="G192" s="752" t="n">
        <f aca="false">+(D192+F192)/2</f>
        <v>507257.540983607</v>
      </c>
      <c r="H192" s="814" t="n">
        <f aca="false">+J184*G192+E192</f>
        <v>77137.9449102512</v>
      </c>
      <c r="I192" s="821" t="n">
        <f aca="false">+J185*G192+E192</f>
        <v>77137.9449102512</v>
      </c>
      <c r="J192" s="817" t="n">
        <f aca="false">+I192-H192</f>
        <v>0</v>
      </c>
      <c r="K192" s="817"/>
      <c r="L192" s="822"/>
      <c r="M192" s="817" t="n">
        <f aca="false">IF(L192&lt;&gt;0,+H192-L192,0)</f>
        <v>0</v>
      </c>
      <c r="N192" s="822"/>
      <c r="O192" s="817" t="n">
        <f aca="false">IF(N192&lt;&gt;0,+I192-N192,0)</f>
        <v>0</v>
      </c>
      <c r="P192" s="817" t="n">
        <f aca="false">+O192-M192</f>
        <v>0</v>
      </c>
      <c r="Q192" s="753"/>
    </row>
    <row r="193" customFormat="false" ht="12.75" hidden="false" customHeight="false" outlineLevel="0" collapsed="false">
      <c r="C193" s="813" t="n">
        <f aca="false">IF(D183="","-",+C192+1)</f>
        <v>2017</v>
      </c>
      <c r="D193" s="752" t="n">
        <f aca="false">F192</f>
        <v>502884.631147541</v>
      </c>
      <c r="E193" s="820" t="n">
        <f aca="false">IF(D193&gt;$J$186,$J$186,D193)</f>
        <v>8745.81967213115</v>
      </c>
      <c r="F193" s="820" t="n">
        <f aca="false">+D193-E193</f>
        <v>494138.81147541</v>
      </c>
      <c r="G193" s="752" t="n">
        <f aca="false">+(D193+F193)/2</f>
        <v>498511.721311475</v>
      </c>
      <c r="H193" s="814" t="n">
        <f aca="false">+J184*G193+E193</f>
        <v>75958.7703371802</v>
      </c>
      <c r="I193" s="821" t="n">
        <f aca="false">+J185*G193+E193</f>
        <v>75958.7703371802</v>
      </c>
      <c r="J193" s="817" t="n">
        <f aca="false">+I193-H193</f>
        <v>0</v>
      </c>
      <c r="K193" s="817"/>
      <c r="L193" s="822"/>
      <c r="M193" s="817" t="n">
        <f aca="false">IF(L193&lt;&gt;0,+H193-L193,0)</f>
        <v>0</v>
      </c>
      <c r="N193" s="822"/>
      <c r="O193" s="817" t="n">
        <f aca="false">IF(N193&lt;&gt;0,+I193-N193,0)</f>
        <v>0</v>
      </c>
      <c r="P193" s="817" t="n">
        <f aca="false">+O193-M193</f>
        <v>0</v>
      </c>
      <c r="Q193" s="753"/>
    </row>
    <row r="194" customFormat="false" ht="12.75" hidden="false" customHeight="false" outlineLevel="0" collapsed="false">
      <c r="C194" s="813" t="n">
        <f aca="false">IF(D183="","-",+C193+1)</f>
        <v>2018</v>
      </c>
      <c r="D194" s="752" t="n">
        <f aca="false">F193</f>
        <v>494138.81147541</v>
      </c>
      <c r="E194" s="820" t="n">
        <f aca="false">IF(D194&gt;$J$186,$J$186,D194)</f>
        <v>8745.81967213115</v>
      </c>
      <c r="F194" s="820" t="n">
        <f aca="false">+D194-E194</f>
        <v>485392.991803279</v>
      </c>
      <c r="G194" s="752" t="n">
        <f aca="false">+(D194+F194)/2</f>
        <v>489765.901639344</v>
      </c>
      <c r="H194" s="814" t="n">
        <f aca="false">+J184*G194+E194</f>
        <v>74779.5957641092</v>
      </c>
      <c r="I194" s="821" t="n">
        <f aca="false">+J185*G194+E194</f>
        <v>74779.5957641092</v>
      </c>
      <c r="J194" s="817" t="n">
        <f aca="false">+I194-H194</f>
        <v>0</v>
      </c>
      <c r="K194" s="817"/>
      <c r="L194" s="822"/>
      <c r="M194" s="817" t="n">
        <f aca="false">IF(L194&lt;&gt;0,+H194-L194,0)</f>
        <v>0</v>
      </c>
      <c r="N194" s="822"/>
      <c r="O194" s="817" t="n">
        <f aca="false">IF(N194&lt;&gt;0,+I194-N194,0)</f>
        <v>0</v>
      </c>
      <c r="P194" s="817" t="n">
        <f aca="false">+O194-M194</f>
        <v>0</v>
      </c>
      <c r="Q194" s="753"/>
    </row>
    <row r="195" customFormat="false" ht="12.75" hidden="false" customHeight="false" outlineLevel="0" collapsed="false">
      <c r="C195" s="813" t="n">
        <f aca="false">IF(D183="","-",+C194+1)</f>
        <v>2019</v>
      </c>
      <c r="D195" s="752" t="n">
        <f aca="false">F194</f>
        <v>485392.991803279</v>
      </c>
      <c r="E195" s="820" t="n">
        <f aca="false">IF(D195&gt;$J$186,$J$186,D195)</f>
        <v>8745.81967213115</v>
      </c>
      <c r="F195" s="820" t="n">
        <f aca="false">+D195-E195</f>
        <v>476647.172131147</v>
      </c>
      <c r="G195" s="752" t="n">
        <f aca="false">+(D195+F195)/2</f>
        <v>481020.081967213</v>
      </c>
      <c r="H195" s="814" t="n">
        <f aca="false">+J184*G195+E195</f>
        <v>73600.4211910381</v>
      </c>
      <c r="I195" s="821" t="n">
        <f aca="false">+J185*G195+E195</f>
        <v>73600.4211910381</v>
      </c>
      <c r="J195" s="817" t="n">
        <f aca="false">+I195-H195</f>
        <v>0</v>
      </c>
      <c r="K195" s="817"/>
      <c r="L195" s="822"/>
      <c r="M195" s="817" t="n">
        <f aca="false">IF(L195&lt;&gt;0,+H195-L195,0)</f>
        <v>0</v>
      </c>
      <c r="N195" s="822"/>
      <c r="O195" s="817" t="n">
        <f aca="false">IF(N195&lt;&gt;0,+I195-N195,0)</f>
        <v>0</v>
      </c>
      <c r="P195" s="817" t="n">
        <f aca="false">+O195-M195</f>
        <v>0</v>
      </c>
      <c r="Q195" s="753"/>
    </row>
    <row r="196" customFormat="false" ht="12.75" hidden="false" customHeight="false" outlineLevel="0" collapsed="false">
      <c r="C196" s="813" t="n">
        <f aca="false">IF(D183="","-",+C195+1)</f>
        <v>2020</v>
      </c>
      <c r="D196" s="752" t="n">
        <f aca="false">F195</f>
        <v>476647.172131147</v>
      </c>
      <c r="E196" s="820" t="n">
        <f aca="false">IF(D196&gt;$J$186,$J$186,D196)</f>
        <v>8745.81967213115</v>
      </c>
      <c r="F196" s="820" t="n">
        <f aca="false">+D196-E196</f>
        <v>467901.352459016</v>
      </c>
      <c r="G196" s="752" t="n">
        <f aca="false">+(D196+F196)/2</f>
        <v>472274.262295082</v>
      </c>
      <c r="H196" s="814" t="n">
        <f aca="false">+J184*G196+E196</f>
        <v>72421.2466179671</v>
      </c>
      <c r="I196" s="821" t="n">
        <f aca="false">+J185*G196+E196</f>
        <v>72421.2466179671</v>
      </c>
      <c r="J196" s="817" t="n">
        <f aca="false">+I196-H196</f>
        <v>0</v>
      </c>
      <c r="K196" s="817"/>
      <c r="L196" s="822"/>
      <c r="M196" s="817" t="n">
        <f aca="false">IF(L196&lt;&gt;0,+H196-L196,0)</f>
        <v>0</v>
      </c>
      <c r="N196" s="822"/>
      <c r="O196" s="817" t="n">
        <f aca="false">IF(N196&lt;&gt;0,+I196-N196,0)</f>
        <v>0</v>
      </c>
      <c r="P196" s="817" t="n">
        <f aca="false">+O196-M196</f>
        <v>0</v>
      </c>
      <c r="Q196" s="753"/>
    </row>
    <row r="197" customFormat="false" ht="12.75" hidden="false" customHeight="false" outlineLevel="0" collapsed="false">
      <c r="C197" s="813" t="n">
        <f aca="false">IF(D183="","-",+C196+1)</f>
        <v>2021</v>
      </c>
      <c r="D197" s="752" t="n">
        <f aca="false">F196</f>
        <v>467901.352459016</v>
      </c>
      <c r="E197" s="820" t="n">
        <f aca="false">IF(D197&gt;$J$186,$J$186,D197)</f>
        <v>8745.81967213115</v>
      </c>
      <c r="F197" s="820" t="n">
        <f aca="false">+D197-E197</f>
        <v>459155.532786885</v>
      </c>
      <c r="G197" s="752" t="n">
        <f aca="false">+(D197+F197)/2</f>
        <v>463528.442622951</v>
      </c>
      <c r="H197" s="814" t="n">
        <f aca="false">+J184*G197+E197</f>
        <v>71242.0720448961</v>
      </c>
      <c r="I197" s="821" t="n">
        <f aca="false">+J185*G197+E197</f>
        <v>71242.0720448961</v>
      </c>
      <c r="J197" s="817" t="n">
        <f aca="false">+I197-H197</f>
        <v>0</v>
      </c>
      <c r="K197" s="817"/>
      <c r="L197" s="822"/>
      <c r="M197" s="817" t="n">
        <f aca="false">IF(L197&lt;&gt;0,+H197-L197,0)</f>
        <v>0</v>
      </c>
      <c r="N197" s="822"/>
      <c r="O197" s="817" t="n">
        <f aca="false">IF(N197&lt;&gt;0,+I197-N197,0)</f>
        <v>0</v>
      </c>
      <c r="P197" s="817" t="n">
        <f aca="false">+O197-M197</f>
        <v>0</v>
      </c>
      <c r="Q197" s="753"/>
    </row>
    <row r="198" customFormat="false" ht="12.75" hidden="false" customHeight="false" outlineLevel="0" collapsed="false">
      <c r="C198" s="813" t="n">
        <f aca="false">IF(D183="","-",+C197+1)</f>
        <v>2022</v>
      </c>
      <c r="D198" s="752" t="n">
        <f aca="false">F197</f>
        <v>459155.532786885</v>
      </c>
      <c r="E198" s="820" t="n">
        <f aca="false">IF(D198&gt;$J$186,$J$186,D198)</f>
        <v>8745.81967213115</v>
      </c>
      <c r="F198" s="820" t="n">
        <f aca="false">+D198-E198</f>
        <v>450409.713114754</v>
      </c>
      <c r="G198" s="752" t="n">
        <f aca="false">+(D198+F198)/2</f>
        <v>454782.62295082</v>
      </c>
      <c r="H198" s="814" t="n">
        <f aca="false">+J184*G198+E198</f>
        <v>70062.897471825</v>
      </c>
      <c r="I198" s="821" t="n">
        <f aca="false">+J185*G198+E198</f>
        <v>70062.897471825</v>
      </c>
      <c r="J198" s="817" t="n">
        <f aca="false">+I198-H198</f>
        <v>0</v>
      </c>
      <c r="K198" s="817"/>
      <c r="L198" s="822"/>
      <c r="M198" s="817" t="n">
        <f aca="false">IF(L198&lt;&gt;0,+H198-L198,0)</f>
        <v>0</v>
      </c>
      <c r="N198" s="822"/>
      <c r="O198" s="817" t="n">
        <f aca="false">IF(N198&lt;&gt;0,+I198-N198,0)</f>
        <v>0</v>
      </c>
      <c r="P198" s="817" t="n">
        <f aca="false">+O198-M198</f>
        <v>0</v>
      </c>
      <c r="Q198" s="753"/>
    </row>
    <row r="199" customFormat="false" ht="12.75" hidden="false" customHeight="false" outlineLevel="0" collapsed="false">
      <c r="C199" s="813" t="n">
        <f aca="false">IF(D183="","-",+C198+1)</f>
        <v>2023</v>
      </c>
      <c r="D199" s="752" t="n">
        <f aca="false">F198</f>
        <v>450409.713114754</v>
      </c>
      <c r="E199" s="820" t="n">
        <f aca="false">IF(D199&gt;$J$186,$J$186,D199)</f>
        <v>8745.81967213115</v>
      </c>
      <c r="F199" s="820" t="n">
        <f aca="false">+D199-E199</f>
        <v>441663.893442623</v>
      </c>
      <c r="G199" s="752" t="n">
        <f aca="false">+(D199+F199)/2</f>
        <v>446036.803278688</v>
      </c>
      <c r="H199" s="814" t="n">
        <f aca="false">+J184*G199+E199</f>
        <v>68883.722898754</v>
      </c>
      <c r="I199" s="821" t="n">
        <f aca="false">+J185*G199+E199</f>
        <v>68883.722898754</v>
      </c>
      <c r="J199" s="817" t="n">
        <f aca="false">+I199-H199</f>
        <v>0</v>
      </c>
      <c r="K199" s="817"/>
      <c r="L199" s="822"/>
      <c r="M199" s="817" t="n">
        <f aca="false">IF(L199&lt;&gt;0,+H199-L199,0)</f>
        <v>0</v>
      </c>
      <c r="N199" s="822"/>
      <c r="O199" s="817" t="n">
        <f aca="false">IF(N199&lt;&gt;0,+I199-N199,0)</f>
        <v>0</v>
      </c>
      <c r="P199" s="817" t="n">
        <f aca="false">+O199-M199</f>
        <v>0</v>
      </c>
      <c r="Q199" s="753"/>
    </row>
    <row r="200" customFormat="false" ht="12.75" hidden="false" customHeight="false" outlineLevel="0" collapsed="false">
      <c r="C200" s="813" t="n">
        <f aca="false">IF(D183="","-",+C199+1)</f>
        <v>2024</v>
      </c>
      <c r="D200" s="752" t="n">
        <f aca="false">F199</f>
        <v>441663.893442623</v>
      </c>
      <c r="E200" s="820" t="n">
        <f aca="false">IF(D200&gt;$J$186,$J$186,D200)</f>
        <v>8745.81967213115</v>
      </c>
      <c r="F200" s="820" t="n">
        <f aca="false">+D200-E200</f>
        <v>432918.073770492</v>
      </c>
      <c r="G200" s="752" t="n">
        <f aca="false">+(D200+F200)/2</f>
        <v>437290.983606557</v>
      </c>
      <c r="H200" s="814" t="n">
        <f aca="false">+J184*G200+E200</f>
        <v>67704.548325683</v>
      </c>
      <c r="I200" s="821" t="n">
        <f aca="false">+J185*G200+E200</f>
        <v>67704.548325683</v>
      </c>
      <c r="J200" s="817" t="n">
        <f aca="false">+I200-H200</f>
        <v>0</v>
      </c>
      <c r="K200" s="817"/>
      <c r="L200" s="822"/>
      <c r="M200" s="817" t="n">
        <f aca="false">IF(L200&lt;&gt;0,+H200-L200,0)</f>
        <v>0</v>
      </c>
      <c r="N200" s="822"/>
      <c r="O200" s="817" t="n">
        <f aca="false">IF(N200&lt;&gt;0,+I200-N200,0)</f>
        <v>0</v>
      </c>
      <c r="P200" s="817" t="n">
        <f aca="false">+O200-M200</f>
        <v>0</v>
      </c>
      <c r="Q200" s="753"/>
    </row>
    <row r="201" customFormat="false" ht="12.75" hidden="false" customHeight="false" outlineLevel="0" collapsed="false">
      <c r="C201" s="813" t="n">
        <f aca="false">IF(D183="","-",+C200+1)</f>
        <v>2025</v>
      </c>
      <c r="D201" s="752" t="n">
        <f aca="false">F200</f>
        <v>432918.073770492</v>
      </c>
      <c r="E201" s="820" t="n">
        <f aca="false">IF(D201&gt;$J$186,$J$186,D201)</f>
        <v>8745.81967213115</v>
      </c>
      <c r="F201" s="820" t="n">
        <f aca="false">+D201-E201</f>
        <v>424172.254098361</v>
      </c>
      <c r="G201" s="752" t="n">
        <f aca="false">+(D201+F201)/2</f>
        <v>428545.163934426</v>
      </c>
      <c r="H201" s="814" t="n">
        <f aca="false">+J184*G201+E201</f>
        <v>66525.3737526119</v>
      </c>
      <c r="I201" s="821" t="n">
        <f aca="false">+J185*G201+E201</f>
        <v>66525.3737526119</v>
      </c>
      <c r="J201" s="817" t="n">
        <f aca="false">+I201-H201</f>
        <v>0</v>
      </c>
      <c r="K201" s="817"/>
      <c r="L201" s="822"/>
      <c r="M201" s="817" t="n">
        <f aca="false">IF(L201&lt;&gt;0,+H201-L201,0)</f>
        <v>0</v>
      </c>
      <c r="N201" s="822"/>
      <c r="O201" s="817" t="n">
        <f aca="false">IF(N201&lt;&gt;0,+I201-N201,0)</f>
        <v>0</v>
      </c>
      <c r="P201" s="817" t="n">
        <f aca="false">+O201-M201</f>
        <v>0</v>
      </c>
      <c r="Q201" s="753"/>
    </row>
    <row r="202" customFormat="false" ht="12.75" hidden="false" customHeight="false" outlineLevel="0" collapsed="false">
      <c r="C202" s="813" t="n">
        <f aca="false">IF(D183="","-",+C201+1)</f>
        <v>2026</v>
      </c>
      <c r="D202" s="752" t="n">
        <f aca="false">F201</f>
        <v>424172.254098361</v>
      </c>
      <c r="E202" s="820" t="n">
        <f aca="false">IF(D202&gt;$J$186,$J$186,D202)</f>
        <v>8745.81967213115</v>
      </c>
      <c r="F202" s="820" t="n">
        <f aca="false">+D202-E202</f>
        <v>415426.434426229</v>
      </c>
      <c r="G202" s="752" t="n">
        <f aca="false">+(D202+F202)/2</f>
        <v>419799.344262295</v>
      </c>
      <c r="H202" s="814" t="n">
        <f aca="false">+J184*G202+E202</f>
        <v>65346.1991795409</v>
      </c>
      <c r="I202" s="821" t="n">
        <f aca="false">+J185*G202+E202</f>
        <v>65346.1991795409</v>
      </c>
      <c r="J202" s="817" t="n">
        <f aca="false">+I202-H202</f>
        <v>0</v>
      </c>
      <c r="K202" s="817"/>
      <c r="L202" s="822"/>
      <c r="M202" s="817" t="n">
        <f aca="false">IF(L202&lt;&gt;0,+H202-L202,0)</f>
        <v>0</v>
      </c>
      <c r="N202" s="822"/>
      <c r="O202" s="817" t="n">
        <f aca="false">IF(N202&lt;&gt;0,+I202-N202,0)</f>
        <v>0</v>
      </c>
      <c r="P202" s="817" t="n">
        <f aca="false">+O202-M202</f>
        <v>0</v>
      </c>
      <c r="Q202" s="753"/>
    </row>
    <row r="203" customFormat="false" ht="12.75" hidden="false" customHeight="false" outlineLevel="0" collapsed="false">
      <c r="C203" s="813" t="n">
        <f aca="false">IF(D183="","-",+C202+1)</f>
        <v>2027</v>
      </c>
      <c r="D203" s="752" t="n">
        <f aca="false">F202</f>
        <v>415426.434426229</v>
      </c>
      <c r="E203" s="820" t="n">
        <f aca="false">IF(D203&gt;$J$186,$J$186,D203)</f>
        <v>8745.81967213115</v>
      </c>
      <c r="F203" s="820" t="n">
        <f aca="false">+D203-E203</f>
        <v>406680.614754098</v>
      </c>
      <c r="G203" s="752" t="n">
        <f aca="false">+(D203+F203)/2</f>
        <v>411053.524590164</v>
      </c>
      <c r="H203" s="814" t="n">
        <f aca="false">+J184*G203+E203</f>
        <v>64167.0246064698</v>
      </c>
      <c r="I203" s="821" t="n">
        <f aca="false">+J185*G203+E203</f>
        <v>64167.0246064698</v>
      </c>
      <c r="J203" s="817" t="n">
        <f aca="false">+I203-H203</f>
        <v>0</v>
      </c>
      <c r="K203" s="817"/>
      <c r="L203" s="822"/>
      <c r="M203" s="817" t="n">
        <f aca="false">IF(L203&lt;&gt;0,+H203-L203,0)</f>
        <v>0</v>
      </c>
      <c r="N203" s="822"/>
      <c r="O203" s="817" t="n">
        <f aca="false">IF(N203&lt;&gt;0,+I203-N203,0)</f>
        <v>0</v>
      </c>
      <c r="P203" s="817" t="n">
        <f aca="false">+O203-M203</f>
        <v>0</v>
      </c>
      <c r="Q203" s="753"/>
    </row>
    <row r="204" customFormat="false" ht="12.75" hidden="false" customHeight="false" outlineLevel="0" collapsed="false">
      <c r="C204" s="813" t="n">
        <f aca="false">IF(D183="","-",+C203+1)</f>
        <v>2028</v>
      </c>
      <c r="D204" s="752" t="n">
        <f aca="false">F203</f>
        <v>406680.614754098</v>
      </c>
      <c r="E204" s="820" t="n">
        <f aca="false">IF(D204&gt;$J$186,$J$186,D204)</f>
        <v>8745.81967213115</v>
      </c>
      <c r="F204" s="820" t="n">
        <f aca="false">+D204-E204</f>
        <v>397934.795081967</v>
      </c>
      <c r="G204" s="752" t="n">
        <f aca="false">+(D204+F204)/2</f>
        <v>402307.704918033</v>
      </c>
      <c r="H204" s="814" t="n">
        <f aca="false">+J184*G204+E204</f>
        <v>62987.8500333988</v>
      </c>
      <c r="I204" s="821" t="n">
        <f aca="false">+J185*G204+E204</f>
        <v>62987.8500333988</v>
      </c>
      <c r="J204" s="817" t="n">
        <f aca="false">+I204-H204</f>
        <v>0</v>
      </c>
      <c r="K204" s="817"/>
      <c r="L204" s="822"/>
      <c r="M204" s="817" t="n">
        <f aca="false">IF(L204&lt;&gt;0,+H204-L204,0)</f>
        <v>0</v>
      </c>
      <c r="N204" s="822"/>
      <c r="O204" s="817" t="n">
        <f aca="false">IF(N204&lt;&gt;0,+I204-N204,0)</f>
        <v>0</v>
      </c>
      <c r="P204" s="817" t="n">
        <f aca="false">+O204-M204</f>
        <v>0</v>
      </c>
      <c r="Q204" s="753"/>
    </row>
    <row r="205" customFormat="false" ht="12.75" hidden="false" customHeight="false" outlineLevel="0" collapsed="false">
      <c r="C205" s="813" t="n">
        <f aca="false">IF(D183="","-",+C204+1)</f>
        <v>2029</v>
      </c>
      <c r="D205" s="752" t="n">
        <f aca="false">F204</f>
        <v>397934.795081967</v>
      </c>
      <c r="E205" s="820" t="n">
        <f aca="false">IF(D205&gt;$J$186,$J$186,D205)</f>
        <v>8745.81967213115</v>
      </c>
      <c r="F205" s="820" t="n">
        <f aca="false">+D205-E205</f>
        <v>389188.975409836</v>
      </c>
      <c r="G205" s="752" t="n">
        <f aca="false">+(D205+F205)/2</f>
        <v>393561.885245902</v>
      </c>
      <c r="H205" s="814" t="n">
        <f aca="false">+J184*G205+E205</f>
        <v>61808.6754603278</v>
      </c>
      <c r="I205" s="821" t="n">
        <f aca="false">+J185*G205+E205</f>
        <v>61808.6754603278</v>
      </c>
      <c r="J205" s="817" t="n">
        <f aca="false">+I205-H205</f>
        <v>0</v>
      </c>
      <c r="K205" s="817"/>
      <c r="L205" s="822"/>
      <c r="M205" s="817" t="n">
        <f aca="false">IF(L205&lt;&gt;0,+H205-L205,0)</f>
        <v>0</v>
      </c>
      <c r="N205" s="822"/>
      <c r="O205" s="817" t="n">
        <f aca="false">IF(N205&lt;&gt;0,+I205-N205,0)</f>
        <v>0</v>
      </c>
      <c r="P205" s="817" t="n">
        <f aca="false">+O205-M205</f>
        <v>0</v>
      </c>
      <c r="Q205" s="753"/>
    </row>
    <row r="206" customFormat="false" ht="12.75" hidden="false" customHeight="false" outlineLevel="0" collapsed="false">
      <c r="C206" s="813" t="n">
        <f aca="false">IF(D183="","-",+C205+1)</f>
        <v>2030</v>
      </c>
      <c r="D206" s="752" t="n">
        <f aca="false">F205</f>
        <v>389188.975409836</v>
      </c>
      <c r="E206" s="820" t="n">
        <f aca="false">IF(D206&gt;$J$186,$J$186,D206)</f>
        <v>8745.81967213115</v>
      </c>
      <c r="F206" s="820" t="n">
        <f aca="false">+D206-E206</f>
        <v>380443.155737705</v>
      </c>
      <c r="G206" s="752" t="n">
        <f aca="false">+(D206+F206)/2</f>
        <v>384816.06557377</v>
      </c>
      <c r="H206" s="814" t="n">
        <f aca="false">+J184*G206+E206</f>
        <v>60629.5008872567</v>
      </c>
      <c r="I206" s="821" t="n">
        <f aca="false">+J185*G206+E206</f>
        <v>60629.5008872567</v>
      </c>
      <c r="J206" s="817" t="n">
        <f aca="false">+I206-H206</f>
        <v>0</v>
      </c>
      <c r="K206" s="817"/>
      <c r="L206" s="822"/>
      <c r="M206" s="817" t="n">
        <f aca="false">IF(L206&lt;&gt;0,+H206-L206,0)</f>
        <v>0</v>
      </c>
      <c r="N206" s="822"/>
      <c r="O206" s="817" t="n">
        <f aca="false">IF(N206&lt;&gt;0,+I206-N206,0)</f>
        <v>0</v>
      </c>
      <c r="P206" s="817" t="n">
        <f aca="false">+O206-M206</f>
        <v>0</v>
      </c>
      <c r="Q206" s="753"/>
    </row>
    <row r="207" customFormat="false" ht="12.75" hidden="false" customHeight="false" outlineLevel="0" collapsed="false">
      <c r="C207" s="813" t="n">
        <f aca="false">IF(D183="","-",+C206+1)</f>
        <v>2031</v>
      </c>
      <c r="D207" s="752" t="n">
        <f aca="false">F206</f>
        <v>380443.155737705</v>
      </c>
      <c r="E207" s="820" t="n">
        <f aca="false">IF(D207&gt;$J$186,$J$186,D207)</f>
        <v>8745.81967213115</v>
      </c>
      <c r="F207" s="820" t="n">
        <f aca="false">+D207-E207</f>
        <v>371697.336065574</v>
      </c>
      <c r="G207" s="752" t="n">
        <f aca="false">+(D207+F207)/2</f>
        <v>376070.245901639</v>
      </c>
      <c r="H207" s="814" t="n">
        <f aca="false">+J184*G207+E207</f>
        <v>59450.3263141857</v>
      </c>
      <c r="I207" s="821" t="n">
        <f aca="false">+J185*G207+E207</f>
        <v>59450.3263141857</v>
      </c>
      <c r="J207" s="817" t="n">
        <f aca="false">+I207-H207</f>
        <v>0</v>
      </c>
      <c r="K207" s="817"/>
      <c r="L207" s="822"/>
      <c r="M207" s="817" t="n">
        <f aca="false">IF(L207&lt;&gt;0,+H207-L207,0)</f>
        <v>0</v>
      </c>
      <c r="N207" s="822"/>
      <c r="O207" s="817" t="n">
        <f aca="false">IF(N207&lt;&gt;0,+I207-N207,0)</f>
        <v>0</v>
      </c>
      <c r="P207" s="817" t="n">
        <f aca="false">+O207-M207</f>
        <v>0</v>
      </c>
      <c r="Q207" s="753"/>
    </row>
    <row r="208" customFormat="false" ht="12.75" hidden="false" customHeight="false" outlineLevel="0" collapsed="false">
      <c r="C208" s="813" t="n">
        <f aca="false">IF(D183="","-",+C207+1)</f>
        <v>2032</v>
      </c>
      <c r="D208" s="752" t="n">
        <f aca="false">F207</f>
        <v>371697.336065574</v>
      </c>
      <c r="E208" s="820" t="n">
        <f aca="false">IF(D208&gt;$J$186,$J$186,D208)</f>
        <v>8745.81967213115</v>
      </c>
      <c r="F208" s="820" t="n">
        <f aca="false">+D208-E208</f>
        <v>362951.516393442</v>
      </c>
      <c r="G208" s="752" t="n">
        <f aca="false">+(D208+F208)/2</f>
        <v>367324.426229508</v>
      </c>
      <c r="H208" s="814" t="n">
        <f aca="false">+J184*G208+E208</f>
        <v>58271.1517411147</v>
      </c>
      <c r="I208" s="821" t="n">
        <f aca="false">+J185*G208+E208</f>
        <v>58271.1517411147</v>
      </c>
      <c r="J208" s="817" t="n">
        <f aca="false">+I208-H208</f>
        <v>0</v>
      </c>
      <c r="K208" s="817"/>
      <c r="L208" s="822"/>
      <c r="M208" s="817" t="n">
        <f aca="false">IF(L208&lt;&gt;0,+H208-L208,0)</f>
        <v>0</v>
      </c>
      <c r="N208" s="822"/>
      <c r="O208" s="817" t="n">
        <f aca="false">IF(N208&lt;&gt;0,+I208-N208,0)</f>
        <v>0</v>
      </c>
      <c r="P208" s="817" t="n">
        <f aca="false">+O208-M208</f>
        <v>0</v>
      </c>
      <c r="Q208" s="753"/>
    </row>
    <row r="209" customFormat="false" ht="12.75" hidden="false" customHeight="false" outlineLevel="0" collapsed="false">
      <c r="C209" s="813" t="n">
        <f aca="false">IF(D183="","-",+C208+1)</f>
        <v>2033</v>
      </c>
      <c r="D209" s="752" t="n">
        <f aca="false">F208</f>
        <v>362951.516393442</v>
      </c>
      <c r="E209" s="820" t="n">
        <f aca="false">IF(D209&gt;$J$186,$J$186,D209)</f>
        <v>8745.81967213115</v>
      </c>
      <c r="F209" s="820" t="n">
        <f aca="false">+D209-E209</f>
        <v>354205.696721311</v>
      </c>
      <c r="G209" s="752" t="n">
        <f aca="false">+(D209+F209)/2</f>
        <v>358578.606557377</v>
      </c>
      <c r="H209" s="814" t="n">
        <f aca="false">+J184*G209+E209</f>
        <v>57091.9771680436</v>
      </c>
      <c r="I209" s="821" t="n">
        <f aca="false">+J185*G209+E209</f>
        <v>57091.9771680436</v>
      </c>
      <c r="J209" s="817" t="n">
        <f aca="false">+I209-H209</f>
        <v>0</v>
      </c>
      <c r="K209" s="817"/>
      <c r="L209" s="822"/>
      <c r="M209" s="817" t="n">
        <f aca="false">IF(L209&lt;&gt;0,+H209-L209,0)</f>
        <v>0</v>
      </c>
      <c r="N209" s="822"/>
      <c r="O209" s="817" t="n">
        <f aca="false">IF(N209&lt;&gt;0,+I209-N209,0)</f>
        <v>0</v>
      </c>
      <c r="P209" s="817" t="n">
        <f aca="false">+O209-M209</f>
        <v>0</v>
      </c>
      <c r="Q209" s="753"/>
    </row>
    <row r="210" customFormat="false" ht="12.75" hidden="false" customHeight="false" outlineLevel="0" collapsed="false">
      <c r="C210" s="813" t="n">
        <f aca="false">IF(D183="","-",+C209+1)</f>
        <v>2034</v>
      </c>
      <c r="D210" s="752" t="n">
        <f aca="false">F209</f>
        <v>354205.696721311</v>
      </c>
      <c r="E210" s="820" t="n">
        <f aca="false">IF(D210&gt;$J$186,$J$186,D210)</f>
        <v>8745.81967213115</v>
      </c>
      <c r="F210" s="820" t="n">
        <f aca="false">+D210-E210</f>
        <v>345459.87704918</v>
      </c>
      <c r="G210" s="752" t="n">
        <f aca="false">+(D210+F210)/2</f>
        <v>349832.786885246</v>
      </c>
      <c r="H210" s="814" t="n">
        <f aca="false">+J184*G210+E210</f>
        <v>55912.8025949726</v>
      </c>
      <c r="I210" s="821" t="n">
        <f aca="false">+J185*G210+E210</f>
        <v>55912.8025949726</v>
      </c>
      <c r="J210" s="817" t="n">
        <f aca="false">+I210-H210</f>
        <v>0</v>
      </c>
      <c r="K210" s="817"/>
      <c r="L210" s="822"/>
      <c r="M210" s="817" t="n">
        <f aca="false">IF(L210&lt;&gt;0,+H210-L210,0)</f>
        <v>0</v>
      </c>
      <c r="N210" s="822"/>
      <c r="O210" s="817" t="n">
        <f aca="false">IF(N210&lt;&gt;0,+I210-N210,0)</f>
        <v>0</v>
      </c>
      <c r="P210" s="817" t="n">
        <f aca="false">+O210-M210</f>
        <v>0</v>
      </c>
      <c r="Q210" s="753"/>
    </row>
    <row r="211" customFormat="false" ht="12.75" hidden="false" customHeight="false" outlineLevel="0" collapsed="false">
      <c r="C211" s="813" t="n">
        <f aca="false">IF(D183="","-",+C210+1)</f>
        <v>2035</v>
      </c>
      <c r="D211" s="752" t="n">
        <f aca="false">F210</f>
        <v>345459.87704918</v>
      </c>
      <c r="E211" s="820" t="n">
        <f aca="false">IF(D211&gt;$J$186,$J$186,D211)</f>
        <v>8745.81967213115</v>
      </c>
      <c r="F211" s="820" t="n">
        <f aca="false">+D211-E211</f>
        <v>336714.057377049</v>
      </c>
      <c r="G211" s="752" t="n">
        <f aca="false">+(D211+F211)/2</f>
        <v>341086.967213115</v>
      </c>
      <c r="H211" s="814" t="n">
        <f aca="false">+J184*G211+E211</f>
        <v>54733.6280219015</v>
      </c>
      <c r="I211" s="821" t="n">
        <f aca="false">+J185*G211+E211</f>
        <v>54733.6280219015</v>
      </c>
      <c r="J211" s="817" t="n">
        <f aca="false">+I211-H211</f>
        <v>0</v>
      </c>
      <c r="K211" s="817"/>
      <c r="L211" s="822"/>
      <c r="M211" s="817" t="n">
        <f aca="false">IF(L211&lt;&gt;0,+H211-L211,0)</f>
        <v>0</v>
      </c>
      <c r="N211" s="822"/>
      <c r="O211" s="817" t="n">
        <f aca="false">IF(N211&lt;&gt;0,+I211-N211,0)</f>
        <v>0</v>
      </c>
      <c r="P211" s="817" t="n">
        <f aca="false">+O211-M211</f>
        <v>0</v>
      </c>
      <c r="Q211" s="753"/>
    </row>
    <row r="212" customFormat="false" ht="12.75" hidden="false" customHeight="false" outlineLevel="0" collapsed="false">
      <c r="C212" s="813" t="n">
        <f aca="false">IF(D183="","-",+C211+1)</f>
        <v>2036</v>
      </c>
      <c r="D212" s="752" t="n">
        <f aca="false">F211</f>
        <v>336714.057377049</v>
      </c>
      <c r="E212" s="820" t="n">
        <f aca="false">IF(D212&gt;$J$186,$J$186,D212)</f>
        <v>8745.81967213115</v>
      </c>
      <c r="F212" s="820" t="n">
        <f aca="false">+D212-E212</f>
        <v>327968.237704918</v>
      </c>
      <c r="G212" s="752" t="n">
        <f aca="false">+(D212+F212)/2</f>
        <v>332341.147540983</v>
      </c>
      <c r="H212" s="814" t="n">
        <f aca="false">+J184*G212+E212</f>
        <v>53554.4534488305</v>
      </c>
      <c r="I212" s="821" t="n">
        <f aca="false">+J185*G212+E212</f>
        <v>53554.4534488305</v>
      </c>
      <c r="J212" s="817" t="n">
        <f aca="false">+I212-H212</f>
        <v>0</v>
      </c>
      <c r="K212" s="817"/>
      <c r="L212" s="822"/>
      <c r="M212" s="817" t="n">
        <f aca="false">IF(L212&lt;&gt;0,+H212-L212,0)</f>
        <v>0</v>
      </c>
      <c r="N212" s="822"/>
      <c r="O212" s="817" t="n">
        <f aca="false">IF(N212&lt;&gt;0,+I212-N212,0)</f>
        <v>0</v>
      </c>
      <c r="P212" s="817" t="n">
        <f aca="false">+O212-M212</f>
        <v>0</v>
      </c>
      <c r="Q212" s="753"/>
    </row>
    <row r="213" customFormat="false" ht="12.75" hidden="false" customHeight="false" outlineLevel="0" collapsed="false">
      <c r="C213" s="813" t="n">
        <f aca="false">IF(D183="","-",+C212+1)</f>
        <v>2037</v>
      </c>
      <c r="D213" s="752" t="n">
        <f aca="false">F212</f>
        <v>327968.237704918</v>
      </c>
      <c r="E213" s="820" t="n">
        <f aca="false">IF(D213&gt;$J$186,$J$186,D213)</f>
        <v>8745.81967213115</v>
      </c>
      <c r="F213" s="820" t="n">
        <f aca="false">+D213-E213</f>
        <v>319222.418032787</v>
      </c>
      <c r="G213" s="752" t="n">
        <f aca="false">+(D213+F213)/2</f>
        <v>323595.327868852</v>
      </c>
      <c r="H213" s="814" t="n">
        <f aca="false">+J184*G213+E213</f>
        <v>52375.2788757595</v>
      </c>
      <c r="I213" s="821" t="n">
        <f aca="false">+J185*G213+E213</f>
        <v>52375.2788757595</v>
      </c>
      <c r="J213" s="817" t="n">
        <f aca="false">+I213-H213</f>
        <v>0</v>
      </c>
      <c r="K213" s="817"/>
      <c r="L213" s="822"/>
      <c r="M213" s="817" t="n">
        <f aca="false">IF(L213&lt;&gt;0,+H213-L213,0)</f>
        <v>0</v>
      </c>
      <c r="N213" s="822"/>
      <c r="O213" s="817" t="n">
        <f aca="false">IF(N213&lt;&gt;0,+I213-N213,0)</f>
        <v>0</v>
      </c>
      <c r="P213" s="817" t="n">
        <f aca="false">+O213-M213</f>
        <v>0</v>
      </c>
      <c r="Q213" s="753"/>
    </row>
    <row r="214" customFormat="false" ht="12.75" hidden="false" customHeight="false" outlineLevel="0" collapsed="false">
      <c r="C214" s="813" t="n">
        <f aca="false">IF(D183="","-",+C213+1)</f>
        <v>2038</v>
      </c>
      <c r="D214" s="752" t="n">
        <f aca="false">F213</f>
        <v>319222.418032787</v>
      </c>
      <c r="E214" s="820" t="n">
        <f aca="false">IF(D214&gt;$J$186,$J$186,D214)</f>
        <v>8745.81967213115</v>
      </c>
      <c r="F214" s="820" t="n">
        <f aca="false">+D214-E214</f>
        <v>310476.598360656</v>
      </c>
      <c r="G214" s="752" t="n">
        <f aca="false">+(D214+F214)/2</f>
        <v>314849.508196721</v>
      </c>
      <c r="H214" s="814" t="n">
        <f aca="false">+J184*G214+E214</f>
        <v>51196.1043026884</v>
      </c>
      <c r="I214" s="821" t="n">
        <f aca="false">+J185*G214+E214</f>
        <v>51196.1043026884</v>
      </c>
      <c r="J214" s="817" t="n">
        <f aca="false">+I214-H214</f>
        <v>0</v>
      </c>
      <c r="K214" s="817"/>
      <c r="L214" s="822"/>
      <c r="M214" s="817" t="n">
        <f aca="false">IF(L214&lt;&gt;0,+H214-L214,0)</f>
        <v>0</v>
      </c>
      <c r="N214" s="822"/>
      <c r="O214" s="817" t="n">
        <f aca="false">IF(N214&lt;&gt;0,+I214-N214,0)</f>
        <v>0</v>
      </c>
      <c r="P214" s="817" t="n">
        <f aca="false">+O214-M214</f>
        <v>0</v>
      </c>
      <c r="Q214" s="753"/>
    </row>
    <row r="215" customFormat="false" ht="12.75" hidden="false" customHeight="false" outlineLevel="0" collapsed="false">
      <c r="C215" s="813" t="n">
        <f aca="false">IF(D183="","-",+C214+1)</f>
        <v>2039</v>
      </c>
      <c r="D215" s="752" t="n">
        <f aca="false">F214</f>
        <v>310476.598360656</v>
      </c>
      <c r="E215" s="820" t="n">
        <f aca="false">IF(D215&gt;$J$186,$J$186,D215)</f>
        <v>8745.81967213115</v>
      </c>
      <c r="F215" s="820" t="n">
        <f aca="false">+D215-E215</f>
        <v>301730.778688524</v>
      </c>
      <c r="G215" s="752" t="n">
        <f aca="false">+(D215+F215)/2</f>
        <v>306103.68852459</v>
      </c>
      <c r="H215" s="814" t="n">
        <f aca="false">+J184*G215+E215</f>
        <v>50016.9297296174</v>
      </c>
      <c r="I215" s="821" t="n">
        <f aca="false">+J185*G215+E215</f>
        <v>50016.9297296174</v>
      </c>
      <c r="J215" s="817" t="n">
        <f aca="false">+I215-H215</f>
        <v>0</v>
      </c>
      <c r="K215" s="817"/>
      <c r="L215" s="822"/>
      <c r="M215" s="817" t="n">
        <f aca="false">IF(L215&lt;&gt;0,+H215-L215,0)</f>
        <v>0</v>
      </c>
      <c r="N215" s="822"/>
      <c r="O215" s="817" t="n">
        <f aca="false">IF(N215&lt;&gt;0,+I215-N215,0)</f>
        <v>0</v>
      </c>
      <c r="P215" s="817" t="n">
        <f aca="false">+O215-M215</f>
        <v>0</v>
      </c>
      <c r="Q215" s="753"/>
    </row>
    <row r="216" customFormat="false" ht="12.75" hidden="false" customHeight="false" outlineLevel="0" collapsed="false">
      <c r="C216" s="813" t="n">
        <f aca="false">IF(D183="","-",+C215+1)</f>
        <v>2040</v>
      </c>
      <c r="D216" s="752" t="n">
        <f aca="false">F215</f>
        <v>301730.778688524</v>
      </c>
      <c r="E216" s="820" t="n">
        <f aca="false">IF(D216&gt;$J$186,$J$186,D216)</f>
        <v>8745.81967213115</v>
      </c>
      <c r="F216" s="820" t="n">
        <f aca="false">+D216-E216</f>
        <v>292984.959016393</v>
      </c>
      <c r="G216" s="752" t="n">
        <f aca="false">+(D216+F216)/2</f>
        <v>297357.868852459</v>
      </c>
      <c r="H216" s="814" t="n">
        <f aca="false">+J184*G216+E216</f>
        <v>48837.7551565464</v>
      </c>
      <c r="I216" s="821" t="n">
        <f aca="false">+J185*G216+E216</f>
        <v>48837.7551565464</v>
      </c>
      <c r="J216" s="817" t="n">
        <f aca="false">+I216-H216</f>
        <v>0</v>
      </c>
      <c r="K216" s="817"/>
      <c r="L216" s="822"/>
      <c r="M216" s="817" t="n">
        <f aca="false">IF(L216&lt;&gt;0,+H216-L216,0)</f>
        <v>0</v>
      </c>
      <c r="N216" s="822"/>
      <c r="O216" s="817" t="n">
        <f aca="false">IF(N216&lt;&gt;0,+I216-N216,0)</f>
        <v>0</v>
      </c>
      <c r="P216" s="817" t="n">
        <f aca="false">+O216-M216</f>
        <v>0</v>
      </c>
      <c r="Q216" s="753"/>
    </row>
    <row r="217" customFormat="false" ht="12.75" hidden="false" customHeight="false" outlineLevel="0" collapsed="false">
      <c r="C217" s="813" t="n">
        <f aca="false">IF(D183="","-",+C216+1)</f>
        <v>2041</v>
      </c>
      <c r="D217" s="752" t="n">
        <f aca="false">F216</f>
        <v>292984.959016393</v>
      </c>
      <c r="E217" s="820" t="n">
        <f aca="false">IF(D217&gt;$J$186,$J$186,D217)</f>
        <v>8745.81967213115</v>
      </c>
      <c r="F217" s="820" t="n">
        <f aca="false">+D217-E217</f>
        <v>284239.139344262</v>
      </c>
      <c r="G217" s="752" t="n">
        <f aca="false">+(D217+F217)/2</f>
        <v>288612.049180328</v>
      </c>
      <c r="H217" s="814" t="n">
        <f aca="false">+J184*G217+E217</f>
        <v>47658.5805834753</v>
      </c>
      <c r="I217" s="821" t="n">
        <f aca="false">+J185*G217+E217</f>
        <v>47658.5805834753</v>
      </c>
      <c r="J217" s="817" t="n">
        <f aca="false">+I217-H217</f>
        <v>0</v>
      </c>
      <c r="K217" s="817"/>
      <c r="L217" s="822"/>
      <c r="M217" s="817" t="n">
        <f aca="false">IF(L217&lt;&gt;0,+H217-L217,0)</f>
        <v>0</v>
      </c>
      <c r="N217" s="822"/>
      <c r="O217" s="817" t="n">
        <f aca="false">IF(N217&lt;&gt;0,+I217-N217,0)</f>
        <v>0</v>
      </c>
      <c r="P217" s="817" t="n">
        <f aca="false">+O217-M217</f>
        <v>0</v>
      </c>
      <c r="Q217" s="753"/>
    </row>
    <row r="218" customFormat="false" ht="12.75" hidden="false" customHeight="false" outlineLevel="0" collapsed="false">
      <c r="C218" s="813" t="n">
        <f aca="false">IF(D183="","-",+C217+1)</f>
        <v>2042</v>
      </c>
      <c r="D218" s="752" t="n">
        <f aca="false">F217</f>
        <v>284239.139344262</v>
      </c>
      <c r="E218" s="820" t="n">
        <f aca="false">IF(D218&gt;$J$186,$J$186,D218)</f>
        <v>8745.81967213115</v>
      </c>
      <c r="F218" s="820" t="n">
        <f aca="false">+D218-E218</f>
        <v>275493.319672131</v>
      </c>
      <c r="G218" s="752" t="n">
        <f aca="false">+(D218+F218)/2</f>
        <v>279866.229508196</v>
      </c>
      <c r="H218" s="814" t="n">
        <f aca="false">+J184*G218+E218</f>
        <v>46479.4060104043</v>
      </c>
      <c r="I218" s="821" t="n">
        <f aca="false">+J185*G218+E218</f>
        <v>46479.4060104043</v>
      </c>
      <c r="J218" s="817" t="n">
        <f aca="false">+I218-H218</f>
        <v>0</v>
      </c>
      <c r="K218" s="817"/>
      <c r="L218" s="822"/>
      <c r="M218" s="817" t="n">
        <f aca="false">IF(L218&lt;&gt;0,+H218-L218,0)</f>
        <v>0</v>
      </c>
      <c r="N218" s="822"/>
      <c r="O218" s="817" t="n">
        <f aca="false">IF(N218&lt;&gt;0,+I218-N218,0)</f>
        <v>0</v>
      </c>
      <c r="P218" s="817" t="n">
        <f aca="false">+O218-M218</f>
        <v>0</v>
      </c>
      <c r="Q218" s="753"/>
    </row>
    <row r="219" customFormat="false" ht="12.75" hidden="false" customHeight="false" outlineLevel="0" collapsed="false">
      <c r="C219" s="813" t="n">
        <f aca="false">IF(D183="","-",+C218+1)</f>
        <v>2043</v>
      </c>
      <c r="D219" s="752" t="n">
        <f aca="false">F218</f>
        <v>275493.319672131</v>
      </c>
      <c r="E219" s="820" t="n">
        <f aca="false">IF(D219&gt;$J$186,$J$186,D219)</f>
        <v>8745.81967213115</v>
      </c>
      <c r="F219" s="820" t="n">
        <f aca="false">+D219-E219</f>
        <v>266747.5</v>
      </c>
      <c r="G219" s="752" t="n">
        <f aca="false">+(D219+F219)/2</f>
        <v>271120.409836065</v>
      </c>
      <c r="H219" s="814" t="n">
        <f aca="false">+J184*G219+E219</f>
        <v>45300.2314373333</v>
      </c>
      <c r="I219" s="821" t="n">
        <f aca="false">+J185*G219+E219</f>
        <v>45300.2314373333</v>
      </c>
      <c r="J219" s="817" t="n">
        <f aca="false">+I219-H219</f>
        <v>0</v>
      </c>
      <c r="K219" s="817"/>
      <c r="L219" s="822"/>
      <c r="M219" s="817" t="n">
        <f aca="false">IF(L219&lt;&gt;0,+H219-L219,0)</f>
        <v>0</v>
      </c>
      <c r="N219" s="822"/>
      <c r="O219" s="817" t="n">
        <f aca="false">IF(N219&lt;&gt;0,+I219-N219,0)</f>
        <v>0</v>
      </c>
      <c r="P219" s="817" t="n">
        <f aca="false">+O219-M219</f>
        <v>0</v>
      </c>
      <c r="Q219" s="753"/>
    </row>
    <row r="220" customFormat="false" ht="12.75" hidden="false" customHeight="false" outlineLevel="0" collapsed="false">
      <c r="C220" s="813" t="n">
        <f aca="false">IF(D183="","-",+C219+1)</f>
        <v>2044</v>
      </c>
      <c r="D220" s="752" t="n">
        <f aca="false">F219</f>
        <v>266747.5</v>
      </c>
      <c r="E220" s="820" t="n">
        <f aca="false">IF(D220&gt;$J$186,$J$186,D220)</f>
        <v>8745.81967213115</v>
      </c>
      <c r="F220" s="820" t="n">
        <f aca="false">+D220-E220</f>
        <v>258001.680327869</v>
      </c>
      <c r="G220" s="752" t="n">
        <f aca="false">+(D220+F220)/2</f>
        <v>262374.590163934</v>
      </c>
      <c r="H220" s="814" t="n">
        <f aca="false">+J184*G220+E220</f>
        <v>44121.0568642622</v>
      </c>
      <c r="I220" s="821" t="n">
        <f aca="false">+J185*G220+E220</f>
        <v>44121.0568642622</v>
      </c>
      <c r="J220" s="817" t="n">
        <f aca="false">+I220-H220</f>
        <v>0</v>
      </c>
      <c r="K220" s="817"/>
      <c r="L220" s="822"/>
      <c r="M220" s="817" t="n">
        <f aca="false">IF(L220&lt;&gt;0,+H220-L220,0)</f>
        <v>0</v>
      </c>
      <c r="N220" s="822"/>
      <c r="O220" s="817" t="n">
        <f aca="false">IF(N220&lt;&gt;0,+I220-N220,0)</f>
        <v>0</v>
      </c>
      <c r="P220" s="817" t="n">
        <f aca="false">+O220-M220</f>
        <v>0</v>
      </c>
      <c r="Q220" s="753"/>
    </row>
    <row r="221" customFormat="false" ht="12.75" hidden="false" customHeight="false" outlineLevel="0" collapsed="false">
      <c r="C221" s="813" t="n">
        <f aca="false">IF(D183="","-",+C220+1)</f>
        <v>2045</v>
      </c>
      <c r="D221" s="752" t="n">
        <f aca="false">F220</f>
        <v>258001.680327869</v>
      </c>
      <c r="E221" s="820" t="n">
        <f aca="false">IF(D221&gt;$J$186,$J$186,D221)</f>
        <v>8745.81967213115</v>
      </c>
      <c r="F221" s="820" t="n">
        <f aca="false">+D221-E221</f>
        <v>249255.860655737</v>
      </c>
      <c r="G221" s="752" t="n">
        <f aca="false">+(D221+F221)/2</f>
        <v>253628.770491803</v>
      </c>
      <c r="H221" s="814" t="n">
        <f aca="false">+J184*G221+E221</f>
        <v>42941.8822911912</v>
      </c>
      <c r="I221" s="821" t="n">
        <f aca="false">+J185*G221+E221</f>
        <v>42941.8822911912</v>
      </c>
      <c r="J221" s="817" t="n">
        <f aca="false">+I221-H221</f>
        <v>0</v>
      </c>
      <c r="K221" s="817"/>
      <c r="L221" s="822"/>
      <c r="M221" s="817" t="n">
        <f aca="false">IF(L221&lt;&gt;0,+H221-L221,0)</f>
        <v>0</v>
      </c>
      <c r="N221" s="822"/>
      <c r="O221" s="817" t="n">
        <f aca="false">IF(N221&lt;&gt;0,+I221-N221,0)</f>
        <v>0</v>
      </c>
      <c r="P221" s="817" t="n">
        <f aca="false">+O221-M221</f>
        <v>0</v>
      </c>
      <c r="Q221" s="753"/>
    </row>
    <row r="222" customFormat="false" ht="12.75" hidden="false" customHeight="false" outlineLevel="0" collapsed="false">
      <c r="C222" s="813" t="n">
        <f aca="false">IF(D183="","-",+C221+1)</f>
        <v>2046</v>
      </c>
      <c r="D222" s="752" t="n">
        <f aca="false">F221</f>
        <v>249255.860655737</v>
      </c>
      <c r="E222" s="820" t="n">
        <f aca="false">IF(D222&gt;$J$186,$J$186,D222)</f>
        <v>8745.81967213115</v>
      </c>
      <c r="F222" s="820" t="n">
        <f aca="false">+D222-E222</f>
        <v>240510.040983606</v>
      </c>
      <c r="G222" s="752" t="n">
        <f aca="false">+(D222+F222)/2</f>
        <v>244882.950819672</v>
      </c>
      <c r="H222" s="814" t="n">
        <f aca="false">+J184*G222+E222</f>
        <v>41762.7077181201</v>
      </c>
      <c r="I222" s="821" t="n">
        <f aca="false">+J185*G222+E222</f>
        <v>41762.7077181201</v>
      </c>
      <c r="J222" s="817" t="n">
        <f aca="false">+I222-H222</f>
        <v>0</v>
      </c>
      <c r="K222" s="817"/>
      <c r="L222" s="822"/>
      <c r="M222" s="817" t="n">
        <f aca="false">IF(L222&lt;&gt;0,+H222-L222,0)</f>
        <v>0</v>
      </c>
      <c r="N222" s="822"/>
      <c r="O222" s="817" t="n">
        <f aca="false">IF(N222&lt;&gt;0,+I222-N222,0)</f>
        <v>0</v>
      </c>
      <c r="P222" s="817" t="n">
        <f aca="false">+O222-M222</f>
        <v>0</v>
      </c>
      <c r="Q222" s="753"/>
    </row>
    <row r="223" customFormat="false" ht="12.75" hidden="false" customHeight="false" outlineLevel="0" collapsed="false">
      <c r="C223" s="813" t="n">
        <f aca="false">IF(D183="","-",+C222+1)</f>
        <v>2047</v>
      </c>
      <c r="D223" s="752" t="n">
        <f aca="false">F222</f>
        <v>240510.040983606</v>
      </c>
      <c r="E223" s="820" t="n">
        <f aca="false">IF(D223&gt;$J$186,$J$186,D223)</f>
        <v>8745.81967213115</v>
      </c>
      <c r="F223" s="820" t="n">
        <f aca="false">+D223-E223</f>
        <v>231764.221311475</v>
      </c>
      <c r="G223" s="752" t="n">
        <f aca="false">+(D223+F223)/2</f>
        <v>236137.131147541</v>
      </c>
      <c r="H223" s="814" t="n">
        <f aca="false">+J184*G223+E223</f>
        <v>40583.5331450491</v>
      </c>
      <c r="I223" s="821" t="n">
        <f aca="false">+J185*G223+E223</f>
        <v>40583.5331450491</v>
      </c>
      <c r="J223" s="817" t="n">
        <f aca="false">+I223-H223</f>
        <v>0</v>
      </c>
      <c r="K223" s="817"/>
      <c r="L223" s="822"/>
      <c r="M223" s="817" t="n">
        <f aca="false">IF(L223&lt;&gt;0,+H223-L223,0)</f>
        <v>0</v>
      </c>
      <c r="N223" s="822"/>
      <c r="O223" s="817" t="n">
        <f aca="false">IF(N223&lt;&gt;0,+I223-N223,0)</f>
        <v>0</v>
      </c>
      <c r="P223" s="817" t="n">
        <f aca="false">+O223-M223</f>
        <v>0</v>
      </c>
      <c r="Q223" s="753"/>
    </row>
    <row r="224" customFormat="false" ht="12.75" hidden="false" customHeight="false" outlineLevel="0" collapsed="false">
      <c r="C224" s="813" t="n">
        <f aca="false">IF(D183="","-",+C223+1)</f>
        <v>2048</v>
      </c>
      <c r="D224" s="752" t="n">
        <f aca="false">F223</f>
        <v>231764.221311475</v>
      </c>
      <c r="E224" s="820" t="n">
        <f aca="false">IF(D224&gt;$J$186,$J$186,D224)</f>
        <v>8745.81967213115</v>
      </c>
      <c r="F224" s="820" t="n">
        <f aca="false">+D224-E224</f>
        <v>223018.401639344</v>
      </c>
      <c r="G224" s="752" t="n">
        <f aca="false">+(D224+F224)/2</f>
        <v>227391.31147541</v>
      </c>
      <c r="H224" s="814" t="n">
        <f aca="false">+J184*G224+E224</f>
        <v>39404.3585719781</v>
      </c>
      <c r="I224" s="821" t="n">
        <f aca="false">+J185*G224+E224</f>
        <v>39404.3585719781</v>
      </c>
      <c r="J224" s="817" t="n">
        <f aca="false">+I224-H224</f>
        <v>0</v>
      </c>
      <c r="K224" s="817"/>
      <c r="L224" s="822"/>
      <c r="M224" s="817" t="n">
        <f aca="false">IF(L224&lt;&gt;0,+H224-L224,0)</f>
        <v>0</v>
      </c>
      <c r="N224" s="822"/>
      <c r="O224" s="817" t="n">
        <f aca="false">IF(N224&lt;&gt;0,+I224-N224,0)</f>
        <v>0</v>
      </c>
      <c r="P224" s="817" t="n">
        <f aca="false">+O224-M224</f>
        <v>0</v>
      </c>
      <c r="Q224" s="753"/>
    </row>
    <row r="225" customFormat="false" ht="12.75" hidden="false" customHeight="false" outlineLevel="0" collapsed="false">
      <c r="C225" s="813" t="n">
        <f aca="false">IF(D183="","-",+C224+1)</f>
        <v>2049</v>
      </c>
      <c r="D225" s="752" t="n">
        <f aca="false">F224</f>
        <v>223018.401639344</v>
      </c>
      <c r="E225" s="820" t="n">
        <f aca="false">IF(D225&gt;$J$186,$J$186,D225)</f>
        <v>8745.81967213115</v>
      </c>
      <c r="F225" s="820" t="n">
        <f aca="false">+D225-E225</f>
        <v>214272.581967213</v>
      </c>
      <c r="G225" s="752" t="n">
        <f aca="false">+(D225+F225)/2</f>
        <v>218645.491803278</v>
      </c>
      <c r="H225" s="814" t="n">
        <f aca="false">+J184*G225+E225</f>
        <v>38225.183998907</v>
      </c>
      <c r="I225" s="821" t="n">
        <f aca="false">+J185*G225+E225</f>
        <v>38225.183998907</v>
      </c>
      <c r="J225" s="817" t="n">
        <f aca="false">+I225-H225</f>
        <v>0</v>
      </c>
      <c r="K225" s="817"/>
      <c r="L225" s="822"/>
      <c r="M225" s="817" t="n">
        <f aca="false">IF(L225&lt;&gt;0,+H225-L225,0)</f>
        <v>0</v>
      </c>
      <c r="N225" s="822"/>
      <c r="O225" s="817" t="n">
        <f aca="false">IF(N225&lt;&gt;0,+I225-N225,0)</f>
        <v>0</v>
      </c>
      <c r="P225" s="817" t="n">
        <f aca="false">+O225-M225</f>
        <v>0</v>
      </c>
      <c r="Q225" s="753"/>
    </row>
    <row r="226" customFormat="false" ht="12.75" hidden="false" customHeight="false" outlineLevel="0" collapsed="false">
      <c r="C226" s="813" t="n">
        <f aca="false">IF(D183="","-",+C225+1)</f>
        <v>2050</v>
      </c>
      <c r="D226" s="752" t="n">
        <f aca="false">F225</f>
        <v>214272.581967213</v>
      </c>
      <c r="E226" s="820" t="n">
        <f aca="false">IF(D226&gt;$J$186,$J$186,D226)</f>
        <v>8745.81967213115</v>
      </c>
      <c r="F226" s="820" t="n">
        <f aca="false">+D226-E226</f>
        <v>205526.762295082</v>
      </c>
      <c r="G226" s="752" t="n">
        <f aca="false">+(D226+F226)/2</f>
        <v>209899.672131147</v>
      </c>
      <c r="H226" s="814" t="n">
        <f aca="false">+J184*G226+E226</f>
        <v>37046.009425836</v>
      </c>
      <c r="I226" s="821" t="n">
        <f aca="false">+J185*G226+E226</f>
        <v>37046.009425836</v>
      </c>
      <c r="J226" s="817" t="n">
        <f aca="false">+I226-H226</f>
        <v>0</v>
      </c>
      <c r="K226" s="817"/>
      <c r="L226" s="822"/>
      <c r="M226" s="817" t="n">
        <f aca="false">IF(L226&lt;&gt;0,+H226-L226,0)</f>
        <v>0</v>
      </c>
      <c r="N226" s="822"/>
      <c r="O226" s="817" t="n">
        <f aca="false">IF(N226&lt;&gt;0,+I226-N226,0)</f>
        <v>0</v>
      </c>
      <c r="P226" s="817" t="n">
        <f aca="false">+O226-M226</f>
        <v>0</v>
      </c>
      <c r="Q226" s="753"/>
    </row>
    <row r="227" customFormat="false" ht="12.75" hidden="false" customHeight="false" outlineLevel="0" collapsed="false">
      <c r="C227" s="813" t="n">
        <f aca="false">IF(D183="","-",+C226+1)</f>
        <v>2051</v>
      </c>
      <c r="D227" s="752" t="n">
        <f aca="false">F226</f>
        <v>205526.762295082</v>
      </c>
      <c r="E227" s="820" t="n">
        <f aca="false">IF(D227&gt;$J$186,$J$186,D227)</f>
        <v>8745.81967213115</v>
      </c>
      <c r="F227" s="820" t="n">
        <f aca="false">+D227-E227</f>
        <v>196780.942622951</v>
      </c>
      <c r="G227" s="752" t="n">
        <f aca="false">+(D227+F227)/2</f>
        <v>201153.852459016</v>
      </c>
      <c r="H227" s="814" t="n">
        <f aca="false">+J184*G227+E227</f>
        <v>35866.834852765</v>
      </c>
      <c r="I227" s="821" t="n">
        <f aca="false">+J185*G227+E227</f>
        <v>35866.834852765</v>
      </c>
      <c r="J227" s="817" t="n">
        <f aca="false">+I227-H227</f>
        <v>0</v>
      </c>
      <c r="K227" s="817"/>
      <c r="L227" s="822"/>
      <c r="M227" s="817" t="n">
        <f aca="false">IF(L227&lt;&gt;0,+H227-L227,0)</f>
        <v>0</v>
      </c>
      <c r="N227" s="822"/>
      <c r="O227" s="817" t="n">
        <f aca="false">IF(N227&lt;&gt;0,+I227-N227,0)</f>
        <v>0</v>
      </c>
      <c r="P227" s="817" t="n">
        <f aca="false">+O227-M227</f>
        <v>0</v>
      </c>
      <c r="Q227" s="753"/>
    </row>
    <row r="228" customFormat="false" ht="12.75" hidden="false" customHeight="false" outlineLevel="0" collapsed="false">
      <c r="C228" s="813" t="n">
        <f aca="false">IF(D183="","-",+C227+1)</f>
        <v>2052</v>
      </c>
      <c r="D228" s="752" t="n">
        <f aca="false">F227</f>
        <v>196780.942622951</v>
      </c>
      <c r="E228" s="820" t="n">
        <f aca="false">IF(D228&gt;$J$186,$J$186,D228)</f>
        <v>8745.81967213115</v>
      </c>
      <c r="F228" s="820" t="n">
        <f aca="false">+D228-E228</f>
        <v>188035.122950819</v>
      </c>
      <c r="G228" s="752" t="n">
        <f aca="false">+(D228+F228)/2</f>
        <v>192408.032786885</v>
      </c>
      <c r="H228" s="814" t="n">
        <f aca="false">+J184*G228+E228</f>
        <v>34687.6602796939</v>
      </c>
      <c r="I228" s="821" t="n">
        <f aca="false">+J185*G228+E228</f>
        <v>34687.6602796939</v>
      </c>
      <c r="J228" s="817" t="n">
        <f aca="false">+I228-H228</f>
        <v>0</v>
      </c>
      <c r="K228" s="817"/>
      <c r="L228" s="822"/>
      <c r="M228" s="817" t="n">
        <f aca="false">IF(L228&lt;&gt;0,+H228-L228,0)</f>
        <v>0</v>
      </c>
      <c r="N228" s="822"/>
      <c r="O228" s="817" t="n">
        <f aca="false">IF(N228&lt;&gt;0,+I228-N228,0)</f>
        <v>0</v>
      </c>
      <c r="P228" s="817" t="n">
        <f aca="false">+O228-M228</f>
        <v>0</v>
      </c>
      <c r="Q228" s="753"/>
    </row>
    <row r="229" customFormat="false" ht="12.75" hidden="false" customHeight="false" outlineLevel="0" collapsed="false">
      <c r="C229" s="813" t="n">
        <f aca="false">IF(D183="","-",+C228+1)</f>
        <v>2053</v>
      </c>
      <c r="D229" s="752" t="n">
        <f aca="false">F228</f>
        <v>188035.122950819</v>
      </c>
      <c r="E229" s="820" t="n">
        <f aca="false">IF(D229&gt;$J$186,$J$186,D229)</f>
        <v>8745.81967213115</v>
      </c>
      <c r="F229" s="820" t="n">
        <f aca="false">+D229-E229</f>
        <v>179289.303278688</v>
      </c>
      <c r="G229" s="752" t="n">
        <f aca="false">+(D229+F229)/2</f>
        <v>183662.213114754</v>
      </c>
      <c r="H229" s="814" t="n">
        <f aca="false">+J184*G229+E229</f>
        <v>33508.4857066229</v>
      </c>
      <c r="I229" s="821" t="n">
        <f aca="false">+J185*G229+E229</f>
        <v>33508.4857066229</v>
      </c>
      <c r="J229" s="817" t="n">
        <f aca="false">+I229-H229</f>
        <v>0</v>
      </c>
      <c r="K229" s="817"/>
      <c r="L229" s="822"/>
      <c r="M229" s="817" t="n">
        <f aca="false">IF(L229&lt;&gt;0,+H229-L229,0)</f>
        <v>0</v>
      </c>
      <c r="N229" s="822"/>
      <c r="O229" s="817" t="n">
        <f aca="false">IF(N229&lt;&gt;0,+I229-N229,0)</f>
        <v>0</v>
      </c>
      <c r="P229" s="817" t="n">
        <f aca="false">+O229-M229</f>
        <v>0</v>
      </c>
      <c r="Q229" s="753"/>
    </row>
    <row r="230" customFormat="false" ht="12.75" hidden="false" customHeight="false" outlineLevel="0" collapsed="false">
      <c r="C230" s="813" t="n">
        <f aca="false">IF(D183="","-",+C229+1)</f>
        <v>2054</v>
      </c>
      <c r="D230" s="752" t="n">
        <f aca="false">F229</f>
        <v>179289.303278688</v>
      </c>
      <c r="E230" s="820" t="n">
        <f aca="false">IF(D230&gt;$J$186,$J$186,D230)</f>
        <v>8745.81967213115</v>
      </c>
      <c r="F230" s="820" t="n">
        <f aca="false">+D230-E230</f>
        <v>170543.483606557</v>
      </c>
      <c r="G230" s="752" t="n">
        <f aca="false">+(D230+F230)/2</f>
        <v>174916.393442623</v>
      </c>
      <c r="H230" s="814" t="n">
        <f aca="false">+J184*G230+E230</f>
        <v>32329.3111335518</v>
      </c>
      <c r="I230" s="821" t="n">
        <f aca="false">+J185*G230+E230</f>
        <v>32329.3111335518</v>
      </c>
      <c r="J230" s="817" t="n">
        <f aca="false">+I230-H230</f>
        <v>0</v>
      </c>
      <c r="K230" s="817"/>
      <c r="L230" s="822"/>
      <c r="M230" s="817" t="n">
        <f aca="false">IF(L230&lt;&gt;0,+H230-L230,0)</f>
        <v>0</v>
      </c>
      <c r="N230" s="822"/>
      <c r="O230" s="817" t="n">
        <f aca="false">IF(N230&lt;&gt;0,+I230-N230,0)</f>
        <v>0</v>
      </c>
      <c r="P230" s="817" t="n">
        <f aca="false">+O230-M230</f>
        <v>0</v>
      </c>
      <c r="Q230" s="753"/>
    </row>
    <row r="231" customFormat="false" ht="12.75" hidden="false" customHeight="false" outlineLevel="0" collapsed="false">
      <c r="C231" s="813" t="n">
        <f aca="false">IF(D183="","-",+C230+1)</f>
        <v>2055</v>
      </c>
      <c r="D231" s="752" t="n">
        <f aca="false">F230</f>
        <v>170543.483606557</v>
      </c>
      <c r="E231" s="820" t="n">
        <f aca="false">IF(D231&gt;$J$186,$J$186,D231)</f>
        <v>8745.81967213115</v>
      </c>
      <c r="F231" s="820" t="n">
        <f aca="false">+D231-E231</f>
        <v>161797.663934426</v>
      </c>
      <c r="G231" s="752" t="n">
        <f aca="false">+(D231+F231)/2</f>
        <v>166170.573770492</v>
      </c>
      <c r="H231" s="814" t="n">
        <f aca="false">+J184*G231+E231</f>
        <v>31150.1365604808</v>
      </c>
      <c r="I231" s="821" t="n">
        <f aca="false">+J185*G231+E231</f>
        <v>31150.1365604808</v>
      </c>
      <c r="J231" s="817" t="n">
        <f aca="false">+I231-H231</f>
        <v>0</v>
      </c>
      <c r="K231" s="817"/>
      <c r="L231" s="822"/>
      <c r="M231" s="817" t="n">
        <f aca="false">IF(L231&lt;&gt;0,+H231-L231,0)</f>
        <v>0</v>
      </c>
      <c r="N231" s="822"/>
      <c r="O231" s="817" t="n">
        <f aca="false">IF(N231&lt;&gt;0,+I231-N231,0)</f>
        <v>0</v>
      </c>
      <c r="P231" s="817" t="n">
        <f aca="false">+O231-M231</f>
        <v>0</v>
      </c>
      <c r="Q231" s="753"/>
    </row>
    <row r="232" customFormat="false" ht="12.75" hidden="false" customHeight="false" outlineLevel="0" collapsed="false">
      <c r="C232" s="813" t="n">
        <f aca="false">IF(D183="","-",+C231+1)</f>
        <v>2056</v>
      </c>
      <c r="D232" s="752" t="n">
        <f aca="false">F231</f>
        <v>161797.663934426</v>
      </c>
      <c r="E232" s="820" t="n">
        <f aca="false">IF(D232&gt;$J$186,$J$186,D232)</f>
        <v>8745.81967213115</v>
      </c>
      <c r="F232" s="820" t="n">
        <f aca="false">+D232-E232</f>
        <v>153051.844262295</v>
      </c>
      <c r="G232" s="752" t="n">
        <f aca="false">+(D232+F232)/2</f>
        <v>157424.75409836</v>
      </c>
      <c r="H232" s="814" t="n">
        <f aca="false">+J184*G232+E232</f>
        <v>29970.9619874098</v>
      </c>
      <c r="I232" s="821" t="n">
        <f aca="false">+J185*G232+E232</f>
        <v>29970.9619874098</v>
      </c>
      <c r="J232" s="817" t="n">
        <f aca="false">+I232-H232</f>
        <v>0</v>
      </c>
      <c r="K232" s="817"/>
      <c r="L232" s="822"/>
      <c r="M232" s="817" t="n">
        <f aca="false">IF(L232&lt;&gt;0,+H232-L232,0)</f>
        <v>0</v>
      </c>
      <c r="N232" s="822"/>
      <c r="O232" s="817" t="n">
        <f aca="false">IF(N232&lt;&gt;0,+I232-N232,0)</f>
        <v>0</v>
      </c>
      <c r="P232" s="817" t="n">
        <f aca="false">+O232-M232</f>
        <v>0</v>
      </c>
      <c r="Q232" s="753"/>
    </row>
    <row r="233" customFormat="false" ht="12.75" hidden="false" customHeight="false" outlineLevel="0" collapsed="false">
      <c r="C233" s="813" t="n">
        <f aca="false">IF(D183="","-",+C232+1)</f>
        <v>2057</v>
      </c>
      <c r="D233" s="752" t="n">
        <f aca="false">F232</f>
        <v>153051.844262295</v>
      </c>
      <c r="E233" s="820" t="n">
        <f aca="false">IF(D233&gt;$J$186,$J$186,D233)</f>
        <v>8745.81967213115</v>
      </c>
      <c r="F233" s="820" t="n">
        <f aca="false">+D233-E233</f>
        <v>144306.024590164</v>
      </c>
      <c r="G233" s="752" t="n">
        <f aca="false">+(D233+F233)/2</f>
        <v>148678.934426229</v>
      </c>
      <c r="H233" s="814" t="n">
        <f aca="false">+J184*G233+E233</f>
        <v>28791.7874143387</v>
      </c>
      <c r="I233" s="821" t="n">
        <f aca="false">+J185*G233+E233</f>
        <v>28791.7874143387</v>
      </c>
      <c r="J233" s="817" t="n">
        <f aca="false">+I233-H233</f>
        <v>0</v>
      </c>
      <c r="K233" s="817"/>
      <c r="L233" s="822"/>
      <c r="M233" s="817" t="n">
        <f aca="false">IF(L233&lt;&gt;0,+H233-L233,0)</f>
        <v>0</v>
      </c>
      <c r="N233" s="822"/>
      <c r="O233" s="817" t="n">
        <f aca="false">IF(N233&lt;&gt;0,+I233-N233,0)</f>
        <v>0</v>
      </c>
      <c r="P233" s="817" t="n">
        <f aca="false">+O233-M233</f>
        <v>0</v>
      </c>
      <c r="Q233" s="753"/>
    </row>
    <row r="234" customFormat="false" ht="12.75" hidden="false" customHeight="false" outlineLevel="0" collapsed="false">
      <c r="C234" s="813" t="n">
        <f aca="false">IF(D183="","-",+C233+1)</f>
        <v>2058</v>
      </c>
      <c r="D234" s="752" t="n">
        <f aca="false">F233</f>
        <v>144306.024590164</v>
      </c>
      <c r="E234" s="820" t="n">
        <f aca="false">IF(D234&gt;$J$186,$J$186,D234)</f>
        <v>8745.81967213115</v>
      </c>
      <c r="F234" s="820" t="n">
        <f aca="false">+D234-E234</f>
        <v>135560.204918032</v>
      </c>
      <c r="G234" s="752" t="n">
        <f aca="false">+(D234+F234)/2</f>
        <v>139933.114754098</v>
      </c>
      <c r="H234" s="814" t="n">
        <f aca="false">+J184*G234+E234</f>
        <v>27612.6128412677</v>
      </c>
      <c r="I234" s="821" t="n">
        <f aca="false">+J185*G234+E234</f>
        <v>27612.6128412677</v>
      </c>
      <c r="J234" s="817" t="n">
        <f aca="false">+I234-H234</f>
        <v>0</v>
      </c>
      <c r="K234" s="817"/>
      <c r="L234" s="822"/>
      <c r="M234" s="817" t="n">
        <f aca="false">IF(L234&lt;&gt;0,+H234-L234,0)</f>
        <v>0</v>
      </c>
      <c r="N234" s="822"/>
      <c r="O234" s="817" t="n">
        <f aca="false">IF(N234&lt;&gt;0,+I234-N234,0)</f>
        <v>0</v>
      </c>
      <c r="P234" s="817" t="n">
        <f aca="false">+O234-M234</f>
        <v>0</v>
      </c>
      <c r="Q234" s="753"/>
    </row>
    <row r="235" customFormat="false" ht="12.75" hidden="false" customHeight="false" outlineLevel="0" collapsed="false">
      <c r="C235" s="813" t="n">
        <f aca="false">IF(D183="","-",+C234+1)</f>
        <v>2059</v>
      </c>
      <c r="D235" s="752" t="n">
        <f aca="false">F234</f>
        <v>135560.204918032</v>
      </c>
      <c r="E235" s="820" t="n">
        <f aca="false">IF(D235&gt;$J$186,$J$186,D235)</f>
        <v>8745.81967213115</v>
      </c>
      <c r="F235" s="820" t="n">
        <f aca="false">+D235-E235</f>
        <v>126814.385245901</v>
      </c>
      <c r="G235" s="752" t="n">
        <f aca="false">+(D235+F235)/2</f>
        <v>131187.295081967</v>
      </c>
      <c r="H235" s="814" t="n">
        <f aca="false">+J184*G235+E235</f>
        <v>26433.4382681967</v>
      </c>
      <c r="I235" s="821" t="n">
        <f aca="false">+J185*G235+E235</f>
        <v>26433.4382681967</v>
      </c>
      <c r="J235" s="817" t="n">
        <f aca="false">+I235-H235</f>
        <v>0</v>
      </c>
      <c r="K235" s="817"/>
      <c r="L235" s="822"/>
      <c r="M235" s="817" t="n">
        <f aca="false">IF(L235&lt;&gt;0,+H235-L235,0)</f>
        <v>0</v>
      </c>
      <c r="N235" s="822"/>
      <c r="O235" s="817" t="n">
        <f aca="false">IF(N235&lt;&gt;0,+I235-N235,0)</f>
        <v>0</v>
      </c>
      <c r="P235" s="817" t="n">
        <f aca="false">+O235-M235</f>
        <v>0</v>
      </c>
      <c r="Q235" s="753"/>
    </row>
    <row r="236" customFormat="false" ht="12.75" hidden="false" customHeight="false" outlineLevel="0" collapsed="false">
      <c r="C236" s="813" t="n">
        <f aca="false">IF(D183="","-",+C235+1)</f>
        <v>2060</v>
      </c>
      <c r="D236" s="752" t="n">
        <f aca="false">F235</f>
        <v>126814.385245901</v>
      </c>
      <c r="E236" s="820" t="n">
        <f aca="false">IF(D236&gt;$J$186,$J$186,D236)</f>
        <v>8745.81967213115</v>
      </c>
      <c r="F236" s="820" t="n">
        <f aca="false">+D236-E236</f>
        <v>118068.56557377</v>
      </c>
      <c r="G236" s="752" t="n">
        <f aca="false">+(D236+F236)/2</f>
        <v>122441.475409836</v>
      </c>
      <c r="H236" s="814" t="n">
        <f aca="false">+J184*G236+E236</f>
        <v>25254.2636951256</v>
      </c>
      <c r="I236" s="821" t="n">
        <f aca="false">+J185*G236+E236</f>
        <v>25254.2636951256</v>
      </c>
      <c r="J236" s="817" t="n">
        <f aca="false">+I236-H236</f>
        <v>0</v>
      </c>
      <c r="K236" s="817"/>
      <c r="L236" s="822"/>
      <c r="M236" s="817" t="n">
        <f aca="false">IF(L236&lt;&gt;0,+H236-L236,0)</f>
        <v>0</v>
      </c>
      <c r="N236" s="822"/>
      <c r="O236" s="817" t="n">
        <f aca="false">IF(N236&lt;&gt;0,+I236-N236,0)</f>
        <v>0</v>
      </c>
      <c r="P236" s="817" t="n">
        <f aca="false">+O236-M236</f>
        <v>0</v>
      </c>
      <c r="Q236" s="753"/>
    </row>
    <row r="237" customFormat="false" ht="12.75" hidden="false" customHeight="false" outlineLevel="0" collapsed="false">
      <c r="C237" s="813" t="n">
        <f aca="false">IF(D183="","-",+C236+1)</f>
        <v>2061</v>
      </c>
      <c r="D237" s="752" t="n">
        <f aca="false">F236</f>
        <v>118068.56557377</v>
      </c>
      <c r="E237" s="820" t="n">
        <f aca="false">IF(D237&gt;$J$186,$J$186,D237)</f>
        <v>8745.81967213115</v>
      </c>
      <c r="F237" s="820" t="n">
        <f aca="false">+D237-E237</f>
        <v>109322.745901639</v>
      </c>
      <c r="G237" s="752" t="n">
        <f aca="false">+(D237+F237)/2</f>
        <v>113695.655737705</v>
      </c>
      <c r="H237" s="814" t="n">
        <f aca="false">+J184*G237+E237</f>
        <v>24075.0891220546</v>
      </c>
      <c r="I237" s="821" t="n">
        <f aca="false">+J185*G237+E237</f>
        <v>24075.0891220546</v>
      </c>
      <c r="J237" s="817" t="n">
        <f aca="false">+I237-H237</f>
        <v>0</v>
      </c>
      <c r="K237" s="817"/>
      <c r="L237" s="822"/>
      <c r="M237" s="817" t="n">
        <f aca="false">IF(L237&lt;&gt;0,+H237-L237,0)</f>
        <v>0</v>
      </c>
      <c r="N237" s="822"/>
      <c r="O237" s="817" t="n">
        <f aca="false">IF(N237&lt;&gt;0,+I237-N237,0)</f>
        <v>0</v>
      </c>
      <c r="P237" s="817" t="n">
        <f aca="false">+O237-M237</f>
        <v>0</v>
      </c>
      <c r="Q237" s="753"/>
    </row>
    <row r="238" customFormat="false" ht="12.75" hidden="false" customHeight="false" outlineLevel="0" collapsed="false">
      <c r="C238" s="813" t="n">
        <f aca="false">IF(D183="","-",+C237+1)</f>
        <v>2062</v>
      </c>
      <c r="D238" s="752" t="n">
        <f aca="false">F237</f>
        <v>109322.745901639</v>
      </c>
      <c r="E238" s="820" t="n">
        <f aca="false">IF(D238&gt;$J$186,$J$186,D238)</f>
        <v>8745.81967213115</v>
      </c>
      <c r="F238" s="820" t="n">
        <f aca="false">+D238-E238</f>
        <v>100576.926229508</v>
      </c>
      <c r="G238" s="752" t="n">
        <f aca="false">+(D238+F238)/2</f>
        <v>104949.836065573</v>
      </c>
      <c r="H238" s="814" t="n">
        <f aca="false">+J184*G238+E238</f>
        <v>22895.9145489835</v>
      </c>
      <c r="I238" s="821" t="n">
        <f aca="false">+J185*G238+E238</f>
        <v>22895.9145489835</v>
      </c>
      <c r="J238" s="817" t="n">
        <f aca="false">+I238-H238</f>
        <v>0</v>
      </c>
      <c r="K238" s="817"/>
      <c r="L238" s="822"/>
      <c r="M238" s="817" t="n">
        <f aca="false">IF(L238&lt;&gt;0,+H238-L238,0)</f>
        <v>0</v>
      </c>
      <c r="N238" s="822"/>
      <c r="O238" s="817" t="n">
        <f aca="false">IF(N238&lt;&gt;0,+I238-N238,0)</f>
        <v>0</v>
      </c>
      <c r="P238" s="817" t="n">
        <f aca="false">+O238-M238</f>
        <v>0</v>
      </c>
      <c r="Q238" s="753"/>
    </row>
    <row r="239" customFormat="false" ht="12.75" hidden="false" customHeight="false" outlineLevel="0" collapsed="false">
      <c r="C239" s="813" t="n">
        <f aca="false">IF(D183="","-",+C238+1)</f>
        <v>2063</v>
      </c>
      <c r="D239" s="752" t="n">
        <f aca="false">F238</f>
        <v>100576.926229508</v>
      </c>
      <c r="E239" s="820" t="n">
        <f aca="false">IF(D239&gt;$J$186,$J$186,D239)</f>
        <v>8745.81967213115</v>
      </c>
      <c r="F239" s="820" t="n">
        <f aca="false">+D239-E239</f>
        <v>91831.1065573767</v>
      </c>
      <c r="G239" s="752" t="n">
        <f aca="false">+(D239+F239)/2</f>
        <v>96204.0163934423</v>
      </c>
      <c r="H239" s="814" t="n">
        <f aca="false">+J184*G239+E239</f>
        <v>21716.7399759125</v>
      </c>
      <c r="I239" s="821" t="n">
        <f aca="false">+J185*G239+E239</f>
        <v>21716.7399759125</v>
      </c>
      <c r="J239" s="817" t="n">
        <f aca="false">+I239-H239</f>
        <v>0</v>
      </c>
      <c r="K239" s="817"/>
      <c r="L239" s="822"/>
      <c r="M239" s="817" t="n">
        <f aca="false">IF(L239&lt;&gt;0,+H239-L239,0)</f>
        <v>0</v>
      </c>
      <c r="N239" s="822"/>
      <c r="O239" s="817" t="n">
        <f aca="false">IF(N239&lt;&gt;0,+I239-N239,0)</f>
        <v>0</v>
      </c>
      <c r="P239" s="817" t="n">
        <f aca="false">+O239-M239</f>
        <v>0</v>
      </c>
      <c r="Q239" s="753"/>
    </row>
    <row r="240" customFormat="false" ht="12.75" hidden="false" customHeight="false" outlineLevel="0" collapsed="false">
      <c r="C240" s="813" t="n">
        <f aca="false">IF(D183="","-",+C239+1)</f>
        <v>2064</v>
      </c>
      <c r="D240" s="752" t="n">
        <f aca="false">F239</f>
        <v>91831.1065573767</v>
      </c>
      <c r="E240" s="820" t="n">
        <f aca="false">IF(D240&gt;$J$186,$J$186,D240)</f>
        <v>8745.81967213115</v>
      </c>
      <c r="F240" s="820" t="n">
        <f aca="false">+D240-E240</f>
        <v>83085.2868852455</v>
      </c>
      <c r="G240" s="752" t="n">
        <f aca="false">+(D240+F240)/2</f>
        <v>87458.1967213111</v>
      </c>
      <c r="H240" s="814" t="n">
        <f aca="false">+J184*G240+E240</f>
        <v>20537.5654028415</v>
      </c>
      <c r="I240" s="821" t="n">
        <f aca="false">+J185*G240+E240</f>
        <v>20537.5654028415</v>
      </c>
      <c r="J240" s="817" t="n">
        <f aca="false">+I240-H240</f>
        <v>0</v>
      </c>
      <c r="K240" s="817"/>
      <c r="L240" s="822"/>
      <c r="M240" s="817" t="n">
        <f aca="false">IF(L240&lt;&gt;0,+H240-L240,0)</f>
        <v>0</v>
      </c>
      <c r="N240" s="822"/>
      <c r="O240" s="817" t="n">
        <f aca="false">IF(N240&lt;&gt;0,+I240-N240,0)</f>
        <v>0</v>
      </c>
      <c r="P240" s="817" t="n">
        <f aca="false">+O240-M240</f>
        <v>0</v>
      </c>
      <c r="Q240" s="753"/>
    </row>
    <row r="241" customFormat="false" ht="12.75" hidden="false" customHeight="false" outlineLevel="0" collapsed="false">
      <c r="C241" s="813" t="n">
        <f aca="false">IF(D183="","-",+C240+1)</f>
        <v>2065</v>
      </c>
      <c r="D241" s="752" t="n">
        <f aca="false">F240</f>
        <v>83085.2868852455</v>
      </c>
      <c r="E241" s="820" t="n">
        <f aca="false">IF(D241&gt;$J$186,$J$186,D241)</f>
        <v>8745.81967213115</v>
      </c>
      <c r="F241" s="820" t="n">
        <f aca="false">+D241-E241</f>
        <v>74339.4672131144</v>
      </c>
      <c r="G241" s="752" t="n">
        <f aca="false">+(D241+F241)/2</f>
        <v>78712.37704918</v>
      </c>
      <c r="H241" s="814" t="n">
        <f aca="false">+J184*G241+E241</f>
        <v>19358.3908297704</v>
      </c>
      <c r="I241" s="821" t="n">
        <f aca="false">+J185*G241+E241</f>
        <v>19358.3908297704</v>
      </c>
      <c r="J241" s="817" t="n">
        <f aca="false">+I241-H241</f>
        <v>0</v>
      </c>
      <c r="K241" s="817"/>
      <c r="L241" s="822"/>
      <c r="M241" s="817" t="n">
        <f aca="false">IF(L241&lt;&gt;0,+H241-L241,0)</f>
        <v>0</v>
      </c>
      <c r="N241" s="822"/>
      <c r="O241" s="817" t="n">
        <f aca="false">IF(N241&lt;&gt;0,+I241-N241,0)</f>
        <v>0</v>
      </c>
      <c r="P241" s="817" t="n">
        <f aca="false">+O241-M241</f>
        <v>0</v>
      </c>
      <c r="Q241" s="753"/>
    </row>
    <row r="242" customFormat="false" ht="12.75" hidden="false" customHeight="false" outlineLevel="0" collapsed="false">
      <c r="C242" s="813" t="n">
        <f aca="false">IF(D183="","-",+C241+1)</f>
        <v>2066</v>
      </c>
      <c r="D242" s="752" t="n">
        <f aca="false">F241</f>
        <v>74339.4672131144</v>
      </c>
      <c r="E242" s="820" t="n">
        <f aca="false">IF(D242&gt;$J$186,$J$186,D242)</f>
        <v>8745.81967213115</v>
      </c>
      <c r="F242" s="820" t="n">
        <f aca="false">+D242-E242</f>
        <v>65593.6475409832</v>
      </c>
      <c r="G242" s="752" t="n">
        <f aca="false">+(D242+F242)/2</f>
        <v>69966.5573770488</v>
      </c>
      <c r="H242" s="814" t="n">
        <f aca="false">+J184*G242+E242</f>
        <v>18179.2162566994</v>
      </c>
      <c r="I242" s="821" t="n">
        <f aca="false">+J185*G242+E242</f>
        <v>18179.2162566994</v>
      </c>
      <c r="J242" s="817" t="n">
        <f aca="false">+I242-H242</f>
        <v>0</v>
      </c>
      <c r="K242" s="817"/>
      <c r="L242" s="822"/>
      <c r="M242" s="817" t="n">
        <f aca="false">IF(L242&lt;&gt;0,+H242-L242,0)</f>
        <v>0</v>
      </c>
      <c r="N242" s="822"/>
      <c r="O242" s="817" t="n">
        <f aca="false">IF(N242&lt;&gt;0,+I242-N242,0)</f>
        <v>0</v>
      </c>
      <c r="P242" s="817" t="n">
        <f aca="false">+O242-M242</f>
        <v>0</v>
      </c>
      <c r="Q242" s="753"/>
    </row>
    <row r="243" customFormat="false" ht="12.75" hidden="false" customHeight="false" outlineLevel="0" collapsed="false">
      <c r="C243" s="813" t="n">
        <f aca="false">IF(D183="","-",+C242+1)</f>
        <v>2067</v>
      </c>
      <c r="D243" s="752" t="n">
        <f aca="false">F242</f>
        <v>65593.6475409832</v>
      </c>
      <c r="E243" s="820" t="n">
        <f aca="false">IF(D243&gt;$J$186,$J$186,D243)</f>
        <v>8745.81967213115</v>
      </c>
      <c r="F243" s="820" t="n">
        <f aca="false">+D243-E243</f>
        <v>56847.8278688521</v>
      </c>
      <c r="G243" s="752" t="n">
        <f aca="false">+(D243+F243)/2</f>
        <v>61220.7377049176</v>
      </c>
      <c r="H243" s="814" t="n">
        <f aca="false">+J184*G243+E243</f>
        <v>17000.0416836283</v>
      </c>
      <c r="I243" s="821" t="n">
        <f aca="false">+J185*G243+E243</f>
        <v>17000.0416836283</v>
      </c>
      <c r="J243" s="817" t="n">
        <f aca="false">+I243-H243</f>
        <v>0</v>
      </c>
      <c r="K243" s="817"/>
      <c r="L243" s="822"/>
      <c r="M243" s="817" t="n">
        <f aca="false">IF(L243&lt;&gt;0,+H243-L243,0)</f>
        <v>0</v>
      </c>
      <c r="N243" s="822"/>
      <c r="O243" s="817" t="n">
        <f aca="false">IF(N243&lt;&gt;0,+I243-N243,0)</f>
        <v>0</v>
      </c>
      <c r="P243" s="817" t="n">
        <f aca="false">+O243-M243</f>
        <v>0</v>
      </c>
      <c r="Q243" s="753"/>
    </row>
    <row r="244" customFormat="false" ht="12.75" hidden="false" customHeight="false" outlineLevel="0" collapsed="false">
      <c r="C244" s="813" t="n">
        <f aca="false">IF(D183="","-",+C243+1)</f>
        <v>2068</v>
      </c>
      <c r="D244" s="752" t="n">
        <f aca="false">F243</f>
        <v>56847.8278688521</v>
      </c>
      <c r="E244" s="820" t="n">
        <f aca="false">IF(D244&gt;$J$186,$J$186,D244)</f>
        <v>8745.81967213115</v>
      </c>
      <c r="F244" s="820" t="n">
        <f aca="false">+D244-E244</f>
        <v>48102.0081967209</v>
      </c>
      <c r="G244" s="752" t="n">
        <f aca="false">+(D244+F244)/2</f>
        <v>52474.9180327865</v>
      </c>
      <c r="H244" s="814" t="n">
        <f aca="false">+J184*G244+E244</f>
        <v>15820.8671105573</v>
      </c>
      <c r="I244" s="821" t="n">
        <f aca="false">+J185*G244+E244</f>
        <v>15820.8671105573</v>
      </c>
      <c r="J244" s="817" t="n">
        <f aca="false">+I244-H244</f>
        <v>0</v>
      </c>
      <c r="K244" s="817"/>
      <c r="L244" s="822"/>
      <c r="M244" s="817" t="n">
        <f aca="false">IF(L244&lt;&gt;0,+H244-L244,0)</f>
        <v>0</v>
      </c>
      <c r="N244" s="822"/>
      <c r="O244" s="817" t="n">
        <f aca="false">IF(N244&lt;&gt;0,+I244-N244,0)</f>
        <v>0</v>
      </c>
      <c r="P244" s="817" t="n">
        <f aca="false">+O244-M244</f>
        <v>0</v>
      </c>
      <c r="Q244" s="753"/>
    </row>
    <row r="245" customFormat="false" ht="12.75" hidden="false" customHeight="false" outlineLevel="0" collapsed="false">
      <c r="C245" s="813" t="n">
        <f aca="false">IF(D183="","-",+C244+1)</f>
        <v>2069</v>
      </c>
      <c r="D245" s="752" t="n">
        <f aca="false">F244</f>
        <v>48102.0081967209</v>
      </c>
      <c r="E245" s="820" t="n">
        <f aca="false">IF(D245&gt;$J$186,$J$186,D245)</f>
        <v>8745.81967213115</v>
      </c>
      <c r="F245" s="820" t="n">
        <f aca="false">+D245-E245</f>
        <v>39356.1885245898</v>
      </c>
      <c r="G245" s="752" t="n">
        <f aca="false">+(D245+F245)/2</f>
        <v>43729.0983606554</v>
      </c>
      <c r="H245" s="814" t="n">
        <f aca="false">+J184*G245+E245</f>
        <v>14641.6925374863</v>
      </c>
      <c r="I245" s="821" t="n">
        <f aca="false">+J185*G245+E245</f>
        <v>14641.6925374863</v>
      </c>
      <c r="J245" s="817" t="n">
        <f aca="false">+I245-H245</f>
        <v>0</v>
      </c>
      <c r="K245" s="817"/>
      <c r="L245" s="822"/>
      <c r="M245" s="817" t="n">
        <f aca="false">IF(L245&lt;&gt;0,+H245-L245,0)</f>
        <v>0</v>
      </c>
      <c r="N245" s="822"/>
      <c r="O245" s="817" t="n">
        <f aca="false">IF(N245&lt;&gt;0,+I245-N245,0)</f>
        <v>0</v>
      </c>
      <c r="P245" s="817" t="n">
        <f aca="false">+O245-M245</f>
        <v>0</v>
      </c>
      <c r="Q245" s="753"/>
    </row>
    <row r="246" customFormat="false" ht="12.75" hidden="false" customHeight="false" outlineLevel="0" collapsed="false">
      <c r="C246" s="813" t="n">
        <f aca="false">IF(D183="","-",+C245+1)</f>
        <v>2070</v>
      </c>
      <c r="D246" s="752" t="n">
        <f aca="false">F245</f>
        <v>39356.1885245898</v>
      </c>
      <c r="E246" s="820" t="n">
        <f aca="false">IF(D246&gt;$J$186,$J$186,D246)</f>
        <v>8745.81967213115</v>
      </c>
      <c r="F246" s="820" t="n">
        <f aca="false">+D246-E246</f>
        <v>30610.3688524586</v>
      </c>
      <c r="G246" s="752" t="n">
        <f aca="false">+(D246+F246)/2</f>
        <v>34983.2786885242</v>
      </c>
      <c r="H246" s="814" t="n">
        <f aca="false">+J184*G246+E246</f>
        <v>13462.5179644152</v>
      </c>
      <c r="I246" s="821" t="n">
        <f aca="false">+J185*G246+E246</f>
        <v>13462.5179644152</v>
      </c>
      <c r="J246" s="817" t="n">
        <f aca="false">+I246-H246</f>
        <v>0</v>
      </c>
      <c r="K246" s="817"/>
      <c r="L246" s="822"/>
      <c r="M246" s="817" t="n">
        <f aca="false">IF(L246&lt;&gt;0,+H246-L246,0)</f>
        <v>0</v>
      </c>
      <c r="N246" s="822"/>
      <c r="O246" s="817" t="n">
        <f aca="false">IF(N246&lt;&gt;0,+I246-N246,0)</f>
        <v>0</v>
      </c>
      <c r="P246" s="817" t="n">
        <f aca="false">+O246-M246</f>
        <v>0</v>
      </c>
      <c r="Q246" s="753"/>
    </row>
    <row r="247" customFormat="false" ht="12.75" hidden="false" customHeight="false" outlineLevel="0" collapsed="false">
      <c r="C247" s="813" t="n">
        <f aca="false">IF(D183="","-",+C246+1)</f>
        <v>2071</v>
      </c>
      <c r="D247" s="752" t="n">
        <f aca="false">F246</f>
        <v>30610.3688524586</v>
      </c>
      <c r="E247" s="820" t="n">
        <f aca="false">IF(D247&gt;$J$186,$J$186,D247)</f>
        <v>8745.81967213115</v>
      </c>
      <c r="F247" s="820" t="n">
        <f aca="false">+D247-E247</f>
        <v>21864.5491803275</v>
      </c>
      <c r="G247" s="752" t="n">
        <f aca="false">+(D247+F247)/2</f>
        <v>26237.4590163931</v>
      </c>
      <c r="H247" s="814" t="n">
        <f aca="false">+J184*G247+E247</f>
        <v>12283.3433913442</v>
      </c>
      <c r="I247" s="821" t="n">
        <f aca="false">+J185*G247+E247</f>
        <v>12283.3433913442</v>
      </c>
      <c r="J247" s="817" t="n">
        <f aca="false">+I247-H247</f>
        <v>0</v>
      </c>
      <c r="K247" s="817"/>
      <c r="L247" s="822"/>
      <c r="M247" s="817" t="n">
        <f aca="false">IF(L247&lt;&gt;0,+H247-L247,0)</f>
        <v>0</v>
      </c>
      <c r="N247" s="822"/>
      <c r="O247" s="817" t="n">
        <f aca="false">IF(N247&lt;&gt;0,+I247-N247,0)</f>
        <v>0</v>
      </c>
      <c r="P247" s="817" t="n">
        <f aca="false">+O247-M247</f>
        <v>0</v>
      </c>
      <c r="Q247" s="753"/>
    </row>
    <row r="248" customFormat="false" ht="13.5" hidden="false" customHeight="false" outlineLevel="0" collapsed="false">
      <c r="C248" s="824" t="n">
        <f aca="false">IF(D183="","-",+C247+1)</f>
        <v>2072</v>
      </c>
      <c r="D248" s="825" t="n">
        <f aca="false">F247</f>
        <v>21864.5491803275</v>
      </c>
      <c r="E248" s="826" t="n">
        <f aca="false">IF(D248&gt;$J$186,$J$186,D248)</f>
        <v>8745.81967213115</v>
      </c>
      <c r="F248" s="826" t="n">
        <f aca="false">+D248-E248</f>
        <v>13118.7295081963</v>
      </c>
      <c r="G248" s="825" t="n">
        <f aca="false">+(D248+F248)/2</f>
        <v>17491.6393442619</v>
      </c>
      <c r="H248" s="827" t="n">
        <f aca="false">+J184*G248+E248</f>
        <v>11104.1688182732</v>
      </c>
      <c r="I248" s="827" t="n">
        <f aca="false">+J185*G248+E248</f>
        <v>11104.1688182732</v>
      </c>
      <c r="J248" s="828" t="n">
        <f aca="false">+I248-H248</f>
        <v>0</v>
      </c>
      <c r="K248" s="817"/>
      <c r="L248" s="829"/>
      <c r="M248" s="828" t="n">
        <f aca="false">IF(L248&lt;&gt;0,+H248-L248,0)</f>
        <v>0</v>
      </c>
      <c r="N248" s="829"/>
      <c r="O248" s="828" t="n">
        <f aca="false">IF(N248&lt;&gt;0,+I248-N248,0)</f>
        <v>0</v>
      </c>
      <c r="P248" s="828" t="n">
        <f aca="false">+O248-M248</f>
        <v>0</v>
      </c>
      <c r="Q248" s="753"/>
    </row>
    <row r="249" customFormat="false" ht="12.75" hidden="false" customHeight="false" outlineLevel="0" collapsed="false">
      <c r="C249" s="752" t="s">
        <v>726</v>
      </c>
      <c r="D249" s="379"/>
      <c r="E249" s="379" t="n">
        <f aca="false">SUM(E189:E248)</f>
        <v>520376.270491803</v>
      </c>
      <c r="F249" s="379"/>
      <c r="G249" s="379"/>
      <c r="H249" s="379" t="n">
        <f aca="false">SUM(H189:H248)</f>
        <v>2748721.41995279</v>
      </c>
      <c r="I249" s="379" t="n">
        <f aca="false">SUM(I189:I248)</f>
        <v>2748721.41995279</v>
      </c>
      <c r="J249" s="379" t="n">
        <f aca="false">SUM(J189:J248)</f>
        <v>0</v>
      </c>
      <c r="K249" s="379"/>
      <c r="L249" s="379"/>
      <c r="M249" s="379"/>
      <c r="N249" s="379"/>
      <c r="O249" s="379"/>
      <c r="Q249" s="379"/>
    </row>
    <row r="250" customFormat="false" ht="12.75" hidden="false" customHeight="false" outlineLevel="0" collapsed="false">
      <c r="D250" s="99"/>
      <c r="E250" s="58"/>
      <c r="F250" s="58"/>
      <c r="G250" s="58"/>
      <c r="H250" s="58"/>
      <c r="I250" s="379"/>
      <c r="J250" s="379"/>
      <c r="K250" s="379"/>
      <c r="L250" s="379"/>
      <c r="M250" s="379"/>
      <c r="N250" s="379"/>
      <c r="O250" s="379"/>
      <c r="Q250" s="379"/>
    </row>
    <row r="251" customFormat="false" ht="12.75" hidden="false" customHeight="false" outlineLevel="0" collapsed="false">
      <c r="C251" s="831" t="s">
        <v>727</v>
      </c>
      <c r="D251" s="99"/>
      <c r="E251" s="58"/>
      <c r="F251" s="58"/>
      <c r="G251" s="58"/>
      <c r="H251" s="58"/>
      <c r="I251" s="379"/>
      <c r="J251" s="379"/>
      <c r="K251" s="379"/>
      <c r="L251" s="379"/>
      <c r="M251" s="379"/>
      <c r="N251" s="379"/>
      <c r="O251" s="379"/>
      <c r="Q251" s="379"/>
    </row>
    <row r="252" customFormat="false" ht="12.75" hidden="false" customHeight="false" outlineLevel="0" collapsed="false">
      <c r="D252" s="99"/>
      <c r="E252" s="58"/>
      <c r="F252" s="58"/>
      <c r="G252" s="58"/>
      <c r="H252" s="58"/>
      <c r="I252" s="379"/>
      <c r="J252" s="379"/>
      <c r="K252" s="379"/>
      <c r="L252" s="379"/>
      <c r="M252" s="379"/>
      <c r="N252" s="379"/>
      <c r="O252" s="379"/>
      <c r="Q252" s="379"/>
    </row>
    <row r="253" customFormat="false" ht="12.75" hidden="false" customHeight="false" outlineLevel="0" collapsed="false">
      <c r="C253" s="771" t="s">
        <v>728</v>
      </c>
      <c r="D253" s="752"/>
      <c r="E253" s="752"/>
      <c r="F253" s="752"/>
      <c r="G253" s="752"/>
      <c r="H253" s="379"/>
      <c r="I253" s="379"/>
      <c r="J253" s="753"/>
      <c r="K253" s="753"/>
      <c r="L253" s="753"/>
      <c r="M253" s="753"/>
      <c r="N253" s="753"/>
      <c r="O253" s="753"/>
      <c r="Q253" s="753"/>
    </row>
    <row r="254" customFormat="false" ht="12.75" hidden="false" customHeight="false" outlineLevel="0" collapsed="false">
      <c r="C254" s="751" t="s">
        <v>729</v>
      </c>
      <c r="D254" s="752"/>
      <c r="E254" s="752"/>
      <c r="F254" s="752"/>
      <c r="G254" s="752"/>
      <c r="H254" s="379"/>
      <c r="I254" s="379"/>
      <c r="J254" s="753"/>
      <c r="K254" s="753"/>
      <c r="L254" s="753"/>
      <c r="M254" s="753"/>
      <c r="N254" s="753"/>
      <c r="O254" s="753"/>
      <c r="Q254" s="753"/>
    </row>
    <row r="255" customFormat="false" ht="12.75" hidden="false" customHeight="false" outlineLevel="0" collapsed="false">
      <c r="C255" s="751" t="s">
        <v>730</v>
      </c>
      <c r="D255" s="752"/>
      <c r="E255" s="752"/>
      <c r="F255" s="752"/>
      <c r="G255" s="752"/>
      <c r="H255" s="379"/>
      <c r="I255" s="379"/>
      <c r="J255" s="753"/>
      <c r="K255" s="753"/>
      <c r="L255" s="753"/>
      <c r="M255" s="753"/>
      <c r="N255" s="753"/>
      <c r="O255" s="753"/>
      <c r="Q255" s="753"/>
    </row>
    <row r="256" customFormat="false" ht="20.25" hidden="false" customHeight="false" outlineLevel="0" collapsed="false">
      <c r="A256" s="754" t="s">
        <v>744</v>
      </c>
      <c r="B256" s="118"/>
      <c r="C256" s="735"/>
      <c r="D256" s="99"/>
      <c r="E256" s="58"/>
      <c r="F256" s="726"/>
      <c r="G256" s="726"/>
      <c r="H256" s="58"/>
      <c r="I256" s="379"/>
      <c r="L256" s="755"/>
      <c r="M256" s="755"/>
      <c r="N256" s="755"/>
      <c r="O256" s="668" t="str">
        <f aca="false">"Page "&amp;SUM(Q$6:Q256)&amp;" of "</f>
        <v>Page 4 of </v>
      </c>
      <c r="P256" s="669" t="n">
        <f aca="false">COUNT(Q$6:Q$59672)</f>
        <v>9</v>
      </c>
      <c r="Q256" s="746" t="n">
        <v>1</v>
      </c>
    </row>
    <row r="257" customFormat="false" ht="12.75" hidden="false" customHeight="false" outlineLevel="0" collapsed="false">
      <c r="B257" s="118"/>
      <c r="C257" s="58"/>
      <c r="D257" s="99"/>
      <c r="E257" s="58"/>
      <c r="F257" s="58"/>
      <c r="G257" s="58"/>
      <c r="H257" s="58"/>
      <c r="I257" s="379"/>
      <c r="J257" s="58"/>
      <c r="K257" s="137"/>
      <c r="Q257" s="137"/>
    </row>
    <row r="258" customFormat="false" ht="18" hidden="false" customHeight="false" outlineLevel="0" collapsed="false">
      <c r="B258" s="672" t="s">
        <v>689</v>
      </c>
      <c r="C258" s="756" t="s">
        <v>690</v>
      </c>
      <c r="D258" s="99"/>
      <c r="E258" s="58"/>
      <c r="F258" s="58"/>
      <c r="G258" s="58"/>
      <c r="H258" s="58"/>
      <c r="I258" s="379"/>
      <c r="J258" s="379"/>
      <c r="K258" s="379"/>
      <c r="L258" s="379"/>
      <c r="M258" s="379"/>
      <c r="N258" s="379"/>
      <c r="O258" s="379"/>
      <c r="Q258" s="379"/>
    </row>
    <row r="259" customFormat="false" ht="18.75" hidden="false" customHeight="false" outlineLevel="0" collapsed="false">
      <c r="B259" s="672"/>
      <c r="C259" s="671"/>
      <c r="D259" s="99"/>
      <c r="E259" s="58"/>
      <c r="F259" s="58"/>
      <c r="G259" s="58"/>
      <c r="H259" s="58"/>
      <c r="I259" s="379"/>
      <c r="J259" s="379"/>
      <c r="K259" s="379"/>
      <c r="L259" s="379"/>
      <c r="M259" s="379"/>
      <c r="N259" s="379"/>
      <c r="O259" s="379"/>
      <c r="Q259" s="379"/>
    </row>
    <row r="260" customFormat="false" ht="18.75" hidden="false" customHeight="false" outlineLevel="0" collapsed="false">
      <c r="B260" s="672"/>
      <c r="C260" s="671" t="s">
        <v>691</v>
      </c>
      <c r="D260" s="99"/>
      <c r="E260" s="58"/>
      <c r="F260" s="58"/>
      <c r="G260" s="58"/>
      <c r="H260" s="58"/>
      <c r="I260" s="379"/>
      <c r="J260" s="379"/>
      <c r="K260" s="379"/>
      <c r="L260" s="379"/>
      <c r="M260" s="379"/>
      <c r="N260" s="379"/>
      <c r="O260" s="379"/>
      <c r="Q260" s="379"/>
    </row>
    <row r="261" customFormat="false" ht="15.75" hidden="false" customHeight="false" outlineLevel="0" collapsed="false">
      <c r="C261" s="91"/>
      <c r="D261" s="99"/>
      <c r="E261" s="58"/>
      <c r="F261" s="58"/>
      <c r="G261" s="58"/>
      <c r="H261" s="58"/>
      <c r="I261" s="379"/>
      <c r="J261" s="379"/>
      <c r="K261" s="379"/>
      <c r="L261" s="379"/>
      <c r="M261" s="379"/>
      <c r="N261" s="379"/>
      <c r="O261" s="379"/>
      <c r="Q261" s="379"/>
    </row>
    <row r="262" customFormat="false" ht="15.75" hidden="false" customHeight="false" outlineLevel="0" collapsed="false">
      <c r="C262" s="675" t="s">
        <v>692</v>
      </c>
      <c r="D262" s="99"/>
      <c r="E262" s="58"/>
      <c r="F262" s="58"/>
      <c r="G262" s="58"/>
      <c r="H262" s="757"/>
      <c r="I262" s="58" t="s">
        <v>693</v>
      </c>
      <c r="J262" s="58"/>
      <c r="K262" s="137"/>
      <c r="L262" s="854" t="n">
        <f aca="false">+J268</f>
        <v>2017</v>
      </c>
      <c r="M262" s="836" t="s">
        <v>667</v>
      </c>
      <c r="N262" s="836" t="s">
        <v>668</v>
      </c>
      <c r="O262" s="837" t="s">
        <v>669</v>
      </c>
      <c r="Q262" s="137"/>
    </row>
    <row r="263" customFormat="false" ht="15.75" hidden="false" customHeight="false" outlineLevel="0" collapsed="false">
      <c r="C263" s="675"/>
      <c r="D263" s="99"/>
      <c r="E263" s="58"/>
      <c r="F263" s="58"/>
      <c r="H263" s="58"/>
      <c r="I263" s="762"/>
      <c r="J263" s="762"/>
      <c r="K263" s="762"/>
      <c r="L263" s="855" t="s">
        <v>745</v>
      </c>
      <c r="M263" s="863" t="n">
        <f aca="false">VLOOKUP(J268,C275:P334,10)</f>
        <v>0</v>
      </c>
      <c r="N263" s="863" t="n">
        <f aca="false">VLOOKUP(J268,C275:P334,12)</f>
        <v>0</v>
      </c>
      <c r="O263" s="856" t="n">
        <f aca="false">+N263-M263</f>
        <v>0</v>
      </c>
      <c r="Q263" s="762"/>
    </row>
    <row r="264" customFormat="false" ht="12.75" hidden="false" customHeight="true" outlineLevel="0" collapsed="false">
      <c r="C264" s="766" t="s">
        <v>696</v>
      </c>
      <c r="D264" s="833" t="s">
        <v>733</v>
      </c>
      <c r="E264" s="833"/>
      <c r="F264" s="833"/>
      <c r="G264" s="833"/>
      <c r="H264" s="833"/>
      <c r="I264" s="833"/>
      <c r="J264" s="379"/>
      <c r="K264" s="379"/>
      <c r="L264" s="855" t="s">
        <v>746</v>
      </c>
      <c r="M264" s="857" t="n">
        <f aca="false">VLOOKUP(J268,C275:P334,6)</f>
        <v>3099820.77373417</v>
      </c>
      <c r="N264" s="857" t="n">
        <f aca="false">VLOOKUP(J268,C275:P334,7)</f>
        <v>3099820.77373417</v>
      </c>
      <c r="O264" s="858" t="n">
        <f aca="false">+N264-M264</f>
        <v>0</v>
      </c>
      <c r="Q264" s="379"/>
    </row>
    <row r="265" customFormat="false" ht="13.5" hidden="false" customHeight="false" outlineLevel="0" collapsed="false">
      <c r="C265" s="771"/>
      <c r="D265" s="833"/>
      <c r="E265" s="833"/>
      <c r="F265" s="833"/>
      <c r="G265" s="833"/>
      <c r="H265" s="833"/>
      <c r="I265" s="833"/>
      <c r="J265" s="379"/>
      <c r="K265" s="379"/>
      <c r="L265" s="795" t="s">
        <v>747</v>
      </c>
      <c r="M265" s="859" t="n">
        <f aca="false">+M264-M263</f>
        <v>3099820.77373417</v>
      </c>
      <c r="N265" s="859" t="n">
        <f aca="false">+N264-N263</f>
        <v>3099820.77373417</v>
      </c>
      <c r="O265" s="860" t="n">
        <f aca="false">+O264-O263</f>
        <v>0</v>
      </c>
      <c r="Q265" s="379"/>
    </row>
    <row r="266" customFormat="false" ht="13.5" hidden="false" customHeight="false" outlineLevel="0" collapsed="false">
      <c r="C266" s="772"/>
      <c r="D266" s="773"/>
      <c r="E266" s="774"/>
      <c r="F266" s="774"/>
      <c r="G266" s="774"/>
      <c r="H266" s="774"/>
      <c r="I266" s="774"/>
      <c r="J266" s="774"/>
      <c r="K266" s="775"/>
      <c r="L266" s="774"/>
      <c r="M266" s="774"/>
      <c r="N266" s="774"/>
      <c r="O266" s="774"/>
      <c r="P266" s="118"/>
      <c r="Q266" s="775"/>
    </row>
    <row r="267" customFormat="false" ht="13.5" hidden="false" customHeight="false" outlineLevel="0" collapsed="false">
      <c r="C267" s="776" t="s">
        <v>699</v>
      </c>
      <c r="D267" s="777"/>
      <c r="E267" s="777"/>
      <c r="F267" s="777"/>
      <c r="G267" s="777"/>
      <c r="H267" s="777"/>
      <c r="I267" s="777"/>
      <c r="J267" s="777"/>
      <c r="K267" s="779"/>
      <c r="P267" s="780"/>
      <c r="Q267" s="781"/>
    </row>
    <row r="268" customFormat="false" ht="15" hidden="false" customHeight="false" outlineLevel="0" collapsed="false">
      <c r="C268" s="782" t="s">
        <v>700</v>
      </c>
      <c r="D268" s="783" t="n">
        <v>21828009</v>
      </c>
      <c r="E268" s="735" t="s">
        <v>701</v>
      </c>
      <c r="H268" s="784"/>
      <c r="I268" s="784"/>
      <c r="J268" s="785" t="n">
        <f aca="false">+'I &amp; M TCOS'!$L$2</f>
        <v>2017</v>
      </c>
      <c r="K268" s="462"/>
      <c r="L268" s="786" t="s">
        <v>748</v>
      </c>
      <c r="M268" s="786"/>
      <c r="N268" s="786"/>
      <c r="O268" s="786"/>
      <c r="P268" s="137"/>
      <c r="Q268" s="462"/>
    </row>
    <row r="269" customFormat="false" ht="12.75" hidden="false" customHeight="false" outlineLevel="0" collapsed="false">
      <c r="C269" s="782" t="s">
        <v>703</v>
      </c>
      <c r="D269" s="787" t="n">
        <v>2013</v>
      </c>
      <c r="E269" s="782" t="s">
        <v>704</v>
      </c>
      <c r="F269" s="784"/>
      <c r="G269" s="784"/>
      <c r="I269" s="20"/>
      <c r="J269" s="788" t="n">
        <f aca="false">IF(H262="",0,$F$15)</f>
        <v>0</v>
      </c>
      <c r="K269" s="789"/>
      <c r="L269" s="379" t="s">
        <v>749</v>
      </c>
      <c r="P269" s="137"/>
      <c r="Q269" s="789"/>
    </row>
    <row r="270" customFormat="false" ht="12.75" hidden="false" customHeight="false" outlineLevel="0" collapsed="false">
      <c r="C270" s="782" t="s">
        <v>705</v>
      </c>
      <c r="D270" s="783" t="n">
        <v>4</v>
      </c>
      <c r="E270" s="782" t="s">
        <v>706</v>
      </c>
      <c r="F270" s="784"/>
      <c r="G270" s="784"/>
      <c r="I270" s="20"/>
      <c r="J270" s="790" t="n">
        <f aca="false">$F$68</f>
        <v>0.134827222293242</v>
      </c>
      <c r="K270" s="791"/>
      <c r="L270" s="58" t="str">
        <f aca="false">"          INPUT TRUE-UP ARR (WITH &amp; WITHOUT INCENTIVES) FROM EACH PRIOR YEAR"</f>
        <v>          INPUT TRUE-UP ARR (WITH &amp; WITHOUT INCENTIVES) FROM EACH PRIOR YEAR</v>
      </c>
      <c r="P270" s="137"/>
      <c r="Q270" s="791"/>
    </row>
    <row r="271" customFormat="false" ht="12.75" hidden="false" customHeight="false" outlineLevel="0" collapsed="false">
      <c r="C271" s="782" t="s">
        <v>707</v>
      </c>
      <c r="D271" s="792" t="n">
        <f aca="false">H$80</f>
        <v>61</v>
      </c>
      <c r="E271" s="782" t="s">
        <v>708</v>
      </c>
      <c r="F271" s="784"/>
      <c r="G271" s="784"/>
      <c r="I271" s="20"/>
      <c r="J271" s="790" t="n">
        <f aca="false">IF(H262="",+J270,$F$67)</f>
        <v>0.134827222293242</v>
      </c>
      <c r="K271" s="793"/>
      <c r="L271" s="58" t="s">
        <v>750</v>
      </c>
      <c r="M271" s="793"/>
      <c r="N271" s="793"/>
      <c r="O271" s="793"/>
      <c r="P271" s="137"/>
      <c r="Q271" s="793"/>
    </row>
    <row r="272" customFormat="false" ht="13.5" hidden="false" customHeight="false" outlineLevel="0" collapsed="false">
      <c r="C272" s="782" t="s">
        <v>710</v>
      </c>
      <c r="D272" s="794" t="s">
        <v>711</v>
      </c>
      <c r="E272" s="795" t="s">
        <v>712</v>
      </c>
      <c r="F272" s="796"/>
      <c r="G272" s="796"/>
      <c r="H272" s="797"/>
      <c r="I272" s="797"/>
      <c r="J272" s="770" t="n">
        <f aca="false">IF(D268=0,0,D268/D271)</f>
        <v>357836.213114754</v>
      </c>
      <c r="K272" s="379"/>
      <c r="L272" s="379" t="s">
        <v>713</v>
      </c>
      <c r="M272" s="379"/>
      <c r="N272" s="379"/>
      <c r="O272" s="379"/>
      <c r="P272" s="137"/>
      <c r="Q272" s="379"/>
    </row>
    <row r="273" customFormat="false" ht="38.25" hidden="false" customHeight="false" outlineLevel="0" collapsed="false">
      <c r="A273" s="674"/>
      <c r="B273" s="798"/>
      <c r="C273" s="799" t="s">
        <v>700</v>
      </c>
      <c r="D273" s="800" t="s">
        <v>714</v>
      </c>
      <c r="E273" s="801" t="s">
        <v>715</v>
      </c>
      <c r="F273" s="800" t="s">
        <v>716</v>
      </c>
      <c r="G273" s="800" t="s">
        <v>751</v>
      </c>
      <c r="H273" s="801" t="s">
        <v>717</v>
      </c>
      <c r="I273" s="802" t="s">
        <v>717</v>
      </c>
      <c r="J273" s="799" t="s">
        <v>718</v>
      </c>
      <c r="K273" s="803"/>
      <c r="L273" s="801" t="s">
        <v>752</v>
      </c>
      <c r="M273" s="801" t="s">
        <v>753</v>
      </c>
      <c r="N273" s="801" t="s">
        <v>752</v>
      </c>
      <c r="O273" s="801" t="s">
        <v>754</v>
      </c>
      <c r="P273" s="801" t="s">
        <v>755</v>
      </c>
      <c r="Q273" s="805"/>
    </row>
    <row r="274" customFormat="false" ht="13.5" hidden="false" customHeight="false" outlineLevel="0" collapsed="false">
      <c r="C274" s="806" t="s">
        <v>720</v>
      </c>
      <c r="D274" s="807" t="s">
        <v>721</v>
      </c>
      <c r="E274" s="806" t="s">
        <v>474</v>
      </c>
      <c r="F274" s="807" t="s">
        <v>721</v>
      </c>
      <c r="G274" s="807" t="s">
        <v>721</v>
      </c>
      <c r="H274" s="808" t="s">
        <v>722</v>
      </c>
      <c r="I274" s="809" t="s">
        <v>723</v>
      </c>
      <c r="J274" s="810" t="s">
        <v>724</v>
      </c>
      <c r="K274" s="811"/>
      <c r="L274" s="808" t="s">
        <v>725</v>
      </c>
      <c r="M274" s="808" t="s">
        <v>725</v>
      </c>
      <c r="N274" s="808" t="s">
        <v>756</v>
      </c>
      <c r="O274" s="808" t="s">
        <v>756</v>
      </c>
      <c r="P274" s="808" t="s">
        <v>756</v>
      </c>
      <c r="Q274" s="462"/>
    </row>
    <row r="275" customFormat="false" ht="12.75" hidden="false" customHeight="false" outlineLevel="0" collapsed="false">
      <c r="C275" s="813" t="n">
        <f aca="false">IF(D269="","-",D269)</f>
        <v>2013</v>
      </c>
      <c r="D275" s="752" t="n">
        <f aca="false">+D268</f>
        <v>21828009</v>
      </c>
      <c r="E275" s="814" t="n">
        <f aca="false">+J272/12*(12-D270)</f>
        <v>238557.475409836</v>
      </c>
      <c r="F275" s="861" t="n">
        <f aca="false">+D275-E275</f>
        <v>21589451.5245902</v>
      </c>
      <c r="G275" s="752" t="n">
        <f aca="false">+(D275+F275)/2</f>
        <v>21708730.2622951</v>
      </c>
      <c r="H275" s="814" t="n">
        <f aca="false">+J270*G275+E275</f>
        <v>3165485.27618833</v>
      </c>
      <c r="I275" s="821" t="n">
        <f aca="false">+J271*G275+E275</f>
        <v>3165485.27618833</v>
      </c>
      <c r="J275" s="817" t="n">
        <f aca="false">+I275-H275</f>
        <v>0</v>
      </c>
      <c r="K275" s="817"/>
      <c r="L275" s="822" t="n">
        <v>1301059</v>
      </c>
      <c r="M275" s="862" t="n">
        <f aca="false">IF(L275&lt;&gt;0,+H275-L275,0)</f>
        <v>1864426.27618833</v>
      </c>
      <c r="N275" s="822" t="n">
        <v>1301059</v>
      </c>
      <c r="O275" s="862" t="n">
        <f aca="false">IF(N275&lt;&gt;0,+I275-N275,0)</f>
        <v>1864426.27618833</v>
      </c>
      <c r="P275" s="862" t="n">
        <f aca="false">+O275-M275</f>
        <v>0</v>
      </c>
      <c r="Q275" s="753"/>
    </row>
    <row r="276" customFormat="false" ht="12.75" hidden="false" customHeight="false" outlineLevel="0" collapsed="false">
      <c r="C276" s="813" t="n">
        <f aca="false">IF(D269="","-",+C275+1)</f>
        <v>2014</v>
      </c>
      <c r="D276" s="752" t="n">
        <f aca="false">F275</f>
        <v>21589451.5245902</v>
      </c>
      <c r="E276" s="820" t="n">
        <f aca="false">IF(D276&gt;$J$272,$J$272,D276)</f>
        <v>357836.213114754</v>
      </c>
      <c r="F276" s="820" t="n">
        <f aca="false">+D276-E276</f>
        <v>21231615.3114754</v>
      </c>
      <c r="G276" s="752" t="n">
        <f aca="false">+(D276+F276)/2</f>
        <v>21410533.4180328</v>
      </c>
      <c r="H276" s="814" t="n">
        <f aca="false">+J270*G276+E276</f>
        <v>3244558.96168475</v>
      </c>
      <c r="I276" s="821" t="n">
        <f aca="false">+J271*G276+E276</f>
        <v>3244558.96168475</v>
      </c>
      <c r="J276" s="817" t="n">
        <f aca="false">+I276-H276</f>
        <v>0</v>
      </c>
      <c r="K276" s="817"/>
      <c r="L276" s="822" t="n">
        <v>3243481</v>
      </c>
      <c r="M276" s="817" t="n">
        <f aca="false">IF(L276&lt;&gt;0,+H276-L276,0)</f>
        <v>1077.96168475039</v>
      </c>
      <c r="N276" s="822" t="n">
        <v>3243481</v>
      </c>
      <c r="O276" s="817" t="n">
        <f aca="false">IF(N276&lt;&gt;0,+I276-N276,0)</f>
        <v>1077.96168475039</v>
      </c>
      <c r="P276" s="817" t="n">
        <f aca="false">+O276-M276</f>
        <v>0</v>
      </c>
      <c r="Q276" s="753"/>
    </row>
    <row r="277" customFormat="false" ht="12.75" hidden="false" customHeight="false" outlineLevel="0" collapsed="false">
      <c r="C277" s="813" t="n">
        <f aca="false">IF(D269="","-",+C276+1)</f>
        <v>2015</v>
      </c>
      <c r="D277" s="752" t="n">
        <f aca="false">F276</f>
        <v>21231615.3114754</v>
      </c>
      <c r="E277" s="820" t="n">
        <f aca="false">IF(D277&gt;$J$272,$J$272,D277)</f>
        <v>357836.213114754</v>
      </c>
      <c r="F277" s="820" t="n">
        <f aca="false">+D277-E277</f>
        <v>20873779.0983607</v>
      </c>
      <c r="G277" s="752" t="n">
        <f aca="false">+(D277+F277)/2</f>
        <v>21052697.204918</v>
      </c>
      <c r="H277" s="814" t="n">
        <f aca="false">+J270*G277+E277</f>
        <v>3196312.89903456</v>
      </c>
      <c r="I277" s="821" t="n">
        <f aca="false">+J271*G277+E277</f>
        <v>3196312.89903456</v>
      </c>
      <c r="J277" s="817" t="n">
        <f aca="false">+I277-H277</f>
        <v>0</v>
      </c>
      <c r="K277" s="817"/>
      <c r="L277" s="822" t="n">
        <v>3604460</v>
      </c>
      <c r="M277" s="817" t="n">
        <f aca="false">IF(L277&lt;&gt;0,+H277-L277,0)</f>
        <v>-408147.100965444</v>
      </c>
      <c r="N277" s="822" t="n">
        <v>3604460</v>
      </c>
      <c r="O277" s="817" t="n">
        <f aca="false">IF(N277&lt;&gt;0,+I277-N277,0)</f>
        <v>-408147.100965444</v>
      </c>
      <c r="P277" s="817" t="n">
        <f aca="false">+O277-M277</f>
        <v>0</v>
      </c>
      <c r="Q277" s="753"/>
    </row>
    <row r="278" customFormat="false" ht="12.75" hidden="false" customHeight="false" outlineLevel="0" collapsed="false">
      <c r="C278" s="813" t="n">
        <f aca="false">IF(D269="","-",+C277+1)</f>
        <v>2016</v>
      </c>
      <c r="D278" s="752" t="n">
        <f aca="false">F277</f>
        <v>20873779.0983607</v>
      </c>
      <c r="E278" s="820" t="n">
        <f aca="false">IF(D278&gt;$J$272,$J$272,D278)</f>
        <v>357836.213114754</v>
      </c>
      <c r="F278" s="820" t="n">
        <f aca="false">+D278-E278</f>
        <v>20515942.8852459</v>
      </c>
      <c r="G278" s="752" t="n">
        <f aca="false">+(D278+F278)/2</f>
        <v>20694860.9918033</v>
      </c>
      <c r="H278" s="814" t="n">
        <f aca="false">+J270*G278+E278</f>
        <v>3148066.83638436</v>
      </c>
      <c r="I278" s="821" t="n">
        <f aca="false">+J271*G278+E278</f>
        <v>3148066.83638436</v>
      </c>
      <c r="J278" s="817" t="n">
        <f aca="false">+I278-H278</f>
        <v>0</v>
      </c>
      <c r="K278" s="817"/>
      <c r="L278" s="822"/>
      <c r="M278" s="817" t="n">
        <f aca="false">IF(L278&lt;&gt;0,+H278-L278,0)</f>
        <v>0</v>
      </c>
      <c r="N278" s="822"/>
      <c r="O278" s="817" t="n">
        <f aca="false">IF(N278&lt;&gt;0,+I278-N278,0)</f>
        <v>0</v>
      </c>
      <c r="P278" s="817" t="n">
        <f aca="false">+O278-M278</f>
        <v>0</v>
      </c>
      <c r="Q278" s="753"/>
    </row>
    <row r="279" customFormat="false" ht="12.75" hidden="false" customHeight="false" outlineLevel="0" collapsed="false">
      <c r="C279" s="813" t="n">
        <f aca="false">IF(D269="","-",+C278+1)</f>
        <v>2017</v>
      </c>
      <c r="D279" s="752" t="n">
        <f aca="false">F278</f>
        <v>20515942.8852459</v>
      </c>
      <c r="E279" s="820" t="n">
        <f aca="false">IF(D279&gt;$J$272,$J$272,D279)</f>
        <v>357836.213114754</v>
      </c>
      <c r="F279" s="820" t="n">
        <f aca="false">+D279-E279</f>
        <v>20158106.6721312</v>
      </c>
      <c r="G279" s="752" t="n">
        <f aca="false">+(D279+F279)/2</f>
        <v>20337024.7786885</v>
      </c>
      <c r="H279" s="814" t="n">
        <f aca="false">+J270*G279+E279</f>
        <v>3099820.77373417</v>
      </c>
      <c r="I279" s="821" t="n">
        <f aca="false">+J271*G279+E279</f>
        <v>3099820.77373417</v>
      </c>
      <c r="J279" s="817" t="n">
        <f aca="false">+I279-H279</f>
        <v>0</v>
      </c>
      <c r="K279" s="817"/>
      <c r="L279" s="822"/>
      <c r="M279" s="817" t="n">
        <f aca="false">IF(L279&lt;&gt;0,+H279-L279,0)</f>
        <v>0</v>
      </c>
      <c r="N279" s="822"/>
      <c r="O279" s="817" t="n">
        <f aca="false">IF(N279&lt;&gt;0,+I279-N279,0)</f>
        <v>0</v>
      </c>
      <c r="P279" s="817" t="n">
        <f aca="false">+O279-M279</f>
        <v>0</v>
      </c>
      <c r="Q279" s="753"/>
    </row>
    <row r="280" customFormat="false" ht="12.75" hidden="false" customHeight="false" outlineLevel="0" collapsed="false">
      <c r="C280" s="813" t="n">
        <f aca="false">IF(D269="","-",+C279+1)</f>
        <v>2018</v>
      </c>
      <c r="D280" s="752" t="n">
        <f aca="false">F279</f>
        <v>20158106.6721312</v>
      </c>
      <c r="E280" s="820" t="n">
        <f aca="false">IF(D280&gt;$J$272,$J$272,D280)</f>
        <v>357836.213114754</v>
      </c>
      <c r="F280" s="820" t="n">
        <f aca="false">+D280-E280</f>
        <v>19800270.4590164</v>
      </c>
      <c r="G280" s="752" t="n">
        <f aca="false">+(D280+F280)/2</f>
        <v>19979188.5655738</v>
      </c>
      <c r="H280" s="814" t="n">
        <f aca="false">+J270*G280+E280</f>
        <v>3051574.71108397</v>
      </c>
      <c r="I280" s="821" t="n">
        <f aca="false">+J271*G280+E280</f>
        <v>3051574.71108397</v>
      </c>
      <c r="J280" s="817" t="n">
        <f aca="false">+I280-H280</f>
        <v>0</v>
      </c>
      <c r="K280" s="817"/>
      <c r="L280" s="822"/>
      <c r="M280" s="817" t="n">
        <f aca="false">IF(L280&lt;&gt;0,+H280-L280,0)</f>
        <v>0</v>
      </c>
      <c r="N280" s="822"/>
      <c r="O280" s="817" t="n">
        <f aca="false">IF(N280&lt;&gt;0,+I280-N280,0)</f>
        <v>0</v>
      </c>
      <c r="P280" s="817" t="n">
        <f aca="false">+O280-M280</f>
        <v>0</v>
      </c>
      <c r="Q280" s="753"/>
    </row>
    <row r="281" customFormat="false" ht="12.75" hidden="false" customHeight="false" outlineLevel="0" collapsed="false">
      <c r="C281" s="813" t="n">
        <f aca="false">IF(D269="","-",+C280+1)</f>
        <v>2019</v>
      </c>
      <c r="D281" s="752" t="n">
        <f aca="false">F280</f>
        <v>19800270.4590164</v>
      </c>
      <c r="E281" s="820" t="n">
        <f aca="false">IF(D281&gt;$J$272,$J$272,D281)</f>
        <v>357836.213114754</v>
      </c>
      <c r="F281" s="820" t="n">
        <f aca="false">+D281-E281</f>
        <v>19442434.2459016</v>
      </c>
      <c r="G281" s="752" t="n">
        <f aca="false">+(D281+F281)/2</f>
        <v>19621352.352459</v>
      </c>
      <c r="H281" s="814" t="n">
        <f aca="false">+J270*G281+E281</f>
        <v>3003328.64843378</v>
      </c>
      <c r="I281" s="821" t="n">
        <f aca="false">+J271*G281+E281</f>
        <v>3003328.64843378</v>
      </c>
      <c r="J281" s="817" t="n">
        <f aca="false">+I281-H281</f>
        <v>0</v>
      </c>
      <c r="K281" s="817"/>
      <c r="L281" s="822"/>
      <c r="M281" s="817" t="n">
        <f aca="false">IF(L281&lt;&gt;0,+H281-L281,0)</f>
        <v>0</v>
      </c>
      <c r="N281" s="822"/>
      <c r="O281" s="817" t="n">
        <f aca="false">IF(N281&lt;&gt;0,+I281-N281,0)</f>
        <v>0</v>
      </c>
      <c r="P281" s="817" t="n">
        <f aca="false">+O281-M281</f>
        <v>0</v>
      </c>
      <c r="Q281" s="753"/>
    </row>
    <row r="282" customFormat="false" ht="12.75" hidden="false" customHeight="false" outlineLevel="0" collapsed="false">
      <c r="C282" s="813" t="n">
        <f aca="false">IF(D269="","-",+C281+1)</f>
        <v>2020</v>
      </c>
      <c r="D282" s="752" t="n">
        <f aca="false">F281</f>
        <v>19442434.2459016</v>
      </c>
      <c r="E282" s="820" t="n">
        <f aca="false">IF(D282&gt;$J$272,$J$272,D282)</f>
        <v>357836.213114754</v>
      </c>
      <c r="F282" s="820" t="n">
        <f aca="false">+D282-E282</f>
        <v>19084598.0327869</v>
      </c>
      <c r="G282" s="752" t="n">
        <f aca="false">+(D282+F282)/2</f>
        <v>19263516.1393443</v>
      </c>
      <c r="H282" s="814" t="n">
        <f aca="false">+J270*G282+E282</f>
        <v>2955082.58578358</v>
      </c>
      <c r="I282" s="821" t="n">
        <f aca="false">+J271*G282+E282</f>
        <v>2955082.58578358</v>
      </c>
      <c r="J282" s="817" t="n">
        <f aca="false">+I282-H282</f>
        <v>0</v>
      </c>
      <c r="K282" s="817"/>
      <c r="L282" s="822"/>
      <c r="M282" s="817" t="n">
        <f aca="false">IF(L282&lt;&gt;0,+H282-L282,0)</f>
        <v>0</v>
      </c>
      <c r="N282" s="822"/>
      <c r="O282" s="817" t="n">
        <f aca="false">IF(N282&lt;&gt;0,+I282-N282,0)</f>
        <v>0</v>
      </c>
      <c r="P282" s="817" t="n">
        <f aca="false">+O282-M282</f>
        <v>0</v>
      </c>
      <c r="Q282" s="753"/>
    </row>
    <row r="283" customFormat="false" ht="12.75" hidden="false" customHeight="false" outlineLevel="0" collapsed="false">
      <c r="C283" s="813" t="n">
        <f aca="false">IF(D269="","-",+C282+1)</f>
        <v>2021</v>
      </c>
      <c r="D283" s="752" t="n">
        <f aca="false">F282</f>
        <v>19084598.0327869</v>
      </c>
      <c r="E283" s="820" t="n">
        <f aca="false">IF(D283&gt;$J$272,$J$272,D283)</f>
        <v>357836.213114754</v>
      </c>
      <c r="F283" s="820" t="n">
        <f aca="false">+D283-E283</f>
        <v>18726761.8196721</v>
      </c>
      <c r="G283" s="752" t="n">
        <f aca="false">+(D283+F283)/2</f>
        <v>18905679.9262295</v>
      </c>
      <c r="H283" s="814" t="n">
        <f aca="false">+J270*G283+E283</f>
        <v>2906836.52313339</v>
      </c>
      <c r="I283" s="821" t="n">
        <f aca="false">+J271*G283+E283</f>
        <v>2906836.52313339</v>
      </c>
      <c r="J283" s="817" t="n">
        <f aca="false">+I283-H283</f>
        <v>0</v>
      </c>
      <c r="K283" s="817"/>
      <c r="L283" s="822"/>
      <c r="M283" s="817" t="n">
        <f aca="false">IF(L283&lt;&gt;0,+H283-L283,0)</f>
        <v>0</v>
      </c>
      <c r="N283" s="822"/>
      <c r="O283" s="817" t="n">
        <f aca="false">IF(N283&lt;&gt;0,+I283-N283,0)</f>
        <v>0</v>
      </c>
      <c r="P283" s="817" t="n">
        <f aca="false">+O283-M283</f>
        <v>0</v>
      </c>
      <c r="Q283" s="753"/>
    </row>
    <row r="284" customFormat="false" ht="12.75" hidden="false" customHeight="false" outlineLevel="0" collapsed="false">
      <c r="C284" s="813" t="n">
        <f aca="false">IF(D269="","-",+C283+1)</f>
        <v>2022</v>
      </c>
      <c r="D284" s="752" t="n">
        <f aca="false">F283</f>
        <v>18726761.8196721</v>
      </c>
      <c r="E284" s="820" t="n">
        <f aca="false">IF(D284&gt;$J$272,$J$272,D284)</f>
        <v>357836.213114754</v>
      </c>
      <c r="F284" s="820" t="n">
        <f aca="false">+D284-E284</f>
        <v>18368925.6065574</v>
      </c>
      <c r="G284" s="752" t="n">
        <f aca="false">+(D284+F284)/2</f>
        <v>18547843.7131148</v>
      </c>
      <c r="H284" s="814" t="n">
        <f aca="false">+J270*G284+E284</f>
        <v>2858590.46048319</v>
      </c>
      <c r="I284" s="821" t="n">
        <f aca="false">+J271*G284+E284</f>
        <v>2858590.46048319</v>
      </c>
      <c r="J284" s="817" t="n">
        <f aca="false">+I284-H284</f>
        <v>0</v>
      </c>
      <c r="K284" s="817"/>
      <c r="L284" s="822"/>
      <c r="M284" s="817" t="n">
        <f aca="false">IF(L284&lt;&gt;0,+H284-L284,0)</f>
        <v>0</v>
      </c>
      <c r="N284" s="822"/>
      <c r="O284" s="817" t="n">
        <f aca="false">IF(N284&lt;&gt;0,+I284-N284,0)</f>
        <v>0</v>
      </c>
      <c r="P284" s="817" t="n">
        <f aca="false">+O284-M284</f>
        <v>0</v>
      </c>
      <c r="Q284" s="753"/>
    </row>
    <row r="285" customFormat="false" ht="12.75" hidden="false" customHeight="false" outlineLevel="0" collapsed="false">
      <c r="C285" s="813" t="n">
        <f aca="false">IF(D269="","-",+C284+1)</f>
        <v>2023</v>
      </c>
      <c r="D285" s="752" t="n">
        <f aca="false">F284</f>
        <v>18368925.6065574</v>
      </c>
      <c r="E285" s="820" t="n">
        <f aca="false">IF(D285&gt;$J$272,$J$272,D285)</f>
        <v>357836.213114754</v>
      </c>
      <c r="F285" s="820" t="n">
        <f aca="false">+D285-E285</f>
        <v>18011089.3934426</v>
      </c>
      <c r="G285" s="752" t="n">
        <f aca="false">+(D285+F285)/2</f>
        <v>18190007.5</v>
      </c>
      <c r="H285" s="814" t="n">
        <f aca="false">+J270*G285+E285</f>
        <v>2810344.397833</v>
      </c>
      <c r="I285" s="821" t="n">
        <f aca="false">+J271*G285+E285</f>
        <v>2810344.397833</v>
      </c>
      <c r="J285" s="817" t="n">
        <f aca="false">+I285-H285</f>
        <v>0</v>
      </c>
      <c r="K285" s="817"/>
      <c r="L285" s="822"/>
      <c r="M285" s="817" t="n">
        <f aca="false">IF(L285&lt;&gt;0,+H285-L285,0)</f>
        <v>0</v>
      </c>
      <c r="N285" s="822"/>
      <c r="O285" s="817" t="n">
        <f aca="false">IF(N285&lt;&gt;0,+I285-N285,0)</f>
        <v>0</v>
      </c>
      <c r="P285" s="817" t="n">
        <f aca="false">+O285-M285</f>
        <v>0</v>
      </c>
      <c r="Q285" s="753"/>
    </row>
    <row r="286" customFormat="false" ht="12.75" hidden="false" customHeight="false" outlineLevel="0" collapsed="false">
      <c r="C286" s="813" t="n">
        <f aca="false">IF(D269="","-",+C285+1)</f>
        <v>2024</v>
      </c>
      <c r="D286" s="752" t="n">
        <f aca="false">F285</f>
        <v>18011089.3934426</v>
      </c>
      <c r="E286" s="820" t="n">
        <f aca="false">IF(D286&gt;$J$272,$J$272,D286)</f>
        <v>357836.213114754</v>
      </c>
      <c r="F286" s="820" t="n">
        <f aca="false">+D286-E286</f>
        <v>17653253.1803279</v>
      </c>
      <c r="G286" s="752" t="n">
        <f aca="false">+(D286+F286)/2</f>
        <v>17832171.2868853</v>
      </c>
      <c r="H286" s="814" t="n">
        <f aca="false">+J270*G286+E286</f>
        <v>2762098.3351828</v>
      </c>
      <c r="I286" s="821" t="n">
        <f aca="false">+J271*G286+E286</f>
        <v>2762098.3351828</v>
      </c>
      <c r="J286" s="817" t="n">
        <f aca="false">+I286-H286</f>
        <v>0</v>
      </c>
      <c r="K286" s="817"/>
      <c r="L286" s="822"/>
      <c r="M286" s="817" t="n">
        <f aca="false">IF(L286&lt;&gt;0,+H286-L286,0)</f>
        <v>0</v>
      </c>
      <c r="N286" s="822"/>
      <c r="O286" s="817" t="n">
        <f aca="false">IF(N286&lt;&gt;0,+I286-N286,0)</f>
        <v>0</v>
      </c>
      <c r="P286" s="817" t="n">
        <f aca="false">+O286-M286</f>
        <v>0</v>
      </c>
      <c r="Q286" s="753"/>
    </row>
    <row r="287" customFormat="false" ht="12.75" hidden="false" customHeight="false" outlineLevel="0" collapsed="false">
      <c r="C287" s="813" t="n">
        <f aca="false">IF(D269="","-",+C286+1)</f>
        <v>2025</v>
      </c>
      <c r="D287" s="752" t="n">
        <f aca="false">F286</f>
        <v>17653253.1803279</v>
      </c>
      <c r="E287" s="820" t="n">
        <f aca="false">IF(D287&gt;$J$272,$J$272,D287)</f>
        <v>357836.213114754</v>
      </c>
      <c r="F287" s="820" t="n">
        <f aca="false">+D287-E287</f>
        <v>17295416.9672131</v>
      </c>
      <c r="G287" s="752" t="n">
        <f aca="false">+(D287+F287)/2</f>
        <v>17474335.0737705</v>
      </c>
      <c r="H287" s="814" t="n">
        <f aca="false">+J270*G287+E287</f>
        <v>2713852.27253261</v>
      </c>
      <c r="I287" s="821" t="n">
        <f aca="false">+J271*G287+E287</f>
        <v>2713852.27253261</v>
      </c>
      <c r="J287" s="817" t="n">
        <f aca="false">+I287-H287</f>
        <v>0</v>
      </c>
      <c r="K287" s="817"/>
      <c r="L287" s="822"/>
      <c r="M287" s="817" t="n">
        <f aca="false">IF(L287&lt;&gt;0,+H287-L287,0)</f>
        <v>0</v>
      </c>
      <c r="N287" s="822"/>
      <c r="O287" s="817" t="n">
        <f aca="false">IF(N287&lt;&gt;0,+I287-N287,0)</f>
        <v>0</v>
      </c>
      <c r="P287" s="817" t="n">
        <f aca="false">+O287-M287</f>
        <v>0</v>
      </c>
      <c r="Q287" s="753"/>
    </row>
    <row r="288" customFormat="false" ht="12.75" hidden="false" customHeight="false" outlineLevel="0" collapsed="false">
      <c r="C288" s="813" t="n">
        <f aca="false">IF(D269="","-",+C287+1)</f>
        <v>2026</v>
      </c>
      <c r="D288" s="752" t="n">
        <f aca="false">F287</f>
        <v>17295416.9672131</v>
      </c>
      <c r="E288" s="820" t="n">
        <f aca="false">IF(D288&gt;$J$272,$J$272,D288)</f>
        <v>357836.213114754</v>
      </c>
      <c r="F288" s="820" t="n">
        <f aca="false">+D288-E288</f>
        <v>16937580.7540984</v>
      </c>
      <c r="G288" s="752" t="n">
        <f aca="false">+(D288+F288)/2</f>
        <v>17116498.8606557</v>
      </c>
      <c r="H288" s="814" t="n">
        <f aca="false">+J270*G288+E288</f>
        <v>2665606.20988241</v>
      </c>
      <c r="I288" s="821" t="n">
        <f aca="false">+J271*G288+E288</f>
        <v>2665606.20988241</v>
      </c>
      <c r="J288" s="817" t="n">
        <f aca="false">+I288-H288</f>
        <v>0</v>
      </c>
      <c r="K288" s="817"/>
      <c r="L288" s="822"/>
      <c r="M288" s="817" t="n">
        <f aca="false">IF(L288&lt;&gt;0,+H288-L288,0)</f>
        <v>0</v>
      </c>
      <c r="N288" s="822"/>
      <c r="O288" s="817" t="n">
        <f aca="false">IF(N288&lt;&gt;0,+I288-N288,0)</f>
        <v>0</v>
      </c>
      <c r="P288" s="817" t="n">
        <f aca="false">+O288-M288</f>
        <v>0</v>
      </c>
      <c r="Q288" s="753"/>
    </row>
    <row r="289" customFormat="false" ht="12.75" hidden="false" customHeight="false" outlineLevel="0" collapsed="false">
      <c r="C289" s="813" t="n">
        <f aca="false">IF(D269="","-",+C288+1)</f>
        <v>2027</v>
      </c>
      <c r="D289" s="752" t="n">
        <f aca="false">F288</f>
        <v>16937580.7540984</v>
      </c>
      <c r="E289" s="820" t="n">
        <f aca="false">IF(D289&gt;$J$272,$J$272,D289)</f>
        <v>357836.213114754</v>
      </c>
      <c r="F289" s="820" t="n">
        <f aca="false">+D289-E289</f>
        <v>16579744.5409836</v>
      </c>
      <c r="G289" s="752" t="n">
        <f aca="false">+(D289+F289)/2</f>
        <v>16758662.647541</v>
      </c>
      <c r="H289" s="814" t="n">
        <f aca="false">+J270*G289+E289</f>
        <v>2617360.14723222</v>
      </c>
      <c r="I289" s="821" t="n">
        <f aca="false">+J271*G289+E289</f>
        <v>2617360.14723222</v>
      </c>
      <c r="J289" s="817" t="n">
        <f aca="false">+I289-H289</f>
        <v>0</v>
      </c>
      <c r="K289" s="817"/>
      <c r="L289" s="822"/>
      <c r="M289" s="817" t="n">
        <f aca="false">IF(L289&lt;&gt;0,+H289-L289,0)</f>
        <v>0</v>
      </c>
      <c r="N289" s="822"/>
      <c r="O289" s="817" t="n">
        <f aca="false">IF(N289&lt;&gt;0,+I289-N289,0)</f>
        <v>0</v>
      </c>
      <c r="P289" s="817" t="n">
        <f aca="false">+O289-M289</f>
        <v>0</v>
      </c>
      <c r="Q289" s="753"/>
    </row>
    <row r="290" customFormat="false" ht="12.75" hidden="false" customHeight="false" outlineLevel="0" collapsed="false">
      <c r="C290" s="813" t="n">
        <f aca="false">IF(D269="","-",+C289+1)</f>
        <v>2028</v>
      </c>
      <c r="D290" s="752" t="n">
        <f aca="false">F289</f>
        <v>16579744.5409836</v>
      </c>
      <c r="E290" s="820" t="n">
        <f aca="false">IF(D290&gt;$J$272,$J$272,D290)</f>
        <v>357836.213114754</v>
      </c>
      <c r="F290" s="820" t="n">
        <f aca="false">+D290-E290</f>
        <v>16221908.3278689</v>
      </c>
      <c r="G290" s="752" t="n">
        <f aca="false">+(D290+F290)/2</f>
        <v>16400826.4344262</v>
      </c>
      <c r="H290" s="814" t="n">
        <f aca="false">+J270*G290+E290</f>
        <v>2569114.08458202</v>
      </c>
      <c r="I290" s="821" t="n">
        <f aca="false">+J271*G290+E290</f>
        <v>2569114.08458202</v>
      </c>
      <c r="J290" s="817" t="n">
        <f aca="false">+I290-H290</f>
        <v>0</v>
      </c>
      <c r="K290" s="817"/>
      <c r="L290" s="822"/>
      <c r="M290" s="817" t="n">
        <f aca="false">IF(L290&lt;&gt;0,+H290-L290,0)</f>
        <v>0</v>
      </c>
      <c r="N290" s="822"/>
      <c r="O290" s="817" t="n">
        <f aca="false">IF(N290&lt;&gt;0,+I290-N290,0)</f>
        <v>0</v>
      </c>
      <c r="P290" s="817" t="n">
        <f aca="false">+O290-M290</f>
        <v>0</v>
      </c>
      <c r="Q290" s="753"/>
    </row>
    <row r="291" customFormat="false" ht="12.75" hidden="false" customHeight="false" outlineLevel="0" collapsed="false">
      <c r="C291" s="813" t="n">
        <f aca="false">IF(D269="","-",+C290+1)</f>
        <v>2029</v>
      </c>
      <c r="D291" s="752" t="n">
        <f aca="false">F290</f>
        <v>16221908.3278689</v>
      </c>
      <c r="E291" s="820" t="n">
        <f aca="false">IF(D291&gt;$J$272,$J$272,D291)</f>
        <v>357836.213114754</v>
      </c>
      <c r="F291" s="820" t="n">
        <f aca="false">+D291-E291</f>
        <v>15864072.1147541</v>
      </c>
      <c r="G291" s="752" t="n">
        <f aca="false">+(D291+F291)/2</f>
        <v>16042990.2213115</v>
      </c>
      <c r="H291" s="814" t="n">
        <f aca="false">+J270*G291+E291</f>
        <v>2520868.02193183</v>
      </c>
      <c r="I291" s="821" t="n">
        <f aca="false">+J271*G291+E291</f>
        <v>2520868.02193183</v>
      </c>
      <c r="J291" s="817" t="n">
        <f aca="false">+I291-H291</f>
        <v>0</v>
      </c>
      <c r="K291" s="817"/>
      <c r="L291" s="822"/>
      <c r="M291" s="817" t="n">
        <f aca="false">IF(L291&lt;&gt;0,+H291-L291,0)</f>
        <v>0</v>
      </c>
      <c r="N291" s="822"/>
      <c r="O291" s="817" t="n">
        <f aca="false">IF(N291&lt;&gt;0,+I291-N291,0)</f>
        <v>0</v>
      </c>
      <c r="P291" s="817" t="n">
        <f aca="false">+O291-M291</f>
        <v>0</v>
      </c>
      <c r="Q291" s="753"/>
    </row>
    <row r="292" customFormat="false" ht="12.75" hidden="false" customHeight="false" outlineLevel="0" collapsed="false">
      <c r="C292" s="813" t="n">
        <f aca="false">IF(D269="","-",+C291+1)</f>
        <v>2030</v>
      </c>
      <c r="D292" s="752" t="n">
        <f aca="false">F291</f>
        <v>15864072.1147541</v>
      </c>
      <c r="E292" s="820" t="n">
        <f aca="false">IF(D292&gt;$J$272,$J$272,D292)</f>
        <v>357836.213114754</v>
      </c>
      <c r="F292" s="820" t="n">
        <f aca="false">+D292-E292</f>
        <v>15506235.9016394</v>
      </c>
      <c r="G292" s="752" t="n">
        <f aca="false">+(D292+F292)/2</f>
        <v>15685154.0081967</v>
      </c>
      <c r="H292" s="814" t="n">
        <f aca="false">+J270*G292+E292</f>
        <v>2472621.95928163</v>
      </c>
      <c r="I292" s="821" t="n">
        <f aca="false">+J271*G292+E292</f>
        <v>2472621.95928163</v>
      </c>
      <c r="J292" s="817" t="n">
        <f aca="false">+I292-H292</f>
        <v>0</v>
      </c>
      <c r="K292" s="817"/>
      <c r="L292" s="822"/>
      <c r="M292" s="817" t="n">
        <f aca="false">IF(L292&lt;&gt;0,+H292-L292,0)</f>
        <v>0</v>
      </c>
      <c r="N292" s="822"/>
      <c r="O292" s="817" t="n">
        <f aca="false">IF(N292&lt;&gt;0,+I292-N292,0)</f>
        <v>0</v>
      </c>
      <c r="P292" s="817" t="n">
        <f aca="false">+O292-M292</f>
        <v>0</v>
      </c>
      <c r="Q292" s="753"/>
    </row>
    <row r="293" customFormat="false" ht="12.75" hidden="false" customHeight="false" outlineLevel="0" collapsed="false">
      <c r="C293" s="813" t="n">
        <f aca="false">IF(D269="","-",+C292+1)</f>
        <v>2031</v>
      </c>
      <c r="D293" s="752" t="n">
        <f aca="false">F292</f>
        <v>15506235.9016394</v>
      </c>
      <c r="E293" s="820" t="n">
        <f aca="false">IF(D293&gt;$J$272,$J$272,D293)</f>
        <v>357836.213114754</v>
      </c>
      <c r="F293" s="820" t="n">
        <f aca="false">+D293-E293</f>
        <v>15148399.6885246</v>
      </c>
      <c r="G293" s="752" t="n">
        <f aca="false">+(D293+F293)/2</f>
        <v>15327317.795082</v>
      </c>
      <c r="H293" s="814" t="n">
        <f aca="false">+J270*G293+E293</f>
        <v>2424375.89663144</v>
      </c>
      <c r="I293" s="821" t="n">
        <f aca="false">+J271*G293+E293</f>
        <v>2424375.89663144</v>
      </c>
      <c r="J293" s="817" t="n">
        <f aca="false">+I293-H293</f>
        <v>0</v>
      </c>
      <c r="K293" s="817"/>
      <c r="L293" s="822"/>
      <c r="M293" s="817" t="n">
        <f aca="false">IF(L293&lt;&gt;0,+H293-L293,0)</f>
        <v>0</v>
      </c>
      <c r="N293" s="822"/>
      <c r="O293" s="817" t="n">
        <f aca="false">IF(N293&lt;&gt;0,+I293-N293,0)</f>
        <v>0</v>
      </c>
      <c r="P293" s="817" t="n">
        <f aca="false">+O293-M293</f>
        <v>0</v>
      </c>
      <c r="Q293" s="753"/>
    </row>
    <row r="294" customFormat="false" ht="12.75" hidden="false" customHeight="false" outlineLevel="0" collapsed="false">
      <c r="C294" s="813" t="n">
        <f aca="false">IF(D269="","-",+C293+1)</f>
        <v>2032</v>
      </c>
      <c r="D294" s="752" t="n">
        <f aca="false">F293</f>
        <v>15148399.6885246</v>
      </c>
      <c r="E294" s="820" t="n">
        <f aca="false">IF(D294&gt;$J$272,$J$272,D294)</f>
        <v>357836.213114754</v>
      </c>
      <c r="F294" s="820" t="n">
        <f aca="false">+D294-E294</f>
        <v>14790563.4754099</v>
      </c>
      <c r="G294" s="752" t="n">
        <f aca="false">+(D294+F294)/2</f>
        <v>14969481.5819672</v>
      </c>
      <c r="H294" s="814" t="n">
        <f aca="false">+J270*G294+E294</f>
        <v>2376129.83398124</v>
      </c>
      <c r="I294" s="821" t="n">
        <f aca="false">+J271*G294+E294</f>
        <v>2376129.83398124</v>
      </c>
      <c r="J294" s="817" t="n">
        <f aca="false">+I294-H294</f>
        <v>0</v>
      </c>
      <c r="K294" s="817"/>
      <c r="L294" s="822"/>
      <c r="M294" s="817" t="n">
        <f aca="false">IF(L294&lt;&gt;0,+H294-L294,0)</f>
        <v>0</v>
      </c>
      <c r="N294" s="822"/>
      <c r="O294" s="817" t="n">
        <f aca="false">IF(N294&lt;&gt;0,+I294-N294,0)</f>
        <v>0</v>
      </c>
      <c r="P294" s="817" t="n">
        <f aca="false">+O294-M294</f>
        <v>0</v>
      </c>
      <c r="Q294" s="753"/>
    </row>
    <row r="295" customFormat="false" ht="12.75" hidden="false" customHeight="false" outlineLevel="0" collapsed="false">
      <c r="C295" s="813" t="n">
        <f aca="false">IF(D269="","-",+C294+1)</f>
        <v>2033</v>
      </c>
      <c r="D295" s="752" t="n">
        <f aca="false">F294</f>
        <v>14790563.4754099</v>
      </c>
      <c r="E295" s="820" t="n">
        <f aca="false">IF(D295&gt;$J$272,$J$272,D295)</f>
        <v>357836.213114754</v>
      </c>
      <c r="F295" s="820" t="n">
        <f aca="false">+D295-E295</f>
        <v>14432727.2622951</v>
      </c>
      <c r="G295" s="752" t="n">
        <f aca="false">+(D295+F295)/2</f>
        <v>14611645.3688525</v>
      </c>
      <c r="H295" s="814" t="n">
        <f aca="false">+J270*G295+E295</f>
        <v>2327883.77133105</v>
      </c>
      <c r="I295" s="821" t="n">
        <f aca="false">+J271*G295+E295</f>
        <v>2327883.77133105</v>
      </c>
      <c r="J295" s="817" t="n">
        <f aca="false">+I295-H295</f>
        <v>0</v>
      </c>
      <c r="K295" s="817"/>
      <c r="L295" s="822"/>
      <c r="M295" s="817" t="n">
        <f aca="false">IF(L295&lt;&gt;0,+H295-L295,0)</f>
        <v>0</v>
      </c>
      <c r="N295" s="822"/>
      <c r="O295" s="817" t="n">
        <f aca="false">IF(N295&lt;&gt;0,+I295-N295,0)</f>
        <v>0</v>
      </c>
      <c r="P295" s="817" t="n">
        <f aca="false">+O295-M295</f>
        <v>0</v>
      </c>
      <c r="Q295" s="753"/>
    </row>
    <row r="296" customFormat="false" ht="12.75" hidden="false" customHeight="false" outlineLevel="0" collapsed="false">
      <c r="C296" s="813" t="n">
        <f aca="false">IF(D269="","-",+C295+1)</f>
        <v>2034</v>
      </c>
      <c r="D296" s="752" t="n">
        <f aca="false">F295</f>
        <v>14432727.2622951</v>
      </c>
      <c r="E296" s="820" t="n">
        <f aca="false">IF(D296&gt;$J$272,$J$272,D296)</f>
        <v>357836.213114754</v>
      </c>
      <c r="F296" s="820" t="n">
        <f aca="false">+D296-E296</f>
        <v>14074891.0491803</v>
      </c>
      <c r="G296" s="752" t="n">
        <f aca="false">+(D296+F296)/2</f>
        <v>14253809.1557377</v>
      </c>
      <c r="H296" s="814" t="n">
        <f aca="false">+J270*G296+E296</f>
        <v>2279637.70868085</v>
      </c>
      <c r="I296" s="821" t="n">
        <f aca="false">+J271*G296+E296</f>
        <v>2279637.70868085</v>
      </c>
      <c r="J296" s="817" t="n">
        <f aca="false">+I296-H296</f>
        <v>0</v>
      </c>
      <c r="K296" s="817"/>
      <c r="L296" s="822"/>
      <c r="M296" s="817" t="n">
        <f aca="false">IF(L296&lt;&gt;0,+H296-L296,0)</f>
        <v>0</v>
      </c>
      <c r="N296" s="822"/>
      <c r="O296" s="817" t="n">
        <f aca="false">IF(N296&lt;&gt;0,+I296-N296,0)</f>
        <v>0</v>
      </c>
      <c r="P296" s="817" t="n">
        <f aca="false">+O296-M296</f>
        <v>0</v>
      </c>
      <c r="Q296" s="753"/>
    </row>
    <row r="297" customFormat="false" ht="12.75" hidden="false" customHeight="false" outlineLevel="0" collapsed="false">
      <c r="C297" s="813" t="n">
        <f aca="false">IF(D269="","-",+C296+1)</f>
        <v>2035</v>
      </c>
      <c r="D297" s="752" t="n">
        <f aca="false">F296</f>
        <v>14074891.0491803</v>
      </c>
      <c r="E297" s="820" t="n">
        <f aca="false">IF(D297&gt;$J$272,$J$272,D297)</f>
        <v>357836.213114754</v>
      </c>
      <c r="F297" s="820" t="n">
        <f aca="false">+D297-E297</f>
        <v>13717054.8360656</v>
      </c>
      <c r="G297" s="752" t="n">
        <f aca="false">+(D297+F297)/2</f>
        <v>13895972.942623</v>
      </c>
      <c r="H297" s="814" t="n">
        <f aca="false">+J270*G297+E297</f>
        <v>2231391.64603066</v>
      </c>
      <c r="I297" s="821" t="n">
        <f aca="false">+J271*G297+E297</f>
        <v>2231391.64603066</v>
      </c>
      <c r="J297" s="817" t="n">
        <f aca="false">+I297-H297</f>
        <v>0</v>
      </c>
      <c r="K297" s="817"/>
      <c r="L297" s="822"/>
      <c r="M297" s="817" t="n">
        <f aca="false">IF(L297&lt;&gt;0,+H297-L297,0)</f>
        <v>0</v>
      </c>
      <c r="N297" s="822"/>
      <c r="O297" s="817" t="n">
        <f aca="false">IF(N297&lt;&gt;0,+I297-N297,0)</f>
        <v>0</v>
      </c>
      <c r="P297" s="817" t="n">
        <f aca="false">+O297-M297</f>
        <v>0</v>
      </c>
      <c r="Q297" s="753"/>
    </row>
    <row r="298" customFormat="false" ht="12.75" hidden="false" customHeight="false" outlineLevel="0" collapsed="false">
      <c r="C298" s="813" t="n">
        <f aca="false">IF(D269="","-",+C297+1)</f>
        <v>2036</v>
      </c>
      <c r="D298" s="752" t="n">
        <f aca="false">F297</f>
        <v>13717054.8360656</v>
      </c>
      <c r="E298" s="820" t="n">
        <f aca="false">IF(D298&gt;$J$272,$J$272,D298)</f>
        <v>357836.213114754</v>
      </c>
      <c r="F298" s="820" t="n">
        <f aca="false">+D298-E298</f>
        <v>13359218.6229508</v>
      </c>
      <c r="G298" s="752" t="n">
        <f aca="false">+(D298+F298)/2</f>
        <v>13538136.7295082</v>
      </c>
      <c r="H298" s="814" t="n">
        <f aca="false">+J270*G298+E298</f>
        <v>2183145.58338046</v>
      </c>
      <c r="I298" s="821" t="n">
        <f aca="false">+J271*G298+E298</f>
        <v>2183145.58338046</v>
      </c>
      <c r="J298" s="817" t="n">
        <f aca="false">+I298-H298</f>
        <v>0</v>
      </c>
      <c r="K298" s="817"/>
      <c r="L298" s="822"/>
      <c r="M298" s="817" t="n">
        <f aca="false">IF(L298&lt;&gt;0,+H298-L298,0)</f>
        <v>0</v>
      </c>
      <c r="N298" s="822"/>
      <c r="O298" s="817" t="n">
        <f aca="false">IF(N298&lt;&gt;0,+I298-N298,0)</f>
        <v>0</v>
      </c>
      <c r="P298" s="817" t="n">
        <f aca="false">+O298-M298</f>
        <v>0</v>
      </c>
      <c r="Q298" s="753"/>
    </row>
    <row r="299" customFormat="false" ht="12.75" hidden="false" customHeight="false" outlineLevel="0" collapsed="false">
      <c r="C299" s="813" t="n">
        <f aca="false">IF(D269="","-",+C298+1)</f>
        <v>2037</v>
      </c>
      <c r="D299" s="752" t="n">
        <f aca="false">F298</f>
        <v>13359218.6229508</v>
      </c>
      <c r="E299" s="820" t="n">
        <f aca="false">IF(D299&gt;$J$272,$J$272,D299)</f>
        <v>357836.213114754</v>
      </c>
      <c r="F299" s="820" t="n">
        <f aca="false">+D299-E299</f>
        <v>13001382.4098361</v>
      </c>
      <c r="G299" s="752" t="n">
        <f aca="false">+(D299+F299)/2</f>
        <v>13180300.5163935</v>
      </c>
      <c r="H299" s="814" t="n">
        <f aca="false">+J270*G299+E299</f>
        <v>2134899.52073027</v>
      </c>
      <c r="I299" s="821" t="n">
        <f aca="false">+J271*G299+E299</f>
        <v>2134899.52073027</v>
      </c>
      <c r="J299" s="817" t="n">
        <f aca="false">+I299-H299</f>
        <v>0</v>
      </c>
      <c r="K299" s="817"/>
      <c r="L299" s="822"/>
      <c r="M299" s="817" t="n">
        <f aca="false">IF(L299&lt;&gt;0,+H299-L299,0)</f>
        <v>0</v>
      </c>
      <c r="N299" s="822"/>
      <c r="O299" s="817" t="n">
        <f aca="false">IF(N299&lt;&gt;0,+I299-N299,0)</f>
        <v>0</v>
      </c>
      <c r="P299" s="817" t="n">
        <f aca="false">+O299-M299</f>
        <v>0</v>
      </c>
      <c r="Q299" s="753"/>
    </row>
    <row r="300" customFormat="false" ht="12.75" hidden="false" customHeight="false" outlineLevel="0" collapsed="false">
      <c r="C300" s="813" t="n">
        <f aca="false">IF(D269="","-",+C299+1)</f>
        <v>2038</v>
      </c>
      <c r="D300" s="752" t="n">
        <f aca="false">F299</f>
        <v>13001382.4098361</v>
      </c>
      <c r="E300" s="820" t="n">
        <f aca="false">IF(D300&gt;$J$272,$J$272,D300)</f>
        <v>357836.213114754</v>
      </c>
      <c r="F300" s="820" t="n">
        <f aca="false">+D300-E300</f>
        <v>12643546.1967213</v>
      </c>
      <c r="G300" s="752" t="n">
        <f aca="false">+(D300+F300)/2</f>
        <v>12822464.3032787</v>
      </c>
      <c r="H300" s="814" t="n">
        <f aca="false">+J270*G300+E300</f>
        <v>2086653.45808007</v>
      </c>
      <c r="I300" s="821" t="n">
        <f aca="false">+J271*G300+E300</f>
        <v>2086653.45808007</v>
      </c>
      <c r="J300" s="817" t="n">
        <f aca="false">+I300-H300</f>
        <v>0</v>
      </c>
      <c r="K300" s="817"/>
      <c r="L300" s="822"/>
      <c r="M300" s="817" t="n">
        <f aca="false">IF(L300&lt;&gt;0,+H300-L300,0)</f>
        <v>0</v>
      </c>
      <c r="N300" s="822"/>
      <c r="O300" s="817" t="n">
        <f aca="false">IF(N300&lt;&gt;0,+I300-N300,0)</f>
        <v>0</v>
      </c>
      <c r="P300" s="817" t="n">
        <f aca="false">+O300-M300</f>
        <v>0</v>
      </c>
      <c r="Q300" s="753"/>
    </row>
    <row r="301" customFormat="false" ht="12.75" hidden="false" customHeight="false" outlineLevel="0" collapsed="false">
      <c r="C301" s="813" t="n">
        <f aca="false">IF(D269="","-",+C300+1)</f>
        <v>2039</v>
      </c>
      <c r="D301" s="752" t="n">
        <f aca="false">F300</f>
        <v>12643546.1967213</v>
      </c>
      <c r="E301" s="820" t="n">
        <f aca="false">IF(D301&gt;$J$272,$J$272,D301)</f>
        <v>357836.213114754</v>
      </c>
      <c r="F301" s="820" t="n">
        <f aca="false">+D301-E301</f>
        <v>12285709.9836066</v>
      </c>
      <c r="G301" s="752" t="n">
        <f aca="false">+(D301+F301)/2</f>
        <v>12464628.090164</v>
      </c>
      <c r="H301" s="814" t="n">
        <f aca="false">+J270*G301+E301</f>
        <v>2038407.39542988</v>
      </c>
      <c r="I301" s="821" t="n">
        <f aca="false">+J271*G301+E301</f>
        <v>2038407.39542988</v>
      </c>
      <c r="J301" s="817" t="n">
        <f aca="false">+I301-H301</f>
        <v>0</v>
      </c>
      <c r="K301" s="817"/>
      <c r="L301" s="822"/>
      <c r="M301" s="817" t="n">
        <f aca="false">IF(L301&lt;&gt;0,+H301-L301,0)</f>
        <v>0</v>
      </c>
      <c r="N301" s="822"/>
      <c r="O301" s="817" t="n">
        <f aca="false">IF(N301&lt;&gt;0,+I301-N301,0)</f>
        <v>0</v>
      </c>
      <c r="P301" s="817" t="n">
        <f aca="false">+O301-M301</f>
        <v>0</v>
      </c>
      <c r="Q301" s="753"/>
    </row>
    <row r="302" customFormat="false" ht="12.75" hidden="false" customHeight="false" outlineLevel="0" collapsed="false">
      <c r="C302" s="813" t="n">
        <f aca="false">IF(D269="","-",+C301+1)</f>
        <v>2040</v>
      </c>
      <c r="D302" s="752" t="n">
        <f aca="false">F301</f>
        <v>12285709.9836066</v>
      </c>
      <c r="E302" s="820" t="n">
        <f aca="false">IF(D302&gt;$J$272,$J$272,D302)</f>
        <v>357836.213114754</v>
      </c>
      <c r="F302" s="820" t="n">
        <f aca="false">+D302-E302</f>
        <v>11927873.7704918</v>
      </c>
      <c r="G302" s="752" t="n">
        <f aca="false">+(D302+F302)/2</f>
        <v>12106791.8770492</v>
      </c>
      <c r="H302" s="814" t="n">
        <f aca="false">+J270*G302+E302</f>
        <v>1990161.33277969</v>
      </c>
      <c r="I302" s="821" t="n">
        <f aca="false">+J271*G302+E302</f>
        <v>1990161.33277969</v>
      </c>
      <c r="J302" s="817" t="n">
        <f aca="false">+I302-H302</f>
        <v>0</v>
      </c>
      <c r="K302" s="817"/>
      <c r="L302" s="822"/>
      <c r="M302" s="817" t="n">
        <f aca="false">IF(L302&lt;&gt;0,+H302-L302,0)</f>
        <v>0</v>
      </c>
      <c r="N302" s="822"/>
      <c r="O302" s="817" t="n">
        <f aca="false">IF(N302&lt;&gt;0,+I302-N302,0)</f>
        <v>0</v>
      </c>
      <c r="P302" s="817" t="n">
        <f aca="false">+O302-M302</f>
        <v>0</v>
      </c>
      <c r="Q302" s="753"/>
    </row>
    <row r="303" customFormat="false" ht="12.75" hidden="false" customHeight="false" outlineLevel="0" collapsed="false">
      <c r="C303" s="813" t="n">
        <f aca="false">IF(D269="","-",+C302+1)</f>
        <v>2041</v>
      </c>
      <c r="D303" s="752" t="n">
        <f aca="false">F302</f>
        <v>11927873.7704918</v>
      </c>
      <c r="E303" s="820" t="n">
        <f aca="false">IF(D303&gt;$J$272,$J$272,D303)</f>
        <v>357836.213114754</v>
      </c>
      <c r="F303" s="820" t="n">
        <f aca="false">+D303-E303</f>
        <v>11570037.5573771</v>
      </c>
      <c r="G303" s="752" t="n">
        <f aca="false">+(D303+F303)/2</f>
        <v>11748955.6639344</v>
      </c>
      <c r="H303" s="814" t="n">
        <f aca="false">+J270*G303+E303</f>
        <v>1941915.27012949</v>
      </c>
      <c r="I303" s="821" t="n">
        <f aca="false">+J271*G303+E303</f>
        <v>1941915.27012949</v>
      </c>
      <c r="J303" s="817" t="n">
        <f aca="false">+I303-H303</f>
        <v>0</v>
      </c>
      <c r="K303" s="817"/>
      <c r="L303" s="822"/>
      <c r="M303" s="817" t="n">
        <f aca="false">IF(L303&lt;&gt;0,+H303-L303,0)</f>
        <v>0</v>
      </c>
      <c r="N303" s="822"/>
      <c r="O303" s="817" t="n">
        <f aca="false">IF(N303&lt;&gt;0,+I303-N303,0)</f>
        <v>0</v>
      </c>
      <c r="P303" s="817" t="n">
        <f aca="false">+O303-M303</f>
        <v>0</v>
      </c>
      <c r="Q303" s="753"/>
    </row>
    <row r="304" customFormat="false" ht="12.75" hidden="false" customHeight="false" outlineLevel="0" collapsed="false">
      <c r="C304" s="813" t="n">
        <f aca="false">IF(D269="","-",+C303+1)</f>
        <v>2042</v>
      </c>
      <c r="D304" s="752" t="n">
        <f aca="false">F303</f>
        <v>11570037.5573771</v>
      </c>
      <c r="E304" s="820" t="n">
        <f aca="false">IF(D304&gt;$J$272,$J$272,D304)</f>
        <v>357836.213114754</v>
      </c>
      <c r="F304" s="820" t="n">
        <f aca="false">+D304-E304</f>
        <v>11212201.3442623</v>
      </c>
      <c r="G304" s="752" t="n">
        <f aca="false">+(D304+F304)/2</f>
        <v>11391119.4508197</v>
      </c>
      <c r="H304" s="814" t="n">
        <f aca="false">+J270*G304+E304</f>
        <v>1893669.2074793</v>
      </c>
      <c r="I304" s="821" t="n">
        <f aca="false">+J271*G304+E304</f>
        <v>1893669.2074793</v>
      </c>
      <c r="J304" s="817" t="n">
        <f aca="false">+I304-H304</f>
        <v>0</v>
      </c>
      <c r="K304" s="817"/>
      <c r="L304" s="822"/>
      <c r="M304" s="817" t="n">
        <f aca="false">IF(L304&lt;&gt;0,+H304-L304,0)</f>
        <v>0</v>
      </c>
      <c r="N304" s="822"/>
      <c r="O304" s="817" t="n">
        <f aca="false">IF(N304&lt;&gt;0,+I304-N304,0)</f>
        <v>0</v>
      </c>
      <c r="P304" s="817" t="n">
        <f aca="false">+O304-M304</f>
        <v>0</v>
      </c>
      <c r="Q304" s="753"/>
    </row>
    <row r="305" customFormat="false" ht="12.75" hidden="false" customHeight="false" outlineLevel="0" collapsed="false">
      <c r="C305" s="813" t="n">
        <f aca="false">IF(D269="","-",+C304+1)</f>
        <v>2043</v>
      </c>
      <c r="D305" s="752" t="n">
        <f aca="false">F304</f>
        <v>11212201.3442623</v>
      </c>
      <c r="E305" s="820" t="n">
        <f aca="false">IF(D305&gt;$J$272,$J$272,D305)</f>
        <v>357836.213114754</v>
      </c>
      <c r="F305" s="820" t="n">
        <f aca="false">+D305-E305</f>
        <v>10854365.1311476</v>
      </c>
      <c r="G305" s="752" t="n">
        <f aca="false">+(D305+F305)/2</f>
        <v>11033283.2377049</v>
      </c>
      <c r="H305" s="814" t="n">
        <f aca="false">+J270*G305+E305</f>
        <v>1845423.1448291</v>
      </c>
      <c r="I305" s="821" t="n">
        <f aca="false">+J271*G305+E305</f>
        <v>1845423.1448291</v>
      </c>
      <c r="J305" s="817" t="n">
        <f aca="false">+I305-H305</f>
        <v>0</v>
      </c>
      <c r="K305" s="817"/>
      <c r="L305" s="822"/>
      <c r="M305" s="817" t="n">
        <f aca="false">IF(L305&lt;&gt;0,+H305-L305,0)</f>
        <v>0</v>
      </c>
      <c r="N305" s="822"/>
      <c r="O305" s="817" t="n">
        <f aca="false">IF(N305&lt;&gt;0,+I305-N305,0)</f>
        <v>0</v>
      </c>
      <c r="P305" s="817" t="n">
        <f aca="false">+O305-M305</f>
        <v>0</v>
      </c>
      <c r="Q305" s="753"/>
    </row>
    <row r="306" customFormat="false" ht="12.75" hidden="false" customHeight="false" outlineLevel="0" collapsed="false">
      <c r="C306" s="813" t="n">
        <f aca="false">IF(D269="","-",+C305+1)</f>
        <v>2044</v>
      </c>
      <c r="D306" s="752" t="n">
        <f aca="false">F305</f>
        <v>10854365.1311476</v>
      </c>
      <c r="E306" s="820" t="n">
        <f aca="false">IF(D306&gt;$J$272,$J$272,D306)</f>
        <v>357836.213114754</v>
      </c>
      <c r="F306" s="820" t="n">
        <f aca="false">+D306-E306</f>
        <v>10496528.9180328</v>
      </c>
      <c r="G306" s="752" t="n">
        <f aca="false">+(D306+F306)/2</f>
        <v>10675447.0245902</v>
      </c>
      <c r="H306" s="814" t="n">
        <f aca="false">+J270*G306+E306</f>
        <v>1797177.08217891</v>
      </c>
      <c r="I306" s="821" t="n">
        <f aca="false">+J271*G306+E306</f>
        <v>1797177.08217891</v>
      </c>
      <c r="J306" s="817" t="n">
        <f aca="false">+I306-H306</f>
        <v>0</v>
      </c>
      <c r="K306" s="817"/>
      <c r="L306" s="822"/>
      <c r="M306" s="817" t="n">
        <f aca="false">IF(L306&lt;&gt;0,+H306-L306,0)</f>
        <v>0</v>
      </c>
      <c r="N306" s="822"/>
      <c r="O306" s="817" t="n">
        <f aca="false">IF(N306&lt;&gt;0,+I306-N306,0)</f>
        <v>0</v>
      </c>
      <c r="P306" s="817" t="n">
        <f aca="false">+O306-M306</f>
        <v>0</v>
      </c>
      <c r="Q306" s="753"/>
    </row>
    <row r="307" customFormat="false" ht="12.75" hidden="false" customHeight="false" outlineLevel="0" collapsed="false">
      <c r="C307" s="813" t="n">
        <f aca="false">IF(D269="","-",+C306+1)</f>
        <v>2045</v>
      </c>
      <c r="D307" s="752" t="n">
        <f aca="false">F306</f>
        <v>10496528.9180328</v>
      </c>
      <c r="E307" s="820" t="n">
        <f aca="false">IF(D307&gt;$J$272,$J$272,D307)</f>
        <v>357836.213114754</v>
      </c>
      <c r="F307" s="820" t="n">
        <f aca="false">+D307-E307</f>
        <v>10138692.7049181</v>
      </c>
      <c r="G307" s="752" t="n">
        <f aca="false">+(D307+F307)/2</f>
        <v>10317610.8114754</v>
      </c>
      <c r="H307" s="814" t="n">
        <f aca="false">+J270*G307+E307</f>
        <v>1748931.01952871</v>
      </c>
      <c r="I307" s="821" t="n">
        <f aca="false">+J271*G307+E307</f>
        <v>1748931.01952871</v>
      </c>
      <c r="J307" s="817" t="n">
        <f aca="false">+I307-H307</f>
        <v>0</v>
      </c>
      <c r="K307" s="817"/>
      <c r="L307" s="822"/>
      <c r="M307" s="817" t="n">
        <f aca="false">IF(L307&lt;&gt;0,+H307-L307,0)</f>
        <v>0</v>
      </c>
      <c r="N307" s="822"/>
      <c r="O307" s="817" t="n">
        <f aca="false">IF(N307&lt;&gt;0,+I307-N307,0)</f>
        <v>0</v>
      </c>
      <c r="P307" s="817" t="n">
        <f aca="false">+O307-M307</f>
        <v>0</v>
      </c>
      <c r="Q307" s="753"/>
    </row>
    <row r="308" customFormat="false" ht="12.75" hidden="false" customHeight="false" outlineLevel="0" collapsed="false">
      <c r="C308" s="813" t="n">
        <f aca="false">IF(D269="","-",+C307+1)</f>
        <v>2046</v>
      </c>
      <c r="D308" s="752" t="n">
        <f aca="false">F307</f>
        <v>10138692.7049181</v>
      </c>
      <c r="E308" s="820" t="n">
        <f aca="false">IF(D308&gt;$J$272,$J$272,D308)</f>
        <v>357836.213114754</v>
      </c>
      <c r="F308" s="820" t="n">
        <f aca="false">+D308-E308</f>
        <v>9780856.4918033</v>
      </c>
      <c r="G308" s="752" t="n">
        <f aca="false">+(D308+F308)/2</f>
        <v>9959774.59836068</v>
      </c>
      <c r="H308" s="814" t="n">
        <f aca="false">+J270*G308+E308</f>
        <v>1700684.95687852</v>
      </c>
      <c r="I308" s="821" t="n">
        <f aca="false">+J271*G308+E308</f>
        <v>1700684.95687852</v>
      </c>
      <c r="J308" s="817" t="n">
        <f aca="false">+I308-H308</f>
        <v>0</v>
      </c>
      <c r="K308" s="817"/>
      <c r="L308" s="822"/>
      <c r="M308" s="817" t="n">
        <f aca="false">IF(L308&lt;&gt;0,+H308-L308,0)</f>
        <v>0</v>
      </c>
      <c r="N308" s="822"/>
      <c r="O308" s="817" t="n">
        <f aca="false">IF(N308&lt;&gt;0,+I308-N308,0)</f>
        <v>0</v>
      </c>
      <c r="P308" s="817" t="n">
        <f aca="false">+O308-M308</f>
        <v>0</v>
      </c>
      <c r="Q308" s="753"/>
    </row>
    <row r="309" customFormat="false" ht="12.75" hidden="false" customHeight="false" outlineLevel="0" collapsed="false">
      <c r="C309" s="813" t="n">
        <f aca="false">IF(D269="","-",+C308+1)</f>
        <v>2047</v>
      </c>
      <c r="D309" s="752" t="n">
        <f aca="false">F308</f>
        <v>9780856.4918033</v>
      </c>
      <c r="E309" s="820" t="n">
        <f aca="false">IF(D309&gt;$J$272,$J$272,D309)</f>
        <v>357836.213114754</v>
      </c>
      <c r="F309" s="820" t="n">
        <f aca="false">+D309-E309</f>
        <v>9423020.27868855</v>
      </c>
      <c r="G309" s="752" t="n">
        <f aca="false">+(D309+F309)/2</f>
        <v>9601938.38524593</v>
      </c>
      <c r="H309" s="814" t="n">
        <f aca="false">+J270*G309+E309</f>
        <v>1652438.89422832</v>
      </c>
      <c r="I309" s="821" t="n">
        <f aca="false">+J271*G309+E309</f>
        <v>1652438.89422832</v>
      </c>
      <c r="J309" s="817" t="n">
        <f aca="false">+I309-H309</f>
        <v>0</v>
      </c>
      <c r="K309" s="817"/>
      <c r="L309" s="822"/>
      <c r="M309" s="817" t="n">
        <f aca="false">IF(L309&lt;&gt;0,+H309-L309,0)</f>
        <v>0</v>
      </c>
      <c r="N309" s="822"/>
      <c r="O309" s="817" t="n">
        <f aca="false">IF(N309&lt;&gt;0,+I309-N309,0)</f>
        <v>0</v>
      </c>
      <c r="P309" s="817" t="n">
        <f aca="false">+O309-M309</f>
        <v>0</v>
      </c>
      <c r="Q309" s="753"/>
    </row>
    <row r="310" customFormat="false" ht="12.75" hidden="false" customHeight="false" outlineLevel="0" collapsed="false">
      <c r="C310" s="813" t="n">
        <f aca="false">IF(D269="","-",+C309+1)</f>
        <v>2048</v>
      </c>
      <c r="D310" s="752" t="n">
        <f aca="false">F309</f>
        <v>9423020.27868855</v>
      </c>
      <c r="E310" s="820" t="n">
        <f aca="false">IF(D310&gt;$J$272,$J$272,D310)</f>
        <v>357836.213114754</v>
      </c>
      <c r="F310" s="820" t="n">
        <f aca="false">+D310-E310</f>
        <v>9065184.0655738</v>
      </c>
      <c r="G310" s="752" t="n">
        <f aca="false">+(D310+F310)/2</f>
        <v>9244102.17213117</v>
      </c>
      <c r="H310" s="814" t="n">
        <f aca="false">+J270*G310+E310</f>
        <v>1604192.83157813</v>
      </c>
      <c r="I310" s="821" t="n">
        <f aca="false">+J271*G310+E310</f>
        <v>1604192.83157813</v>
      </c>
      <c r="J310" s="817" t="n">
        <f aca="false">+I310-H310</f>
        <v>0</v>
      </c>
      <c r="K310" s="817"/>
      <c r="L310" s="822"/>
      <c r="M310" s="817" t="n">
        <f aca="false">IF(L310&lt;&gt;0,+H310-L310,0)</f>
        <v>0</v>
      </c>
      <c r="N310" s="822"/>
      <c r="O310" s="817" t="n">
        <f aca="false">IF(N310&lt;&gt;0,+I310-N310,0)</f>
        <v>0</v>
      </c>
      <c r="P310" s="817" t="n">
        <f aca="false">+O310-M310</f>
        <v>0</v>
      </c>
      <c r="Q310" s="753"/>
    </row>
    <row r="311" customFormat="false" ht="12.75" hidden="false" customHeight="false" outlineLevel="0" collapsed="false">
      <c r="C311" s="813" t="n">
        <f aca="false">IF(D269="","-",+C310+1)</f>
        <v>2049</v>
      </c>
      <c r="D311" s="752" t="n">
        <f aca="false">F310</f>
        <v>9065184.0655738</v>
      </c>
      <c r="E311" s="820" t="n">
        <f aca="false">IF(D311&gt;$J$272,$J$272,D311)</f>
        <v>357836.213114754</v>
      </c>
      <c r="F311" s="820" t="n">
        <f aca="false">+D311-E311</f>
        <v>8707347.85245904</v>
      </c>
      <c r="G311" s="752" t="n">
        <f aca="false">+(D311+F311)/2</f>
        <v>8886265.95901642</v>
      </c>
      <c r="H311" s="814" t="n">
        <f aca="false">+J270*G311+E311</f>
        <v>1555946.76892793</v>
      </c>
      <c r="I311" s="821" t="n">
        <f aca="false">+J271*G311+E311</f>
        <v>1555946.76892793</v>
      </c>
      <c r="J311" s="817" t="n">
        <f aca="false">+I311-H311</f>
        <v>0</v>
      </c>
      <c r="K311" s="817"/>
      <c r="L311" s="822"/>
      <c r="M311" s="817" t="n">
        <f aca="false">IF(L311&lt;&gt;0,+H311-L311,0)</f>
        <v>0</v>
      </c>
      <c r="N311" s="822"/>
      <c r="O311" s="817" t="n">
        <f aca="false">IF(N311&lt;&gt;0,+I311-N311,0)</f>
        <v>0</v>
      </c>
      <c r="P311" s="817" t="n">
        <f aca="false">+O311-M311</f>
        <v>0</v>
      </c>
      <c r="Q311" s="753"/>
    </row>
    <row r="312" customFormat="false" ht="12.75" hidden="false" customHeight="false" outlineLevel="0" collapsed="false">
      <c r="C312" s="813" t="n">
        <f aca="false">IF(D269="","-",+C311+1)</f>
        <v>2050</v>
      </c>
      <c r="D312" s="752" t="n">
        <f aca="false">F311</f>
        <v>8707347.85245904</v>
      </c>
      <c r="E312" s="820" t="n">
        <f aca="false">IF(D312&gt;$J$272,$J$272,D312)</f>
        <v>357836.213114754</v>
      </c>
      <c r="F312" s="820" t="n">
        <f aca="false">+D312-E312</f>
        <v>8349511.63934429</v>
      </c>
      <c r="G312" s="752" t="n">
        <f aca="false">+(D312+F312)/2</f>
        <v>8528429.74590167</v>
      </c>
      <c r="H312" s="814" t="n">
        <f aca="false">+J270*G312+E312</f>
        <v>1507700.70627774</v>
      </c>
      <c r="I312" s="821" t="n">
        <f aca="false">+J271*G312+E312</f>
        <v>1507700.70627774</v>
      </c>
      <c r="J312" s="817" t="n">
        <f aca="false">+I312-H312</f>
        <v>0</v>
      </c>
      <c r="K312" s="817"/>
      <c r="L312" s="822"/>
      <c r="M312" s="817" t="n">
        <f aca="false">IF(L312&lt;&gt;0,+H312-L312,0)</f>
        <v>0</v>
      </c>
      <c r="N312" s="822"/>
      <c r="O312" s="817" t="n">
        <f aca="false">IF(N312&lt;&gt;0,+I312-N312,0)</f>
        <v>0</v>
      </c>
      <c r="P312" s="817" t="n">
        <f aca="false">+O312-M312</f>
        <v>0</v>
      </c>
      <c r="Q312" s="753"/>
    </row>
    <row r="313" customFormat="false" ht="12.75" hidden="false" customHeight="false" outlineLevel="0" collapsed="false">
      <c r="C313" s="813" t="n">
        <f aca="false">IF(D269="","-",+C312+1)</f>
        <v>2051</v>
      </c>
      <c r="D313" s="752" t="n">
        <f aca="false">F312</f>
        <v>8349511.63934429</v>
      </c>
      <c r="E313" s="820" t="n">
        <f aca="false">IF(D313&gt;$J$272,$J$272,D313)</f>
        <v>357836.213114754</v>
      </c>
      <c r="F313" s="820" t="n">
        <f aca="false">+D313-E313</f>
        <v>7991675.42622954</v>
      </c>
      <c r="G313" s="752" t="n">
        <f aca="false">+(D313+F313)/2</f>
        <v>8170593.53278691</v>
      </c>
      <c r="H313" s="814" t="n">
        <f aca="false">+J270*G313+E313</f>
        <v>1459454.64362754</v>
      </c>
      <c r="I313" s="821" t="n">
        <f aca="false">+J271*G313+E313</f>
        <v>1459454.64362754</v>
      </c>
      <c r="J313" s="817" t="n">
        <f aca="false">+I313-H313</f>
        <v>0</v>
      </c>
      <c r="K313" s="817"/>
      <c r="L313" s="822"/>
      <c r="M313" s="817" t="n">
        <f aca="false">IF(L313&lt;&gt;0,+H313-L313,0)</f>
        <v>0</v>
      </c>
      <c r="N313" s="822"/>
      <c r="O313" s="817" t="n">
        <f aca="false">IF(N313&lt;&gt;0,+I313-N313,0)</f>
        <v>0</v>
      </c>
      <c r="P313" s="817" t="n">
        <f aca="false">+O313-M313</f>
        <v>0</v>
      </c>
      <c r="Q313" s="753"/>
    </row>
    <row r="314" customFormat="false" ht="12.75" hidden="false" customHeight="false" outlineLevel="0" collapsed="false">
      <c r="C314" s="813" t="n">
        <f aca="false">IF(D269="","-",+C313+1)</f>
        <v>2052</v>
      </c>
      <c r="D314" s="752" t="n">
        <f aca="false">F313</f>
        <v>7991675.42622954</v>
      </c>
      <c r="E314" s="820" t="n">
        <f aca="false">IF(D314&gt;$J$272,$J$272,D314)</f>
        <v>357836.213114754</v>
      </c>
      <c r="F314" s="820" t="n">
        <f aca="false">+D314-E314</f>
        <v>7633839.21311478</v>
      </c>
      <c r="G314" s="752" t="n">
        <f aca="false">+(D314+F314)/2</f>
        <v>7812757.31967216</v>
      </c>
      <c r="H314" s="814" t="n">
        <f aca="false">+J270*G314+E314</f>
        <v>1411208.58097735</v>
      </c>
      <c r="I314" s="821" t="n">
        <f aca="false">+J271*G314+E314</f>
        <v>1411208.58097735</v>
      </c>
      <c r="J314" s="817" t="n">
        <f aca="false">+I314-H314</f>
        <v>0</v>
      </c>
      <c r="K314" s="817"/>
      <c r="L314" s="822"/>
      <c r="M314" s="817" t="n">
        <f aca="false">IF(L314&lt;&gt;0,+H314-L314,0)</f>
        <v>0</v>
      </c>
      <c r="N314" s="822"/>
      <c r="O314" s="817" t="n">
        <f aca="false">IF(N314&lt;&gt;0,+I314-N314,0)</f>
        <v>0</v>
      </c>
      <c r="P314" s="817" t="n">
        <f aca="false">+O314-M314</f>
        <v>0</v>
      </c>
      <c r="Q314" s="753"/>
    </row>
    <row r="315" customFormat="false" ht="12.75" hidden="false" customHeight="false" outlineLevel="0" collapsed="false">
      <c r="C315" s="813" t="n">
        <f aca="false">IF(D269="","-",+C314+1)</f>
        <v>2053</v>
      </c>
      <c r="D315" s="752" t="n">
        <f aca="false">F314</f>
        <v>7633839.21311478</v>
      </c>
      <c r="E315" s="820" t="n">
        <f aca="false">IF(D315&gt;$J$272,$J$272,D315)</f>
        <v>357836.213114754</v>
      </c>
      <c r="F315" s="820" t="n">
        <f aca="false">+D315-E315</f>
        <v>7276003.00000003</v>
      </c>
      <c r="G315" s="752" t="n">
        <f aca="false">+(D315+F315)/2</f>
        <v>7454921.1065574</v>
      </c>
      <c r="H315" s="814" t="n">
        <f aca="false">+J270*G315+E315</f>
        <v>1362962.51832715</v>
      </c>
      <c r="I315" s="821" t="n">
        <f aca="false">+J271*G315+E315</f>
        <v>1362962.51832715</v>
      </c>
      <c r="J315" s="817" t="n">
        <f aca="false">+I315-H315</f>
        <v>0</v>
      </c>
      <c r="K315" s="817"/>
      <c r="L315" s="822"/>
      <c r="M315" s="817" t="n">
        <f aca="false">IF(L315&lt;&gt;0,+H315-L315,0)</f>
        <v>0</v>
      </c>
      <c r="N315" s="822"/>
      <c r="O315" s="817" t="n">
        <f aca="false">IF(N315&lt;&gt;0,+I315-N315,0)</f>
        <v>0</v>
      </c>
      <c r="P315" s="817" t="n">
        <f aca="false">+O315-M315</f>
        <v>0</v>
      </c>
      <c r="Q315" s="753"/>
    </row>
    <row r="316" customFormat="false" ht="12.75" hidden="false" customHeight="false" outlineLevel="0" collapsed="false">
      <c r="C316" s="813" t="n">
        <f aca="false">IF(D269="","-",+C315+1)</f>
        <v>2054</v>
      </c>
      <c r="D316" s="752" t="n">
        <f aca="false">F315</f>
        <v>7276003.00000003</v>
      </c>
      <c r="E316" s="820" t="n">
        <f aca="false">IF(D316&gt;$J$272,$J$272,D316)</f>
        <v>357836.213114754</v>
      </c>
      <c r="F316" s="820" t="n">
        <f aca="false">+D316-E316</f>
        <v>6918166.78688527</v>
      </c>
      <c r="G316" s="752" t="n">
        <f aca="false">+(D316+F316)/2</f>
        <v>7097084.89344265</v>
      </c>
      <c r="H316" s="814" t="n">
        <f aca="false">+J270*G316+E316</f>
        <v>1314716.45567696</v>
      </c>
      <c r="I316" s="821" t="n">
        <f aca="false">+J271*G316+E316</f>
        <v>1314716.45567696</v>
      </c>
      <c r="J316" s="817" t="n">
        <f aca="false">+I316-H316</f>
        <v>0</v>
      </c>
      <c r="K316" s="817"/>
      <c r="L316" s="822"/>
      <c r="M316" s="817" t="n">
        <f aca="false">IF(L316&lt;&gt;0,+H316-L316,0)</f>
        <v>0</v>
      </c>
      <c r="N316" s="822"/>
      <c r="O316" s="817" t="n">
        <f aca="false">IF(N316&lt;&gt;0,+I316-N316,0)</f>
        <v>0</v>
      </c>
      <c r="P316" s="817" t="n">
        <f aca="false">+O316-M316</f>
        <v>0</v>
      </c>
      <c r="Q316" s="753"/>
    </row>
    <row r="317" customFormat="false" ht="12.75" hidden="false" customHeight="false" outlineLevel="0" collapsed="false">
      <c r="C317" s="813" t="n">
        <f aca="false">IF(D269="","-",+C316+1)</f>
        <v>2055</v>
      </c>
      <c r="D317" s="752" t="n">
        <f aca="false">F316</f>
        <v>6918166.78688527</v>
      </c>
      <c r="E317" s="820" t="n">
        <f aca="false">IF(D317&gt;$J$272,$J$272,D317)</f>
        <v>357836.213114754</v>
      </c>
      <c r="F317" s="820" t="n">
        <f aca="false">+D317-E317</f>
        <v>6560330.57377052</v>
      </c>
      <c r="G317" s="752" t="n">
        <f aca="false">+(D317+F317)/2</f>
        <v>6739248.68032789</v>
      </c>
      <c r="H317" s="814" t="n">
        <f aca="false">+J270*G317+E317</f>
        <v>1266470.39302676</v>
      </c>
      <c r="I317" s="821" t="n">
        <f aca="false">+J271*G317+E317</f>
        <v>1266470.39302676</v>
      </c>
      <c r="J317" s="817" t="n">
        <f aca="false">+I317-H317</f>
        <v>0</v>
      </c>
      <c r="K317" s="817"/>
      <c r="L317" s="822"/>
      <c r="M317" s="817" t="n">
        <f aca="false">IF(L317&lt;&gt;0,+H317-L317,0)</f>
        <v>0</v>
      </c>
      <c r="N317" s="822"/>
      <c r="O317" s="817" t="n">
        <f aca="false">IF(N317&lt;&gt;0,+I317-N317,0)</f>
        <v>0</v>
      </c>
      <c r="P317" s="817" t="n">
        <f aca="false">+O317-M317</f>
        <v>0</v>
      </c>
      <c r="Q317" s="753"/>
    </row>
    <row r="318" customFormat="false" ht="12.75" hidden="false" customHeight="false" outlineLevel="0" collapsed="false">
      <c r="C318" s="813" t="n">
        <f aca="false">IF(D269="","-",+C317+1)</f>
        <v>2056</v>
      </c>
      <c r="D318" s="752" t="n">
        <f aca="false">F317</f>
        <v>6560330.57377052</v>
      </c>
      <c r="E318" s="820" t="n">
        <f aca="false">IF(D318&gt;$J$272,$J$272,D318)</f>
        <v>357836.213114754</v>
      </c>
      <c r="F318" s="820" t="n">
        <f aca="false">+D318-E318</f>
        <v>6202494.36065576</v>
      </c>
      <c r="G318" s="752" t="n">
        <f aca="false">+(D318+F318)/2</f>
        <v>6381412.46721314</v>
      </c>
      <c r="H318" s="814" t="n">
        <f aca="false">+J270*G318+E318</f>
        <v>1218224.33037657</v>
      </c>
      <c r="I318" s="821" t="n">
        <f aca="false">+J271*G318+E318</f>
        <v>1218224.33037657</v>
      </c>
      <c r="J318" s="817" t="n">
        <f aca="false">+I318-H318</f>
        <v>0</v>
      </c>
      <c r="K318" s="817"/>
      <c r="L318" s="822"/>
      <c r="M318" s="817" t="n">
        <f aca="false">IF(L318&lt;&gt;0,+H318-L318,0)</f>
        <v>0</v>
      </c>
      <c r="N318" s="822"/>
      <c r="O318" s="817" t="n">
        <f aca="false">IF(N318&lt;&gt;0,+I318-N318,0)</f>
        <v>0</v>
      </c>
      <c r="P318" s="817" t="n">
        <f aca="false">+O318-M318</f>
        <v>0</v>
      </c>
      <c r="Q318" s="753"/>
    </row>
    <row r="319" customFormat="false" ht="12.75" hidden="false" customHeight="false" outlineLevel="0" collapsed="false">
      <c r="C319" s="813" t="n">
        <f aca="false">IF(D269="","-",+C318+1)</f>
        <v>2057</v>
      </c>
      <c r="D319" s="752" t="n">
        <f aca="false">F318</f>
        <v>6202494.36065576</v>
      </c>
      <c r="E319" s="820" t="n">
        <f aca="false">IF(D319&gt;$J$272,$J$272,D319)</f>
        <v>357836.213114754</v>
      </c>
      <c r="F319" s="820" t="n">
        <f aca="false">+D319-E319</f>
        <v>5844658.14754101</v>
      </c>
      <c r="G319" s="752" t="n">
        <f aca="false">+(D319+F319)/2</f>
        <v>6023576.25409839</v>
      </c>
      <c r="H319" s="814" t="n">
        <f aca="false">+J270*G319+E319</f>
        <v>1169978.26772637</v>
      </c>
      <c r="I319" s="821" t="n">
        <f aca="false">+J271*G319+E319</f>
        <v>1169978.26772637</v>
      </c>
      <c r="J319" s="817" t="n">
        <f aca="false">+I319-H319</f>
        <v>0</v>
      </c>
      <c r="K319" s="817"/>
      <c r="L319" s="822"/>
      <c r="M319" s="817" t="n">
        <f aca="false">IF(L319&lt;&gt;0,+H319-L319,0)</f>
        <v>0</v>
      </c>
      <c r="N319" s="822"/>
      <c r="O319" s="817" t="n">
        <f aca="false">IF(N319&lt;&gt;0,+I319-N319,0)</f>
        <v>0</v>
      </c>
      <c r="P319" s="817" t="n">
        <f aca="false">+O319-M319</f>
        <v>0</v>
      </c>
      <c r="Q319" s="753"/>
    </row>
    <row r="320" customFormat="false" ht="12.75" hidden="false" customHeight="false" outlineLevel="0" collapsed="false">
      <c r="C320" s="813" t="n">
        <f aca="false">IF(D269="","-",+C319+1)</f>
        <v>2058</v>
      </c>
      <c r="D320" s="752" t="n">
        <f aca="false">F319</f>
        <v>5844658.14754101</v>
      </c>
      <c r="E320" s="820" t="n">
        <f aca="false">IF(D320&gt;$J$272,$J$272,D320)</f>
        <v>357836.213114754</v>
      </c>
      <c r="F320" s="820" t="n">
        <f aca="false">+D320-E320</f>
        <v>5486821.93442626</v>
      </c>
      <c r="G320" s="752" t="n">
        <f aca="false">+(D320+F320)/2</f>
        <v>5665740.04098363</v>
      </c>
      <c r="H320" s="814" t="n">
        <f aca="false">+J270*G320+E320</f>
        <v>1121732.20507618</v>
      </c>
      <c r="I320" s="821" t="n">
        <f aca="false">+J271*G320+E320</f>
        <v>1121732.20507618</v>
      </c>
      <c r="J320" s="817" t="n">
        <f aca="false">+I320-H320</f>
        <v>0</v>
      </c>
      <c r="K320" s="817"/>
      <c r="L320" s="822"/>
      <c r="M320" s="817" t="n">
        <f aca="false">IF(L320&lt;&gt;0,+H320-L320,0)</f>
        <v>0</v>
      </c>
      <c r="N320" s="822"/>
      <c r="O320" s="817" t="n">
        <f aca="false">IF(N320&lt;&gt;0,+I320-N320,0)</f>
        <v>0</v>
      </c>
      <c r="P320" s="817" t="n">
        <f aca="false">+O320-M320</f>
        <v>0</v>
      </c>
      <c r="Q320" s="753"/>
    </row>
    <row r="321" customFormat="false" ht="12.75" hidden="false" customHeight="false" outlineLevel="0" collapsed="false">
      <c r="C321" s="813" t="n">
        <f aca="false">IF(D269="","-",+C320+1)</f>
        <v>2059</v>
      </c>
      <c r="D321" s="752" t="n">
        <f aca="false">F320</f>
        <v>5486821.93442626</v>
      </c>
      <c r="E321" s="820" t="n">
        <f aca="false">IF(D321&gt;$J$272,$J$272,D321)</f>
        <v>357836.213114754</v>
      </c>
      <c r="F321" s="820" t="n">
        <f aca="false">+D321-E321</f>
        <v>5128985.7213115</v>
      </c>
      <c r="G321" s="752" t="n">
        <f aca="false">+(D321+F321)/2</f>
        <v>5307903.82786888</v>
      </c>
      <c r="H321" s="814" t="n">
        <f aca="false">+J270*G321+E321</f>
        <v>1073486.14242598</v>
      </c>
      <c r="I321" s="821" t="n">
        <f aca="false">+J271*G321+E321</f>
        <v>1073486.14242598</v>
      </c>
      <c r="J321" s="817" t="n">
        <f aca="false">+I321-H321</f>
        <v>0</v>
      </c>
      <c r="K321" s="817"/>
      <c r="L321" s="822"/>
      <c r="M321" s="817" t="n">
        <f aca="false">IF(L321&lt;&gt;0,+H321-L321,0)</f>
        <v>0</v>
      </c>
      <c r="N321" s="822"/>
      <c r="O321" s="817" t="n">
        <f aca="false">IF(N321&lt;&gt;0,+I321-N321,0)</f>
        <v>0</v>
      </c>
      <c r="P321" s="817" t="n">
        <f aca="false">+O321-M321</f>
        <v>0</v>
      </c>
      <c r="Q321" s="753"/>
    </row>
    <row r="322" customFormat="false" ht="12.75" hidden="false" customHeight="false" outlineLevel="0" collapsed="false">
      <c r="C322" s="813" t="n">
        <f aca="false">IF(D269="","-",+C321+1)</f>
        <v>2060</v>
      </c>
      <c r="D322" s="752" t="n">
        <f aca="false">F321</f>
        <v>5128985.7213115</v>
      </c>
      <c r="E322" s="820" t="n">
        <f aca="false">IF(D322&gt;$J$272,$J$272,D322)</f>
        <v>357836.213114754</v>
      </c>
      <c r="F322" s="820" t="n">
        <f aca="false">+D322-E322</f>
        <v>4771149.50819675</v>
      </c>
      <c r="G322" s="752" t="n">
        <f aca="false">+(D322+F322)/2</f>
        <v>4950067.61475412</v>
      </c>
      <c r="H322" s="814" t="n">
        <f aca="false">+J270*G322+E322</f>
        <v>1025240.07977579</v>
      </c>
      <c r="I322" s="821" t="n">
        <f aca="false">+J271*G322+E322</f>
        <v>1025240.07977579</v>
      </c>
      <c r="J322" s="817" t="n">
        <f aca="false">+I322-H322</f>
        <v>0</v>
      </c>
      <c r="K322" s="817"/>
      <c r="L322" s="822"/>
      <c r="M322" s="817" t="n">
        <f aca="false">IF(L322&lt;&gt;0,+H322-L322,0)</f>
        <v>0</v>
      </c>
      <c r="N322" s="822"/>
      <c r="O322" s="817" t="n">
        <f aca="false">IF(N322&lt;&gt;0,+I322-N322,0)</f>
        <v>0</v>
      </c>
      <c r="P322" s="817" t="n">
        <f aca="false">+O322-M322</f>
        <v>0</v>
      </c>
      <c r="Q322" s="753"/>
    </row>
    <row r="323" customFormat="false" ht="12.75" hidden="false" customHeight="false" outlineLevel="0" collapsed="false">
      <c r="C323" s="813" t="n">
        <f aca="false">IF(D269="","-",+C322+1)</f>
        <v>2061</v>
      </c>
      <c r="D323" s="752" t="n">
        <f aca="false">F322</f>
        <v>4771149.50819675</v>
      </c>
      <c r="E323" s="820" t="n">
        <f aca="false">IF(D323&gt;$J$272,$J$272,D323)</f>
        <v>357836.213114754</v>
      </c>
      <c r="F323" s="820" t="n">
        <f aca="false">+D323-E323</f>
        <v>4413313.29508199</v>
      </c>
      <c r="G323" s="752" t="n">
        <f aca="false">+(D323+F323)/2</f>
        <v>4592231.40163937</v>
      </c>
      <c r="H323" s="814" t="n">
        <f aca="false">+J270*G323+E323</f>
        <v>976994.017125592</v>
      </c>
      <c r="I323" s="821" t="n">
        <f aca="false">+J271*G323+E323</f>
        <v>976994.017125592</v>
      </c>
      <c r="J323" s="817" t="n">
        <f aca="false">+I323-H323</f>
        <v>0</v>
      </c>
      <c r="K323" s="817"/>
      <c r="L323" s="822"/>
      <c r="M323" s="817" t="n">
        <f aca="false">IF(L323&lt;&gt;0,+H323-L323,0)</f>
        <v>0</v>
      </c>
      <c r="N323" s="822"/>
      <c r="O323" s="817" t="n">
        <f aca="false">IF(N323&lt;&gt;0,+I323-N323,0)</f>
        <v>0</v>
      </c>
      <c r="P323" s="817" t="n">
        <f aca="false">+O323-M323</f>
        <v>0</v>
      </c>
      <c r="Q323" s="753"/>
    </row>
    <row r="324" customFormat="false" ht="12.75" hidden="false" customHeight="false" outlineLevel="0" collapsed="false">
      <c r="C324" s="813" t="n">
        <f aca="false">IF(D269="","-",+C323+1)</f>
        <v>2062</v>
      </c>
      <c r="D324" s="752" t="n">
        <f aca="false">F323</f>
        <v>4413313.29508199</v>
      </c>
      <c r="E324" s="820" t="n">
        <f aca="false">IF(D324&gt;$J$272,$J$272,D324)</f>
        <v>357836.213114754</v>
      </c>
      <c r="F324" s="820" t="n">
        <f aca="false">+D324-E324</f>
        <v>4055477.08196724</v>
      </c>
      <c r="G324" s="752" t="n">
        <f aca="false">+(D324+F324)/2</f>
        <v>4234395.18852462</v>
      </c>
      <c r="H324" s="814" t="n">
        <f aca="false">+J270*G324+E324</f>
        <v>928747.954475398</v>
      </c>
      <c r="I324" s="821" t="n">
        <f aca="false">+J271*G324+E324</f>
        <v>928747.954475398</v>
      </c>
      <c r="J324" s="817" t="n">
        <f aca="false">+I324-H324</f>
        <v>0</v>
      </c>
      <c r="K324" s="817"/>
      <c r="L324" s="822"/>
      <c r="M324" s="817" t="n">
        <f aca="false">IF(L324&lt;&gt;0,+H324-L324,0)</f>
        <v>0</v>
      </c>
      <c r="N324" s="822"/>
      <c r="O324" s="817" t="n">
        <f aca="false">IF(N324&lt;&gt;0,+I324-N324,0)</f>
        <v>0</v>
      </c>
      <c r="P324" s="817" t="n">
        <f aca="false">+O324-M324</f>
        <v>0</v>
      </c>
      <c r="Q324" s="753"/>
    </row>
    <row r="325" customFormat="false" ht="12.75" hidden="false" customHeight="false" outlineLevel="0" collapsed="false">
      <c r="C325" s="813" t="n">
        <f aca="false">IF(D269="","-",+C324+1)</f>
        <v>2063</v>
      </c>
      <c r="D325" s="752" t="n">
        <f aca="false">F324</f>
        <v>4055477.08196724</v>
      </c>
      <c r="E325" s="820" t="n">
        <f aca="false">IF(D325&gt;$J$272,$J$272,D325)</f>
        <v>357836.213114754</v>
      </c>
      <c r="F325" s="820" t="n">
        <f aca="false">+D325-E325</f>
        <v>3697640.86885248</v>
      </c>
      <c r="G325" s="752" t="n">
        <f aca="false">+(D325+F325)/2</f>
        <v>3876558.97540986</v>
      </c>
      <c r="H325" s="814" t="n">
        <f aca="false">+J270*G325+E325</f>
        <v>880501.891825202</v>
      </c>
      <c r="I325" s="821" t="n">
        <f aca="false">+J271*G325+E325</f>
        <v>880501.891825202</v>
      </c>
      <c r="J325" s="817" t="n">
        <f aca="false">+I325-H325</f>
        <v>0</v>
      </c>
      <c r="K325" s="817"/>
      <c r="L325" s="822"/>
      <c r="M325" s="817" t="n">
        <f aca="false">IF(L325&lt;&gt;0,+H325-L325,0)</f>
        <v>0</v>
      </c>
      <c r="N325" s="822"/>
      <c r="O325" s="817" t="n">
        <f aca="false">IF(N325&lt;&gt;0,+I325-N325,0)</f>
        <v>0</v>
      </c>
      <c r="P325" s="817" t="n">
        <f aca="false">+O325-M325</f>
        <v>0</v>
      </c>
      <c r="Q325" s="753"/>
    </row>
    <row r="326" customFormat="false" ht="12.75" hidden="false" customHeight="false" outlineLevel="0" collapsed="false">
      <c r="C326" s="813" t="n">
        <f aca="false">IF(D269="","-",+C325+1)</f>
        <v>2064</v>
      </c>
      <c r="D326" s="752" t="n">
        <f aca="false">F325</f>
        <v>3697640.86885248</v>
      </c>
      <c r="E326" s="820" t="n">
        <f aca="false">IF(D326&gt;$J$272,$J$272,D326)</f>
        <v>357836.213114754</v>
      </c>
      <c r="F326" s="820" t="n">
        <f aca="false">+D326-E326</f>
        <v>3339804.65573773</v>
      </c>
      <c r="G326" s="752" t="n">
        <f aca="false">+(D326+F326)/2</f>
        <v>3518722.76229511</v>
      </c>
      <c r="H326" s="814" t="n">
        <f aca="false">+J270*G326+E326</f>
        <v>832255.829175007</v>
      </c>
      <c r="I326" s="821" t="n">
        <f aca="false">+J271*G326+E326</f>
        <v>832255.829175007</v>
      </c>
      <c r="J326" s="817" t="n">
        <f aca="false">+I326-H326</f>
        <v>0</v>
      </c>
      <c r="K326" s="817"/>
      <c r="L326" s="822"/>
      <c r="M326" s="817" t="n">
        <f aca="false">IF(L326&lt;&gt;0,+H326-L326,0)</f>
        <v>0</v>
      </c>
      <c r="N326" s="822"/>
      <c r="O326" s="817" t="n">
        <f aca="false">IF(N326&lt;&gt;0,+I326-N326,0)</f>
        <v>0</v>
      </c>
      <c r="P326" s="817" t="n">
        <f aca="false">+O326-M326</f>
        <v>0</v>
      </c>
      <c r="Q326" s="753"/>
    </row>
    <row r="327" customFormat="false" ht="12.75" hidden="false" customHeight="false" outlineLevel="0" collapsed="false">
      <c r="C327" s="813" t="n">
        <f aca="false">IF(D269="","-",+C326+1)</f>
        <v>2065</v>
      </c>
      <c r="D327" s="752" t="n">
        <f aca="false">F326</f>
        <v>3339804.65573773</v>
      </c>
      <c r="E327" s="820" t="n">
        <f aca="false">IF(D327&gt;$J$272,$J$272,D327)</f>
        <v>357836.213114754</v>
      </c>
      <c r="F327" s="820" t="n">
        <f aca="false">+D327-E327</f>
        <v>2981968.44262297</v>
      </c>
      <c r="G327" s="752" t="n">
        <f aca="false">+(D327+F327)/2</f>
        <v>3160886.54918035</v>
      </c>
      <c r="H327" s="814" t="n">
        <f aca="false">+J270*G327+E327</f>
        <v>784009.766524812</v>
      </c>
      <c r="I327" s="821" t="n">
        <f aca="false">+J271*G327+E327</f>
        <v>784009.766524812</v>
      </c>
      <c r="J327" s="817" t="n">
        <f aca="false">+I327-H327</f>
        <v>0</v>
      </c>
      <c r="K327" s="817"/>
      <c r="L327" s="822"/>
      <c r="M327" s="817" t="n">
        <f aca="false">IF(L327&lt;&gt;0,+H327-L327,0)</f>
        <v>0</v>
      </c>
      <c r="N327" s="822"/>
      <c r="O327" s="817" t="n">
        <f aca="false">IF(N327&lt;&gt;0,+I327-N327,0)</f>
        <v>0</v>
      </c>
      <c r="P327" s="817" t="n">
        <f aca="false">+O327-M327</f>
        <v>0</v>
      </c>
      <c r="Q327" s="753"/>
    </row>
    <row r="328" customFormat="false" ht="12.75" hidden="false" customHeight="false" outlineLevel="0" collapsed="false">
      <c r="C328" s="813" t="n">
        <f aca="false">IF(D269="","-",+C327+1)</f>
        <v>2066</v>
      </c>
      <c r="D328" s="752" t="n">
        <f aca="false">F327</f>
        <v>2981968.44262297</v>
      </c>
      <c r="E328" s="820" t="n">
        <f aca="false">IF(D328&gt;$J$272,$J$272,D328)</f>
        <v>357836.213114754</v>
      </c>
      <c r="F328" s="820" t="n">
        <f aca="false">+D328-E328</f>
        <v>2624132.22950822</v>
      </c>
      <c r="G328" s="752" t="n">
        <f aca="false">+(D328+F328)/2</f>
        <v>2803050.3360656</v>
      </c>
      <c r="H328" s="814" t="n">
        <f aca="false">+J270*G328+E328</f>
        <v>735763.703874618</v>
      </c>
      <c r="I328" s="821" t="n">
        <f aca="false">+J271*G328+E328</f>
        <v>735763.703874618</v>
      </c>
      <c r="J328" s="817" t="n">
        <f aca="false">+I328-H328</f>
        <v>0</v>
      </c>
      <c r="K328" s="817"/>
      <c r="L328" s="822"/>
      <c r="M328" s="817" t="n">
        <f aca="false">IF(L328&lt;&gt;0,+H328-L328,0)</f>
        <v>0</v>
      </c>
      <c r="N328" s="822"/>
      <c r="O328" s="817" t="n">
        <f aca="false">IF(N328&lt;&gt;0,+I328-N328,0)</f>
        <v>0</v>
      </c>
      <c r="P328" s="817" t="n">
        <f aca="false">+O328-M328</f>
        <v>0</v>
      </c>
      <c r="Q328" s="753"/>
    </row>
    <row r="329" customFormat="false" ht="12.75" hidden="false" customHeight="false" outlineLevel="0" collapsed="false">
      <c r="C329" s="813" t="n">
        <f aca="false">IF(D269="","-",+C328+1)</f>
        <v>2067</v>
      </c>
      <c r="D329" s="752" t="n">
        <f aca="false">F328</f>
        <v>2624132.22950822</v>
      </c>
      <c r="E329" s="820" t="n">
        <f aca="false">IF(D329&gt;$J$272,$J$272,D329)</f>
        <v>357836.213114754</v>
      </c>
      <c r="F329" s="820" t="n">
        <f aca="false">+D329-E329</f>
        <v>2266296.01639347</v>
      </c>
      <c r="G329" s="752" t="n">
        <f aca="false">+(D329+F329)/2</f>
        <v>2445214.12295084</v>
      </c>
      <c r="H329" s="814" t="n">
        <f aca="false">+J270*G329+E329</f>
        <v>687517.641224423</v>
      </c>
      <c r="I329" s="821" t="n">
        <f aca="false">+J271*G329+E329</f>
        <v>687517.641224423</v>
      </c>
      <c r="J329" s="817" t="n">
        <f aca="false">+I329-H329</f>
        <v>0</v>
      </c>
      <c r="K329" s="817"/>
      <c r="L329" s="822"/>
      <c r="M329" s="817" t="n">
        <f aca="false">IF(L329&lt;&gt;0,+H329-L329,0)</f>
        <v>0</v>
      </c>
      <c r="N329" s="822"/>
      <c r="O329" s="817" t="n">
        <f aca="false">IF(N329&lt;&gt;0,+I329-N329,0)</f>
        <v>0</v>
      </c>
      <c r="P329" s="817" t="n">
        <f aca="false">+O329-M329</f>
        <v>0</v>
      </c>
      <c r="Q329" s="753"/>
    </row>
    <row r="330" customFormat="false" ht="12.75" hidden="false" customHeight="false" outlineLevel="0" collapsed="false">
      <c r="C330" s="813" t="n">
        <f aca="false">IF(D269="","-",+C329+1)</f>
        <v>2068</v>
      </c>
      <c r="D330" s="752" t="n">
        <f aca="false">F329</f>
        <v>2266296.01639347</v>
      </c>
      <c r="E330" s="820" t="n">
        <f aca="false">IF(D330&gt;$J$272,$J$272,D330)</f>
        <v>357836.213114754</v>
      </c>
      <c r="F330" s="820" t="n">
        <f aca="false">+D330-E330</f>
        <v>1908459.80327871</v>
      </c>
      <c r="G330" s="752" t="n">
        <f aca="false">+(D330+F330)/2</f>
        <v>2087377.90983609</v>
      </c>
      <c r="H330" s="814" t="n">
        <f aca="false">+J270*G330+E330</f>
        <v>639271.578574228</v>
      </c>
      <c r="I330" s="821" t="n">
        <f aca="false">+J271*G330+E330</f>
        <v>639271.578574228</v>
      </c>
      <c r="J330" s="817" t="n">
        <f aca="false">+I330-H330</f>
        <v>0</v>
      </c>
      <c r="K330" s="817"/>
      <c r="L330" s="822"/>
      <c r="M330" s="817" t="n">
        <f aca="false">IF(L330&lt;&gt;0,+H330-L330,0)</f>
        <v>0</v>
      </c>
      <c r="N330" s="822"/>
      <c r="O330" s="817" t="n">
        <f aca="false">IF(N330&lt;&gt;0,+I330-N330,0)</f>
        <v>0</v>
      </c>
      <c r="P330" s="817" t="n">
        <f aca="false">+O330-M330</f>
        <v>0</v>
      </c>
      <c r="Q330" s="753"/>
    </row>
    <row r="331" customFormat="false" ht="12.75" hidden="false" customHeight="false" outlineLevel="0" collapsed="false">
      <c r="C331" s="813" t="n">
        <f aca="false">IF(D269="","-",+C330+1)</f>
        <v>2069</v>
      </c>
      <c r="D331" s="752" t="n">
        <f aca="false">F330</f>
        <v>1908459.80327871</v>
      </c>
      <c r="E331" s="820" t="n">
        <f aca="false">IF(D331&gt;$J$272,$J$272,D331)</f>
        <v>357836.213114754</v>
      </c>
      <c r="F331" s="820" t="n">
        <f aca="false">+D331-E331</f>
        <v>1550623.59016396</v>
      </c>
      <c r="G331" s="752" t="n">
        <f aca="false">+(D331+F331)/2</f>
        <v>1729541.69672134</v>
      </c>
      <c r="H331" s="814" t="n">
        <f aca="false">+J270*G331+E331</f>
        <v>591025.515924033</v>
      </c>
      <c r="I331" s="821" t="n">
        <f aca="false">+J271*G331+E331</f>
        <v>591025.515924033</v>
      </c>
      <c r="J331" s="817" t="n">
        <f aca="false">+I331-H331</f>
        <v>0</v>
      </c>
      <c r="K331" s="817"/>
      <c r="L331" s="822"/>
      <c r="M331" s="817" t="n">
        <f aca="false">IF(L331&lt;&gt;0,+H331-L331,0)</f>
        <v>0</v>
      </c>
      <c r="N331" s="822"/>
      <c r="O331" s="817" t="n">
        <f aca="false">IF(N331&lt;&gt;0,+I331-N331,0)</f>
        <v>0</v>
      </c>
      <c r="P331" s="817" t="n">
        <f aca="false">+O331-M331</f>
        <v>0</v>
      </c>
      <c r="Q331" s="753"/>
    </row>
    <row r="332" customFormat="false" ht="12.75" hidden="false" customHeight="false" outlineLevel="0" collapsed="false">
      <c r="C332" s="813" t="n">
        <f aca="false">IF(D269="","-",+C331+1)</f>
        <v>2070</v>
      </c>
      <c r="D332" s="752" t="n">
        <f aca="false">F331</f>
        <v>1550623.59016396</v>
      </c>
      <c r="E332" s="820" t="n">
        <f aca="false">IF(D332&gt;$J$272,$J$272,D332)</f>
        <v>357836.213114754</v>
      </c>
      <c r="F332" s="820" t="n">
        <f aca="false">+D332-E332</f>
        <v>1192787.3770492</v>
      </c>
      <c r="G332" s="752" t="n">
        <f aca="false">+(D332+F332)/2</f>
        <v>1371705.48360658</v>
      </c>
      <c r="H332" s="814" t="n">
        <f aca="false">+J270*G332+E332</f>
        <v>542779.453273838</v>
      </c>
      <c r="I332" s="821" t="n">
        <f aca="false">+J271*G332+E332</f>
        <v>542779.453273838</v>
      </c>
      <c r="J332" s="817" t="n">
        <f aca="false">+I332-H332</f>
        <v>0</v>
      </c>
      <c r="K332" s="817"/>
      <c r="L332" s="822"/>
      <c r="M332" s="817" t="n">
        <f aca="false">IF(L332&lt;&gt;0,+H332-L332,0)</f>
        <v>0</v>
      </c>
      <c r="N332" s="822"/>
      <c r="O332" s="817" t="n">
        <f aca="false">IF(N332&lt;&gt;0,+I332-N332,0)</f>
        <v>0</v>
      </c>
      <c r="P332" s="817" t="n">
        <f aca="false">+O332-M332</f>
        <v>0</v>
      </c>
      <c r="Q332" s="753"/>
    </row>
    <row r="333" customFormat="false" ht="12.75" hidden="false" customHeight="false" outlineLevel="0" collapsed="false">
      <c r="C333" s="813" t="n">
        <f aca="false">IF(D269="","-",+C332+1)</f>
        <v>2071</v>
      </c>
      <c r="D333" s="752" t="n">
        <f aca="false">F332</f>
        <v>1192787.3770492</v>
      </c>
      <c r="E333" s="820" t="n">
        <f aca="false">IF(D333&gt;$J$272,$J$272,D333)</f>
        <v>357836.213114754</v>
      </c>
      <c r="F333" s="820" t="n">
        <f aca="false">+D333-E333</f>
        <v>834951.16393445</v>
      </c>
      <c r="G333" s="752" t="n">
        <f aca="false">+(D333+F333)/2</f>
        <v>1013869.27049183</v>
      </c>
      <c r="H333" s="814" t="n">
        <f aca="false">+J270*G333+E333</f>
        <v>494533.390623643</v>
      </c>
      <c r="I333" s="821" t="n">
        <f aca="false">+J271*G333+E333</f>
        <v>494533.390623643</v>
      </c>
      <c r="J333" s="817" t="n">
        <f aca="false">+I333-H333</f>
        <v>0</v>
      </c>
      <c r="K333" s="817"/>
      <c r="L333" s="822"/>
      <c r="M333" s="817" t="n">
        <f aca="false">IF(L333&lt;&gt;0,+H333-L333,0)</f>
        <v>0</v>
      </c>
      <c r="N333" s="822"/>
      <c r="O333" s="817" t="n">
        <f aca="false">IF(N333&lt;&gt;0,+I333-N333,0)</f>
        <v>0</v>
      </c>
      <c r="P333" s="817" t="n">
        <f aca="false">+O333-M333</f>
        <v>0</v>
      </c>
      <c r="Q333" s="753"/>
    </row>
    <row r="334" customFormat="false" ht="13.5" hidden="false" customHeight="false" outlineLevel="0" collapsed="false">
      <c r="C334" s="824" t="n">
        <f aca="false">IF(D269="","-",+C333+1)</f>
        <v>2072</v>
      </c>
      <c r="D334" s="825" t="n">
        <f aca="false">F333</f>
        <v>834951.16393445</v>
      </c>
      <c r="E334" s="826" t="n">
        <f aca="false">IF(D334&gt;$J$272,$J$272,D334)</f>
        <v>357836.213114754</v>
      </c>
      <c r="F334" s="826" t="n">
        <f aca="false">+D334-E334</f>
        <v>477114.950819696</v>
      </c>
      <c r="G334" s="825" t="n">
        <f aca="false">+(D334+F334)/2</f>
        <v>656033.057377073</v>
      </c>
      <c r="H334" s="827" t="n">
        <f aca="false">+J270*G334+E334</f>
        <v>446287.327973448</v>
      </c>
      <c r="I334" s="827" t="n">
        <f aca="false">+J271*G334+E334</f>
        <v>446287.327973448</v>
      </c>
      <c r="J334" s="828" t="n">
        <f aca="false">+I334-H334</f>
        <v>0</v>
      </c>
      <c r="K334" s="817"/>
      <c r="L334" s="829"/>
      <c r="M334" s="828" t="n">
        <f aca="false">IF(L334&lt;&gt;0,+H334-L334,0)</f>
        <v>0</v>
      </c>
      <c r="N334" s="829"/>
      <c r="O334" s="828" t="n">
        <f aca="false">IF(N334&lt;&gt;0,+I334-N334,0)</f>
        <v>0</v>
      </c>
      <c r="P334" s="828" t="n">
        <f aca="false">+O334-M334</f>
        <v>0</v>
      </c>
      <c r="Q334" s="753"/>
    </row>
    <row r="335" customFormat="false" ht="12.75" hidden="false" customHeight="false" outlineLevel="0" collapsed="false">
      <c r="C335" s="752" t="s">
        <v>726</v>
      </c>
      <c r="D335" s="379"/>
      <c r="E335" s="379" t="n">
        <f aca="false">SUM(E275:E334)</f>
        <v>21350894.0491803</v>
      </c>
      <c r="F335" s="379"/>
      <c r="G335" s="379"/>
      <c r="H335" s="379" t="n">
        <f aca="false">SUM(H275:H334)</f>
        <v>112045450.821105</v>
      </c>
      <c r="I335" s="379" t="n">
        <f aca="false">SUM(I275:I334)</f>
        <v>112045450.821105</v>
      </c>
      <c r="J335" s="379" t="n">
        <f aca="false">SUM(J275:J334)</f>
        <v>0</v>
      </c>
      <c r="K335" s="379"/>
      <c r="L335" s="379"/>
      <c r="M335" s="379"/>
      <c r="N335" s="379"/>
      <c r="O335" s="379"/>
      <c r="Q335" s="379"/>
    </row>
    <row r="336" customFormat="false" ht="12.75" hidden="false" customHeight="false" outlineLevel="0" collapsed="false">
      <c r="D336" s="99"/>
      <c r="E336" s="58"/>
      <c r="F336" s="58"/>
      <c r="G336" s="58"/>
      <c r="H336" s="58"/>
      <c r="I336" s="379"/>
      <c r="J336" s="379"/>
      <c r="K336" s="379"/>
      <c r="L336" s="379"/>
      <c r="M336" s="379"/>
      <c r="N336" s="379"/>
      <c r="O336" s="379"/>
      <c r="Q336" s="379"/>
    </row>
    <row r="337" customFormat="false" ht="12.75" hidden="false" customHeight="false" outlineLevel="0" collapsed="false">
      <c r="C337" s="831" t="s">
        <v>727</v>
      </c>
      <c r="D337" s="99"/>
      <c r="E337" s="58"/>
      <c r="F337" s="58"/>
      <c r="G337" s="58"/>
      <c r="H337" s="58"/>
      <c r="I337" s="379"/>
      <c r="J337" s="379"/>
      <c r="K337" s="379"/>
      <c r="L337" s="379"/>
      <c r="M337" s="379"/>
      <c r="N337" s="379"/>
      <c r="O337" s="379"/>
      <c r="Q337" s="379"/>
    </row>
    <row r="338" customFormat="false" ht="12.75" hidden="false" customHeight="false" outlineLevel="0" collapsed="false">
      <c r="D338" s="99"/>
      <c r="E338" s="58"/>
      <c r="F338" s="58"/>
      <c r="G338" s="58"/>
      <c r="H338" s="58"/>
      <c r="I338" s="379"/>
      <c r="J338" s="379"/>
      <c r="K338" s="379"/>
      <c r="L338" s="379"/>
      <c r="M338" s="379"/>
      <c r="N338" s="379"/>
      <c r="O338" s="379"/>
      <c r="Q338" s="379"/>
    </row>
    <row r="339" customFormat="false" ht="12.75" hidden="false" customHeight="false" outlineLevel="0" collapsed="false">
      <c r="C339" s="771" t="s">
        <v>728</v>
      </c>
      <c r="D339" s="752"/>
      <c r="E339" s="752"/>
      <c r="F339" s="752"/>
      <c r="G339" s="752"/>
      <c r="H339" s="379"/>
      <c r="I339" s="379"/>
      <c r="J339" s="753"/>
      <c r="K339" s="753"/>
      <c r="L339" s="753"/>
      <c r="M339" s="753"/>
      <c r="N339" s="753"/>
      <c r="O339" s="753"/>
      <c r="Q339" s="753"/>
    </row>
    <row r="340" customFormat="false" ht="12.75" hidden="false" customHeight="false" outlineLevel="0" collapsed="false">
      <c r="C340" s="751" t="s">
        <v>729</v>
      </c>
      <c r="D340" s="752"/>
      <c r="E340" s="752"/>
      <c r="F340" s="752"/>
      <c r="G340" s="752"/>
      <c r="H340" s="379"/>
      <c r="I340" s="379"/>
      <c r="J340" s="753"/>
      <c r="K340" s="753"/>
      <c r="L340" s="753"/>
      <c r="M340" s="753"/>
      <c r="N340" s="753"/>
      <c r="O340" s="753"/>
      <c r="Q340" s="753"/>
    </row>
    <row r="341" customFormat="false" ht="12.75" hidden="false" customHeight="false" outlineLevel="0" collapsed="false">
      <c r="C341" s="751" t="s">
        <v>730</v>
      </c>
      <c r="D341" s="752"/>
      <c r="E341" s="752"/>
      <c r="F341" s="752"/>
      <c r="G341" s="752"/>
      <c r="H341" s="379"/>
      <c r="I341" s="379"/>
      <c r="J341" s="753"/>
      <c r="K341" s="753"/>
      <c r="L341" s="753"/>
      <c r="M341" s="753"/>
      <c r="N341" s="753"/>
      <c r="O341" s="753"/>
      <c r="Q341" s="753"/>
    </row>
    <row r="342" customFormat="false" ht="20.25" hidden="false" customHeight="false" outlineLevel="0" collapsed="false">
      <c r="A342" s="754" t="s">
        <v>744</v>
      </c>
      <c r="B342" s="118"/>
      <c r="C342" s="735"/>
      <c r="D342" s="99"/>
      <c r="E342" s="58"/>
      <c r="F342" s="726"/>
      <c r="G342" s="726"/>
      <c r="H342" s="58"/>
      <c r="I342" s="379"/>
      <c r="L342" s="755"/>
      <c r="M342" s="755"/>
      <c r="N342" s="755"/>
      <c r="O342" s="668" t="str">
        <f aca="false">"Page "&amp;SUM(Q$6:Q342)&amp;" of "</f>
        <v>Page 5 of </v>
      </c>
      <c r="P342" s="669" t="n">
        <f aca="false">COUNT(Q$6:Q$59672)</f>
        <v>9</v>
      </c>
      <c r="Q342" s="746" t="n">
        <v>1</v>
      </c>
    </row>
    <row r="343" customFormat="false" ht="12.75" hidden="false" customHeight="false" outlineLevel="0" collapsed="false">
      <c r="B343" s="118"/>
      <c r="C343" s="58"/>
      <c r="D343" s="99"/>
      <c r="E343" s="58"/>
      <c r="F343" s="58"/>
      <c r="G343" s="58"/>
      <c r="H343" s="58"/>
      <c r="I343" s="379"/>
      <c r="J343" s="58"/>
      <c r="K343" s="137"/>
      <c r="Q343" s="137"/>
    </row>
    <row r="344" customFormat="false" ht="18" hidden="false" customHeight="false" outlineLevel="0" collapsed="false">
      <c r="B344" s="672" t="s">
        <v>689</v>
      </c>
      <c r="C344" s="756" t="s">
        <v>690</v>
      </c>
      <c r="D344" s="99"/>
      <c r="E344" s="58"/>
      <c r="F344" s="58"/>
      <c r="G344" s="58"/>
      <c r="H344" s="58"/>
      <c r="I344" s="379"/>
      <c r="J344" s="379"/>
      <c r="K344" s="379"/>
      <c r="L344" s="379"/>
      <c r="M344" s="379"/>
      <c r="N344" s="379"/>
      <c r="O344" s="379"/>
      <c r="Q344" s="379"/>
    </row>
    <row r="345" customFormat="false" ht="18.75" hidden="false" customHeight="false" outlineLevel="0" collapsed="false">
      <c r="B345" s="672"/>
      <c r="C345" s="671"/>
      <c r="D345" s="99"/>
      <c r="E345" s="58"/>
      <c r="F345" s="58"/>
      <c r="G345" s="58"/>
      <c r="H345" s="58"/>
      <c r="I345" s="379"/>
      <c r="J345" s="379"/>
      <c r="K345" s="379"/>
      <c r="L345" s="379"/>
      <c r="M345" s="379"/>
      <c r="N345" s="379"/>
      <c r="O345" s="379"/>
      <c r="Q345" s="379"/>
    </row>
    <row r="346" customFormat="false" ht="18.75" hidden="false" customHeight="false" outlineLevel="0" collapsed="false">
      <c r="B346" s="672"/>
      <c r="C346" s="671" t="s">
        <v>691</v>
      </c>
      <c r="D346" s="99"/>
      <c r="E346" s="58"/>
      <c r="F346" s="58"/>
      <c r="G346" s="58"/>
      <c r="H346" s="58"/>
      <c r="I346" s="379"/>
      <c r="J346" s="379"/>
      <c r="K346" s="379"/>
      <c r="L346" s="379"/>
      <c r="M346" s="379"/>
      <c r="N346" s="379"/>
      <c r="O346" s="379"/>
      <c r="Q346" s="379"/>
    </row>
    <row r="347" customFormat="false" ht="15.75" hidden="false" customHeight="false" outlineLevel="0" collapsed="false">
      <c r="C347" s="91"/>
      <c r="D347" s="99"/>
      <c r="E347" s="58"/>
      <c r="F347" s="58"/>
      <c r="G347" s="58"/>
      <c r="H347" s="58"/>
      <c r="I347" s="379"/>
      <c r="J347" s="379"/>
      <c r="K347" s="379"/>
      <c r="L347" s="379"/>
      <c r="M347" s="379"/>
      <c r="N347" s="379"/>
      <c r="O347" s="379"/>
      <c r="Q347" s="379"/>
    </row>
    <row r="348" customFormat="false" ht="15.75" hidden="false" customHeight="false" outlineLevel="0" collapsed="false">
      <c r="C348" s="675" t="s">
        <v>692</v>
      </c>
      <c r="D348" s="99"/>
      <c r="E348" s="58"/>
      <c r="F348" s="58"/>
      <c r="G348" s="58"/>
      <c r="H348" s="757"/>
      <c r="I348" s="58" t="s">
        <v>693</v>
      </c>
      <c r="J348" s="58"/>
      <c r="K348" s="137"/>
      <c r="L348" s="854" t="n">
        <f aca="false">+J354</f>
        <v>2017</v>
      </c>
      <c r="M348" s="836" t="s">
        <v>667</v>
      </c>
      <c r="N348" s="836" t="s">
        <v>668</v>
      </c>
      <c r="O348" s="837" t="s">
        <v>669</v>
      </c>
      <c r="Q348" s="137"/>
    </row>
    <row r="349" customFormat="false" ht="15.75" hidden="false" customHeight="false" outlineLevel="0" collapsed="false">
      <c r="C349" s="675"/>
      <c r="D349" s="99"/>
      <c r="E349" s="58"/>
      <c r="F349" s="58"/>
      <c r="H349" s="58"/>
      <c r="I349" s="762"/>
      <c r="J349" s="762"/>
      <c r="K349" s="762"/>
      <c r="L349" s="855" t="s">
        <v>745</v>
      </c>
      <c r="M349" s="863" t="n">
        <f aca="false">VLOOKUP(J354,C361:P420,10)</f>
        <v>0</v>
      </c>
      <c r="N349" s="863" t="n">
        <f aca="false">VLOOKUP(J354,C361:P420,12)</f>
        <v>0</v>
      </c>
      <c r="O349" s="856" t="n">
        <f aca="false">+N349-M349</f>
        <v>0</v>
      </c>
      <c r="Q349" s="762"/>
    </row>
    <row r="350" customFormat="false" ht="12.75" hidden="false" customHeight="true" outlineLevel="0" collapsed="false">
      <c r="C350" s="766" t="s">
        <v>696</v>
      </c>
      <c r="D350" s="833" t="s">
        <v>734</v>
      </c>
      <c r="E350" s="833"/>
      <c r="F350" s="833"/>
      <c r="G350" s="833"/>
      <c r="H350" s="833"/>
      <c r="I350" s="833"/>
      <c r="J350" s="379"/>
      <c r="K350" s="379"/>
      <c r="L350" s="855" t="s">
        <v>746</v>
      </c>
      <c r="M350" s="857" t="n">
        <f aca="false">VLOOKUP(J354,C361:P420,6)</f>
        <v>0</v>
      </c>
      <c r="N350" s="857" t="n">
        <f aca="false">VLOOKUP(J354,C361:P420,7)</f>
        <v>0</v>
      </c>
      <c r="O350" s="858" t="n">
        <f aca="false">+N350-M350</f>
        <v>0</v>
      </c>
      <c r="Q350" s="379"/>
    </row>
    <row r="351" customFormat="false" ht="13.5" hidden="false" customHeight="false" outlineLevel="0" collapsed="false">
      <c r="C351" s="771"/>
      <c r="D351" s="833"/>
      <c r="E351" s="833"/>
      <c r="F351" s="833"/>
      <c r="G351" s="833"/>
      <c r="H351" s="833"/>
      <c r="I351" s="833"/>
      <c r="J351" s="379"/>
      <c r="K351" s="379"/>
      <c r="L351" s="795" t="s">
        <v>747</v>
      </c>
      <c r="M351" s="859" t="n">
        <f aca="false">+M350-M349</f>
        <v>0</v>
      </c>
      <c r="N351" s="859" t="n">
        <f aca="false">+N350-N349</f>
        <v>0</v>
      </c>
      <c r="O351" s="860" t="n">
        <f aca="false">+O350-O349</f>
        <v>0</v>
      </c>
      <c r="Q351" s="379"/>
    </row>
    <row r="352" customFormat="false" ht="13.5" hidden="false" customHeight="false" outlineLevel="0" collapsed="false">
      <c r="C352" s="772"/>
      <c r="D352" s="773"/>
      <c r="E352" s="774"/>
      <c r="F352" s="774"/>
      <c r="G352" s="774"/>
      <c r="H352" s="774"/>
      <c r="I352" s="774"/>
      <c r="J352" s="774"/>
      <c r="K352" s="775"/>
      <c r="L352" s="774"/>
      <c r="M352" s="774"/>
      <c r="N352" s="774"/>
      <c r="O352" s="774"/>
      <c r="P352" s="118"/>
      <c r="Q352" s="775"/>
    </row>
    <row r="353" customFormat="false" ht="13.5" hidden="false" customHeight="false" outlineLevel="0" collapsed="false">
      <c r="C353" s="776" t="s">
        <v>699</v>
      </c>
      <c r="D353" s="777"/>
      <c r="E353" s="777"/>
      <c r="F353" s="777"/>
      <c r="G353" s="777"/>
      <c r="H353" s="777"/>
      <c r="I353" s="777"/>
      <c r="J353" s="777"/>
      <c r="K353" s="779"/>
      <c r="P353" s="780"/>
      <c r="Q353" s="781"/>
    </row>
    <row r="354" customFormat="false" ht="15" hidden="false" customHeight="false" outlineLevel="0" collapsed="false">
      <c r="C354" s="782" t="s">
        <v>700</v>
      </c>
      <c r="D354" s="783" t="n">
        <v>0</v>
      </c>
      <c r="E354" s="735" t="s">
        <v>701</v>
      </c>
      <c r="H354" s="784"/>
      <c r="I354" s="784"/>
      <c r="J354" s="785" t="n">
        <f aca="false">+'I &amp; M TCOS'!$L$2</f>
        <v>2017</v>
      </c>
      <c r="K354" s="462"/>
      <c r="L354" s="786" t="s">
        <v>748</v>
      </c>
      <c r="M354" s="786"/>
      <c r="N354" s="786"/>
      <c r="O354" s="786"/>
      <c r="P354" s="137"/>
      <c r="Q354" s="462"/>
    </row>
    <row r="355" customFormat="false" ht="12.75" hidden="false" customHeight="false" outlineLevel="0" collapsed="false">
      <c r="C355" s="782" t="s">
        <v>703</v>
      </c>
      <c r="D355" s="787" t="n">
        <v>2016</v>
      </c>
      <c r="E355" s="782" t="s">
        <v>704</v>
      </c>
      <c r="F355" s="784"/>
      <c r="G355" s="784"/>
      <c r="I355" s="20"/>
      <c r="J355" s="788" t="n">
        <f aca="false">IF(H348="",0,$F$15)</f>
        <v>0</v>
      </c>
      <c r="K355" s="789"/>
      <c r="L355" s="379" t="s">
        <v>749</v>
      </c>
      <c r="P355" s="137"/>
      <c r="Q355" s="789"/>
    </row>
    <row r="356" customFormat="false" ht="12.75" hidden="false" customHeight="false" outlineLevel="0" collapsed="false">
      <c r="C356" s="782" t="s">
        <v>705</v>
      </c>
      <c r="D356" s="783" t="n">
        <v>6</v>
      </c>
      <c r="E356" s="782" t="s">
        <v>706</v>
      </c>
      <c r="F356" s="784"/>
      <c r="G356" s="784"/>
      <c r="I356" s="20"/>
      <c r="J356" s="790" t="n">
        <f aca="false">$F$68</f>
        <v>0.134827222293242</v>
      </c>
      <c r="K356" s="791"/>
      <c r="L356" s="58" t="str">
        <f aca="false">"          INPUT TRUE-UP ARR (WITH &amp; WITHOUT INCENTIVES) FROM EACH PRIOR YEAR"</f>
        <v>          INPUT TRUE-UP ARR (WITH &amp; WITHOUT INCENTIVES) FROM EACH PRIOR YEAR</v>
      </c>
      <c r="P356" s="137"/>
      <c r="Q356" s="791"/>
    </row>
    <row r="357" customFormat="false" ht="12.75" hidden="false" customHeight="false" outlineLevel="0" collapsed="false">
      <c r="C357" s="782" t="s">
        <v>707</v>
      </c>
      <c r="D357" s="792" t="n">
        <f aca="false">H$80</f>
        <v>61</v>
      </c>
      <c r="E357" s="782" t="s">
        <v>708</v>
      </c>
      <c r="F357" s="784"/>
      <c r="G357" s="784"/>
      <c r="I357" s="20"/>
      <c r="J357" s="790" t="n">
        <f aca="false">IF(H348="",+J356,$F$67)</f>
        <v>0.134827222293242</v>
      </c>
      <c r="K357" s="793"/>
      <c r="L357" s="58" t="s">
        <v>750</v>
      </c>
      <c r="M357" s="793"/>
      <c r="N357" s="793"/>
      <c r="O357" s="793"/>
      <c r="P357" s="137"/>
      <c r="Q357" s="793"/>
    </row>
    <row r="358" customFormat="false" ht="13.5" hidden="false" customHeight="false" outlineLevel="0" collapsed="false">
      <c r="C358" s="782" t="s">
        <v>710</v>
      </c>
      <c r="D358" s="794" t="s">
        <v>711</v>
      </c>
      <c r="E358" s="795" t="s">
        <v>712</v>
      </c>
      <c r="F358" s="796"/>
      <c r="G358" s="796"/>
      <c r="H358" s="797"/>
      <c r="I358" s="797"/>
      <c r="J358" s="770" t="n">
        <f aca="false">IF(D354=0,0,D354/D357)</f>
        <v>0</v>
      </c>
      <c r="K358" s="379"/>
      <c r="L358" s="379" t="s">
        <v>713</v>
      </c>
      <c r="M358" s="379"/>
      <c r="N358" s="379"/>
      <c r="O358" s="379"/>
      <c r="P358" s="137"/>
      <c r="Q358" s="379"/>
    </row>
    <row r="359" customFormat="false" ht="38.25" hidden="false" customHeight="false" outlineLevel="0" collapsed="false">
      <c r="A359" s="674"/>
      <c r="B359" s="798"/>
      <c r="C359" s="799" t="s">
        <v>700</v>
      </c>
      <c r="D359" s="800" t="s">
        <v>714</v>
      </c>
      <c r="E359" s="801" t="s">
        <v>715</v>
      </c>
      <c r="F359" s="800" t="s">
        <v>716</v>
      </c>
      <c r="G359" s="800" t="s">
        <v>751</v>
      </c>
      <c r="H359" s="801" t="s">
        <v>717</v>
      </c>
      <c r="I359" s="802" t="s">
        <v>717</v>
      </c>
      <c r="J359" s="799" t="s">
        <v>718</v>
      </c>
      <c r="K359" s="803"/>
      <c r="L359" s="801" t="s">
        <v>752</v>
      </c>
      <c r="M359" s="801" t="s">
        <v>753</v>
      </c>
      <c r="N359" s="801" t="s">
        <v>752</v>
      </c>
      <c r="O359" s="801" t="s">
        <v>754</v>
      </c>
      <c r="P359" s="801" t="s">
        <v>755</v>
      </c>
      <c r="Q359" s="805"/>
    </row>
    <row r="360" customFormat="false" ht="13.5" hidden="false" customHeight="false" outlineLevel="0" collapsed="false">
      <c r="C360" s="806" t="s">
        <v>720</v>
      </c>
      <c r="D360" s="807" t="s">
        <v>721</v>
      </c>
      <c r="E360" s="806" t="s">
        <v>474</v>
      </c>
      <c r="F360" s="807" t="s">
        <v>721</v>
      </c>
      <c r="G360" s="807" t="s">
        <v>721</v>
      </c>
      <c r="H360" s="808" t="s">
        <v>722</v>
      </c>
      <c r="I360" s="809" t="s">
        <v>723</v>
      </c>
      <c r="J360" s="810" t="s">
        <v>724</v>
      </c>
      <c r="K360" s="811"/>
      <c r="L360" s="808" t="s">
        <v>725</v>
      </c>
      <c r="M360" s="808" t="s">
        <v>725</v>
      </c>
      <c r="N360" s="808" t="s">
        <v>756</v>
      </c>
      <c r="O360" s="808" t="s">
        <v>756</v>
      </c>
      <c r="P360" s="808" t="s">
        <v>756</v>
      </c>
      <c r="Q360" s="462"/>
    </row>
    <row r="361" customFormat="false" ht="12.75" hidden="false" customHeight="false" outlineLevel="0" collapsed="false">
      <c r="C361" s="813" t="n">
        <f aca="false">IF(D355="","-",D355)</f>
        <v>2016</v>
      </c>
      <c r="D361" s="752" t="n">
        <f aca="false">+D354</f>
        <v>0</v>
      </c>
      <c r="E361" s="814" t="n">
        <f aca="false">+J358/12*(12-D356)</f>
        <v>0</v>
      </c>
      <c r="F361" s="861" t="n">
        <f aca="false">+D361-E361</f>
        <v>0</v>
      </c>
      <c r="G361" s="752" t="n">
        <f aca="false">+(D361+F361)/2</f>
        <v>0</v>
      </c>
      <c r="H361" s="814" t="n">
        <f aca="false">+J356*G361+E361</f>
        <v>0</v>
      </c>
      <c r="I361" s="821" t="n">
        <f aca="false">+J357*G361+E361</f>
        <v>0</v>
      </c>
      <c r="J361" s="817" t="n">
        <f aca="false">+I361-H361</f>
        <v>0</v>
      </c>
      <c r="K361" s="817"/>
      <c r="L361" s="822"/>
      <c r="M361" s="862" t="n">
        <f aca="false">IF(L361&lt;&gt;0,+H361-L361,0)</f>
        <v>0</v>
      </c>
      <c r="N361" s="822"/>
      <c r="O361" s="862" t="n">
        <f aca="false">IF(N361&lt;&gt;0,+I361-N361,0)</f>
        <v>0</v>
      </c>
      <c r="P361" s="862" t="n">
        <f aca="false">+O361-M361</f>
        <v>0</v>
      </c>
      <c r="Q361" s="753"/>
    </row>
    <row r="362" customFormat="false" ht="12.75" hidden="false" customHeight="false" outlineLevel="0" collapsed="false">
      <c r="C362" s="813" t="n">
        <f aca="false">IF(D355="","-",+C361+1)</f>
        <v>2017</v>
      </c>
      <c r="D362" s="752" t="n">
        <f aca="false">F361</f>
        <v>0</v>
      </c>
      <c r="E362" s="820" t="n">
        <f aca="false">IF(D362&gt;$J$358,$J$358,D362)</f>
        <v>0</v>
      </c>
      <c r="F362" s="820" t="n">
        <f aca="false">+D362-E362</f>
        <v>0</v>
      </c>
      <c r="G362" s="752" t="n">
        <f aca="false">+(D362+F362)/2</f>
        <v>0</v>
      </c>
      <c r="H362" s="814" t="n">
        <f aca="false">+J356*G362+E362</f>
        <v>0</v>
      </c>
      <c r="I362" s="821" t="n">
        <f aca="false">+J357*G362+E362</f>
        <v>0</v>
      </c>
      <c r="J362" s="817" t="n">
        <f aca="false">+I362-H362</f>
        <v>0</v>
      </c>
      <c r="K362" s="817"/>
      <c r="L362" s="822"/>
      <c r="M362" s="817" t="n">
        <f aca="false">IF(L362&lt;&gt;0,+H362-L362,0)</f>
        <v>0</v>
      </c>
      <c r="N362" s="822"/>
      <c r="O362" s="817" t="n">
        <f aca="false">IF(N362&lt;&gt;0,+I362-N362,0)</f>
        <v>0</v>
      </c>
      <c r="P362" s="817" t="n">
        <f aca="false">+O362-M362</f>
        <v>0</v>
      </c>
      <c r="Q362" s="753"/>
    </row>
    <row r="363" customFormat="false" ht="12.75" hidden="false" customHeight="false" outlineLevel="0" collapsed="false">
      <c r="C363" s="813" t="n">
        <f aca="false">IF(D355="","-",+C362+1)</f>
        <v>2018</v>
      </c>
      <c r="D363" s="752" t="n">
        <f aca="false">F362</f>
        <v>0</v>
      </c>
      <c r="E363" s="820" t="n">
        <f aca="false">IF(D363&gt;$J$358,$J$358,D363)</f>
        <v>0</v>
      </c>
      <c r="F363" s="820" t="n">
        <f aca="false">+D363-E363</f>
        <v>0</v>
      </c>
      <c r="G363" s="752" t="n">
        <f aca="false">+(D363+F363)/2</f>
        <v>0</v>
      </c>
      <c r="H363" s="814" t="n">
        <f aca="false">+J356*G363+E363</f>
        <v>0</v>
      </c>
      <c r="I363" s="821" t="n">
        <f aca="false">+J357*G363+E363</f>
        <v>0</v>
      </c>
      <c r="J363" s="817" t="n">
        <f aca="false">+I363-H363</f>
        <v>0</v>
      </c>
      <c r="K363" s="817"/>
      <c r="L363" s="822"/>
      <c r="M363" s="817" t="n">
        <f aca="false">IF(L363&lt;&gt;0,+H363-L363,0)</f>
        <v>0</v>
      </c>
      <c r="N363" s="822"/>
      <c r="O363" s="817" t="n">
        <f aca="false">IF(N363&lt;&gt;0,+I363-N363,0)</f>
        <v>0</v>
      </c>
      <c r="P363" s="817" t="n">
        <f aca="false">+O363-M363</f>
        <v>0</v>
      </c>
      <c r="Q363" s="753"/>
    </row>
    <row r="364" customFormat="false" ht="12.75" hidden="false" customHeight="false" outlineLevel="0" collapsed="false">
      <c r="C364" s="813" t="n">
        <f aca="false">IF(D355="","-",+C363+1)</f>
        <v>2019</v>
      </c>
      <c r="D364" s="752" t="n">
        <f aca="false">F363</f>
        <v>0</v>
      </c>
      <c r="E364" s="820" t="n">
        <f aca="false">IF(D364&gt;$J$358,$J$358,D364)</f>
        <v>0</v>
      </c>
      <c r="F364" s="820" t="n">
        <f aca="false">+D364-E364</f>
        <v>0</v>
      </c>
      <c r="G364" s="752" t="n">
        <f aca="false">+(D364+F364)/2</f>
        <v>0</v>
      </c>
      <c r="H364" s="814" t="n">
        <f aca="false">+J356*G364+E364</f>
        <v>0</v>
      </c>
      <c r="I364" s="821" t="n">
        <f aca="false">+J357*G364+E364</f>
        <v>0</v>
      </c>
      <c r="J364" s="817" t="n">
        <f aca="false">+I364-H364</f>
        <v>0</v>
      </c>
      <c r="K364" s="817"/>
      <c r="L364" s="822"/>
      <c r="M364" s="817" t="n">
        <f aca="false">IF(L364&lt;&gt;0,+H364-L364,0)</f>
        <v>0</v>
      </c>
      <c r="N364" s="822"/>
      <c r="O364" s="817" t="n">
        <f aca="false">IF(N364&lt;&gt;0,+I364-N364,0)</f>
        <v>0</v>
      </c>
      <c r="P364" s="817" t="n">
        <f aca="false">+O364-M364</f>
        <v>0</v>
      </c>
      <c r="Q364" s="753"/>
    </row>
    <row r="365" customFormat="false" ht="12.75" hidden="false" customHeight="false" outlineLevel="0" collapsed="false">
      <c r="C365" s="813" t="n">
        <f aca="false">IF(D355="","-",+C364+1)</f>
        <v>2020</v>
      </c>
      <c r="D365" s="752" t="n">
        <f aca="false">F364</f>
        <v>0</v>
      </c>
      <c r="E365" s="820" t="n">
        <f aca="false">IF(D365&gt;$J$358,$J$358,D365)</f>
        <v>0</v>
      </c>
      <c r="F365" s="820" t="n">
        <f aca="false">+D365-E365</f>
        <v>0</v>
      </c>
      <c r="G365" s="752" t="n">
        <f aca="false">+(D365+F365)/2</f>
        <v>0</v>
      </c>
      <c r="H365" s="814" t="n">
        <f aca="false">+J356*G365+E365</f>
        <v>0</v>
      </c>
      <c r="I365" s="821" t="n">
        <f aca="false">+J357*G365+E365</f>
        <v>0</v>
      </c>
      <c r="J365" s="817" t="n">
        <f aca="false">+I365-H365</f>
        <v>0</v>
      </c>
      <c r="K365" s="817"/>
      <c r="L365" s="822"/>
      <c r="M365" s="817" t="n">
        <f aca="false">IF(L365&lt;&gt;0,+H365-L365,0)</f>
        <v>0</v>
      </c>
      <c r="N365" s="822"/>
      <c r="O365" s="817" t="n">
        <f aca="false">IF(N365&lt;&gt;0,+I365-N365,0)</f>
        <v>0</v>
      </c>
      <c r="P365" s="817" t="n">
        <f aca="false">+O365-M365</f>
        <v>0</v>
      </c>
      <c r="Q365" s="753"/>
    </row>
    <row r="366" customFormat="false" ht="12.75" hidden="false" customHeight="false" outlineLevel="0" collapsed="false">
      <c r="C366" s="813" t="n">
        <f aca="false">IF(D355="","-",+C365+1)</f>
        <v>2021</v>
      </c>
      <c r="D366" s="752" t="n">
        <f aca="false">F365</f>
        <v>0</v>
      </c>
      <c r="E366" s="820" t="n">
        <f aca="false">IF(D366&gt;$J$358,$J$358,D366)</f>
        <v>0</v>
      </c>
      <c r="F366" s="820" t="n">
        <f aca="false">+D366-E366</f>
        <v>0</v>
      </c>
      <c r="G366" s="752" t="n">
        <f aca="false">+(D366+F366)/2</f>
        <v>0</v>
      </c>
      <c r="H366" s="814" t="n">
        <f aca="false">+J356*G366+E366</f>
        <v>0</v>
      </c>
      <c r="I366" s="821" t="n">
        <f aca="false">+J357*G366+E366</f>
        <v>0</v>
      </c>
      <c r="J366" s="817" t="n">
        <f aca="false">+I366-H366</f>
        <v>0</v>
      </c>
      <c r="K366" s="817"/>
      <c r="L366" s="822"/>
      <c r="M366" s="817" t="n">
        <f aca="false">IF(L366&lt;&gt;0,+H366-L366,0)</f>
        <v>0</v>
      </c>
      <c r="N366" s="822"/>
      <c r="O366" s="817" t="n">
        <f aca="false">IF(N366&lt;&gt;0,+I366-N366,0)</f>
        <v>0</v>
      </c>
      <c r="P366" s="817" t="n">
        <f aca="false">+O366-M366</f>
        <v>0</v>
      </c>
      <c r="Q366" s="753"/>
    </row>
    <row r="367" customFormat="false" ht="12.75" hidden="false" customHeight="false" outlineLevel="0" collapsed="false">
      <c r="C367" s="813" t="n">
        <f aca="false">IF(D355="","-",+C366+1)</f>
        <v>2022</v>
      </c>
      <c r="D367" s="752" t="n">
        <f aca="false">F366</f>
        <v>0</v>
      </c>
      <c r="E367" s="820" t="n">
        <f aca="false">IF(D367&gt;$J$358,$J$358,D367)</f>
        <v>0</v>
      </c>
      <c r="F367" s="820" t="n">
        <f aca="false">+D367-E367</f>
        <v>0</v>
      </c>
      <c r="G367" s="752" t="n">
        <f aca="false">+(D367+F367)/2</f>
        <v>0</v>
      </c>
      <c r="H367" s="814" t="n">
        <f aca="false">+J356*G367+E367</f>
        <v>0</v>
      </c>
      <c r="I367" s="821" t="n">
        <f aca="false">+J357*G367+E367</f>
        <v>0</v>
      </c>
      <c r="J367" s="817" t="n">
        <f aca="false">+I367-H367</f>
        <v>0</v>
      </c>
      <c r="K367" s="817"/>
      <c r="L367" s="822"/>
      <c r="M367" s="817" t="n">
        <f aca="false">IF(L367&lt;&gt;0,+H367-L367,0)</f>
        <v>0</v>
      </c>
      <c r="N367" s="822"/>
      <c r="O367" s="817" t="n">
        <f aca="false">IF(N367&lt;&gt;0,+I367-N367,0)</f>
        <v>0</v>
      </c>
      <c r="P367" s="817" t="n">
        <f aca="false">+O367-M367</f>
        <v>0</v>
      </c>
      <c r="Q367" s="753"/>
    </row>
    <row r="368" customFormat="false" ht="12.75" hidden="false" customHeight="false" outlineLevel="0" collapsed="false">
      <c r="C368" s="813" t="n">
        <f aca="false">IF(D355="","-",+C367+1)</f>
        <v>2023</v>
      </c>
      <c r="D368" s="752" t="n">
        <f aca="false">F367</f>
        <v>0</v>
      </c>
      <c r="E368" s="820" t="n">
        <f aca="false">IF(D368&gt;$J$358,$J$358,D368)</f>
        <v>0</v>
      </c>
      <c r="F368" s="820" t="n">
        <f aca="false">+D368-E368</f>
        <v>0</v>
      </c>
      <c r="G368" s="752" t="n">
        <f aca="false">+(D368+F368)/2</f>
        <v>0</v>
      </c>
      <c r="H368" s="814" t="n">
        <f aca="false">+J356*G368+E368</f>
        <v>0</v>
      </c>
      <c r="I368" s="821" t="n">
        <f aca="false">+J357*G368+E368</f>
        <v>0</v>
      </c>
      <c r="J368" s="817" t="n">
        <f aca="false">+I368-H368</f>
        <v>0</v>
      </c>
      <c r="K368" s="817"/>
      <c r="L368" s="822"/>
      <c r="M368" s="817" t="n">
        <f aca="false">IF(L368&lt;&gt;0,+H368-L368,0)</f>
        <v>0</v>
      </c>
      <c r="N368" s="822"/>
      <c r="O368" s="817" t="n">
        <f aca="false">IF(N368&lt;&gt;0,+I368-N368,0)</f>
        <v>0</v>
      </c>
      <c r="P368" s="817" t="n">
        <f aca="false">+O368-M368</f>
        <v>0</v>
      </c>
      <c r="Q368" s="753"/>
    </row>
    <row r="369" customFormat="false" ht="12.75" hidden="false" customHeight="false" outlineLevel="0" collapsed="false">
      <c r="C369" s="813" t="n">
        <f aca="false">IF(D355="","-",+C368+1)</f>
        <v>2024</v>
      </c>
      <c r="D369" s="752" t="n">
        <f aca="false">F368</f>
        <v>0</v>
      </c>
      <c r="E369" s="820" t="n">
        <f aca="false">IF(D369&gt;$J$358,$J$358,D369)</f>
        <v>0</v>
      </c>
      <c r="F369" s="820" t="n">
        <f aca="false">+D369-E369</f>
        <v>0</v>
      </c>
      <c r="G369" s="752" t="n">
        <f aca="false">+(D369+F369)/2</f>
        <v>0</v>
      </c>
      <c r="H369" s="814" t="n">
        <f aca="false">+J356*G369+E369</f>
        <v>0</v>
      </c>
      <c r="I369" s="821" t="n">
        <f aca="false">+J357*G369+E369</f>
        <v>0</v>
      </c>
      <c r="J369" s="817" t="n">
        <f aca="false">+I369-H369</f>
        <v>0</v>
      </c>
      <c r="K369" s="817"/>
      <c r="L369" s="822"/>
      <c r="M369" s="817" t="n">
        <f aca="false">IF(L369&lt;&gt;0,+H369-L369,0)</f>
        <v>0</v>
      </c>
      <c r="N369" s="822"/>
      <c r="O369" s="817" t="n">
        <f aca="false">IF(N369&lt;&gt;0,+I369-N369,0)</f>
        <v>0</v>
      </c>
      <c r="P369" s="817" t="n">
        <f aca="false">+O369-M369</f>
        <v>0</v>
      </c>
      <c r="Q369" s="753"/>
    </row>
    <row r="370" customFormat="false" ht="12.75" hidden="false" customHeight="false" outlineLevel="0" collapsed="false">
      <c r="C370" s="813" t="n">
        <f aca="false">IF(D355="","-",+C369+1)</f>
        <v>2025</v>
      </c>
      <c r="D370" s="752" t="n">
        <f aca="false">F369</f>
        <v>0</v>
      </c>
      <c r="E370" s="820" t="n">
        <f aca="false">IF(D370&gt;$J$358,$J$358,D370)</f>
        <v>0</v>
      </c>
      <c r="F370" s="820" t="n">
        <f aca="false">+D370-E370</f>
        <v>0</v>
      </c>
      <c r="G370" s="752" t="n">
        <f aca="false">+(D370+F370)/2</f>
        <v>0</v>
      </c>
      <c r="H370" s="814" t="n">
        <f aca="false">+J356*G370+E370</f>
        <v>0</v>
      </c>
      <c r="I370" s="821" t="n">
        <f aca="false">+J357*G370+E370</f>
        <v>0</v>
      </c>
      <c r="J370" s="817" t="n">
        <f aca="false">+I370-H370</f>
        <v>0</v>
      </c>
      <c r="K370" s="817"/>
      <c r="L370" s="822"/>
      <c r="M370" s="817" t="n">
        <f aca="false">IF(L370&lt;&gt;0,+H370-L370,0)</f>
        <v>0</v>
      </c>
      <c r="N370" s="822"/>
      <c r="O370" s="817" t="n">
        <f aca="false">IF(N370&lt;&gt;0,+I370-N370,0)</f>
        <v>0</v>
      </c>
      <c r="P370" s="817" t="n">
        <f aca="false">+O370-M370</f>
        <v>0</v>
      </c>
      <c r="Q370" s="753"/>
    </row>
    <row r="371" customFormat="false" ht="12.75" hidden="false" customHeight="false" outlineLevel="0" collapsed="false">
      <c r="C371" s="813" t="n">
        <f aca="false">IF(D355="","-",+C370+1)</f>
        <v>2026</v>
      </c>
      <c r="D371" s="752" t="n">
        <f aca="false">F370</f>
        <v>0</v>
      </c>
      <c r="E371" s="820" t="n">
        <f aca="false">IF(D371&gt;$J$358,$J$358,D371)</f>
        <v>0</v>
      </c>
      <c r="F371" s="820" t="n">
        <f aca="false">+D371-E371</f>
        <v>0</v>
      </c>
      <c r="G371" s="752" t="n">
        <f aca="false">+(D371+F371)/2</f>
        <v>0</v>
      </c>
      <c r="H371" s="814" t="n">
        <f aca="false">+J356*G371+E371</f>
        <v>0</v>
      </c>
      <c r="I371" s="821" t="n">
        <f aca="false">+J357*G371+E371</f>
        <v>0</v>
      </c>
      <c r="J371" s="817" t="n">
        <f aca="false">+I371-H371</f>
        <v>0</v>
      </c>
      <c r="K371" s="817"/>
      <c r="L371" s="822"/>
      <c r="M371" s="817" t="n">
        <f aca="false">IF(L371&lt;&gt;0,+H371-L371,0)</f>
        <v>0</v>
      </c>
      <c r="N371" s="822"/>
      <c r="O371" s="817" t="n">
        <f aca="false">IF(N371&lt;&gt;0,+I371-N371,0)</f>
        <v>0</v>
      </c>
      <c r="P371" s="817" t="n">
        <f aca="false">+O371-M371</f>
        <v>0</v>
      </c>
      <c r="Q371" s="753"/>
    </row>
    <row r="372" customFormat="false" ht="12.75" hidden="false" customHeight="false" outlineLevel="0" collapsed="false">
      <c r="C372" s="813" t="n">
        <f aca="false">IF(D355="","-",+C371+1)</f>
        <v>2027</v>
      </c>
      <c r="D372" s="752" t="n">
        <f aca="false">F371</f>
        <v>0</v>
      </c>
      <c r="E372" s="820" t="n">
        <f aca="false">IF(D372&gt;$J$358,$J$358,D372)</f>
        <v>0</v>
      </c>
      <c r="F372" s="820" t="n">
        <f aca="false">+D372-E372</f>
        <v>0</v>
      </c>
      <c r="G372" s="752" t="n">
        <f aca="false">+(D372+F372)/2</f>
        <v>0</v>
      </c>
      <c r="H372" s="814" t="n">
        <f aca="false">+J356*G372+E372</f>
        <v>0</v>
      </c>
      <c r="I372" s="821" t="n">
        <f aca="false">+J357*G372+E372</f>
        <v>0</v>
      </c>
      <c r="J372" s="817" t="n">
        <f aca="false">+I372-H372</f>
        <v>0</v>
      </c>
      <c r="K372" s="817"/>
      <c r="L372" s="822"/>
      <c r="M372" s="817" t="n">
        <f aca="false">IF(L372&lt;&gt;0,+H372-L372,0)</f>
        <v>0</v>
      </c>
      <c r="N372" s="822"/>
      <c r="O372" s="817" t="n">
        <f aca="false">IF(N372&lt;&gt;0,+I372-N372,0)</f>
        <v>0</v>
      </c>
      <c r="P372" s="817" t="n">
        <f aca="false">+O372-M372</f>
        <v>0</v>
      </c>
      <c r="Q372" s="753"/>
    </row>
    <row r="373" customFormat="false" ht="12.75" hidden="false" customHeight="false" outlineLevel="0" collapsed="false">
      <c r="C373" s="813" t="n">
        <f aca="false">IF(D355="","-",+C372+1)</f>
        <v>2028</v>
      </c>
      <c r="D373" s="752" t="n">
        <f aca="false">F372</f>
        <v>0</v>
      </c>
      <c r="E373" s="820" t="n">
        <f aca="false">IF(D373&gt;$J$358,$J$358,D373)</f>
        <v>0</v>
      </c>
      <c r="F373" s="820" t="n">
        <f aca="false">+D373-E373</f>
        <v>0</v>
      </c>
      <c r="G373" s="752" t="n">
        <f aca="false">+(D373+F373)/2</f>
        <v>0</v>
      </c>
      <c r="H373" s="814" t="n">
        <f aca="false">+J356*G373+E373</f>
        <v>0</v>
      </c>
      <c r="I373" s="821" t="n">
        <f aca="false">+J357*G373+E373</f>
        <v>0</v>
      </c>
      <c r="J373" s="817" t="n">
        <f aca="false">+I373-H373</f>
        <v>0</v>
      </c>
      <c r="K373" s="817"/>
      <c r="L373" s="822"/>
      <c r="M373" s="817" t="n">
        <f aca="false">IF(L373&lt;&gt;0,+H373-L373,0)</f>
        <v>0</v>
      </c>
      <c r="N373" s="822"/>
      <c r="O373" s="817" t="n">
        <f aca="false">IF(N373&lt;&gt;0,+I373-N373,0)</f>
        <v>0</v>
      </c>
      <c r="P373" s="817" t="n">
        <f aca="false">+O373-M373</f>
        <v>0</v>
      </c>
      <c r="Q373" s="753"/>
    </row>
    <row r="374" customFormat="false" ht="12.75" hidden="false" customHeight="false" outlineLevel="0" collapsed="false">
      <c r="C374" s="813" t="n">
        <f aca="false">IF(D355="","-",+C373+1)</f>
        <v>2029</v>
      </c>
      <c r="D374" s="752" t="n">
        <f aca="false">F373</f>
        <v>0</v>
      </c>
      <c r="E374" s="820" t="n">
        <f aca="false">IF(D374&gt;$J$358,$J$358,D374)</f>
        <v>0</v>
      </c>
      <c r="F374" s="820" t="n">
        <f aca="false">+D374-E374</f>
        <v>0</v>
      </c>
      <c r="G374" s="752" t="n">
        <f aca="false">+(D374+F374)/2</f>
        <v>0</v>
      </c>
      <c r="H374" s="814" t="n">
        <f aca="false">+J356*G374+E374</f>
        <v>0</v>
      </c>
      <c r="I374" s="821" t="n">
        <f aca="false">+J357*G374+E374</f>
        <v>0</v>
      </c>
      <c r="J374" s="817" t="n">
        <f aca="false">+I374-H374</f>
        <v>0</v>
      </c>
      <c r="K374" s="817"/>
      <c r="L374" s="822"/>
      <c r="M374" s="817" t="n">
        <f aca="false">IF(L374&lt;&gt;0,+H374-L374,0)</f>
        <v>0</v>
      </c>
      <c r="N374" s="822"/>
      <c r="O374" s="817" t="n">
        <f aca="false">IF(N374&lt;&gt;0,+I374-N374,0)</f>
        <v>0</v>
      </c>
      <c r="P374" s="817" t="n">
        <f aca="false">+O374-M374</f>
        <v>0</v>
      </c>
      <c r="Q374" s="753"/>
    </row>
    <row r="375" customFormat="false" ht="12.75" hidden="false" customHeight="false" outlineLevel="0" collapsed="false">
      <c r="C375" s="813" t="n">
        <f aca="false">IF(D355="","-",+C374+1)</f>
        <v>2030</v>
      </c>
      <c r="D375" s="752" t="n">
        <f aca="false">F374</f>
        <v>0</v>
      </c>
      <c r="E375" s="820" t="n">
        <f aca="false">IF(D375&gt;$J$358,$J$358,D375)</f>
        <v>0</v>
      </c>
      <c r="F375" s="820" t="n">
        <f aca="false">+D375-E375</f>
        <v>0</v>
      </c>
      <c r="G375" s="752" t="n">
        <f aca="false">+(D375+F375)/2</f>
        <v>0</v>
      </c>
      <c r="H375" s="814" t="n">
        <f aca="false">+J356*G375+E375</f>
        <v>0</v>
      </c>
      <c r="I375" s="821" t="n">
        <f aca="false">+J357*G375+E375</f>
        <v>0</v>
      </c>
      <c r="J375" s="817" t="n">
        <f aca="false">+I375-H375</f>
        <v>0</v>
      </c>
      <c r="K375" s="817"/>
      <c r="L375" s="822"/>
      <c r="M375" s="817" t="n">
        <f aca="false">IF(L375&lt;&gt;0,+H375-L375,0)</f>
        <v>0</v>
      </c>
      <c r="N375" s="822"/>
      <c r="O375" s="817" t="n">
        <f aca="false">IF(N375&lt;&gt;0,+I375-N375,0)</f>
        <v>0</v>
      </c>
      <c r="P375" s="817" t="n">
        <f aca="false">+O375-M375</f>
        <v>0</v>
      </c>
      <c r="Q375" s="753"/>
    </row>
    <row r="376" customFormat="false" ht="12.75" hidden="false" customHeight="false" outlineLevel="0" collapsed="false">
      <c r="C376" s="813" t="n">
        <f aca="false">IF(D355="","-",+C375+1)</f>
        <v>2031</v>
      </c>
      <c r="D376" s="752" t="n">
        <f aca="false">F375</f>
        <v>0</v>
      </c>
      <c r="E376" s="820" t="n">
        <f aca="false">IF(D376&gt;$J$358,$J$358,D376)</f>
        <v>0</v>
      </c>
      <c r="F376" s="820" t="n">
        <f aca="false">+D376-E376</f>
        <v>0</v>
      </c>
      <c r="G376" s="752" t="n">
        <f aca="false">+(D376+F376)/2</f>
        <v>0</v>
      </c>
      <c r="H376" s="814" t="n">
        <f aca="false">+J356*G376+E376</f>
        <v>0</v>
      </c>
      <c r="I376" s="821" t="n">
        <f aca="false">+J357*G376+E376</f>
        <v>0</v>
      </c>
      <c r="J376" s="817" t="n">
        <f aca="false">+I376-H376</f>
        <v>0</v>
      </c>
      <c r="K376" s="817"/>
      <c r="L376" s="822"/>
      <c r="M376" s="817" t="n">
        <f aca="false">IF(L376&lt;&gt;0,+H376-L376,0)</f>
        <v>0</v>
      </c>
      <c r="N376" s="822"/>
      <c r="O376" s="817" t="n">
        <f aca="false">IF(N376&lt;&gt;0,+I376-N376,0)</f>
        <v>0</v>
      </c>
      <c r="P376" s="817" t="n">
        <f aca="false">+O376-M376</f>
        <v>0</v>
      </c>
      <c r="Q376" s="753"/>
    </row>
    <row r="377" customFormat="false" ht="12.75" hidden="false" customHeight="false" outlineLevel="0" collapsed="false">
      <c r="C377" s="813" t="n">
        <f aca="false">IF(D355="","-",+C376+1)</f>
        <v>2032</v>
      </c>
      <c r="D377" s="752" t="n">
        <f aca="false">F376</f>
        <v>0</v>
      </c>
      <c r="E377" s="820" t="n">
        <f aca="false">IF(D377&gt;$J$358,$J$358,D377)</f>
        <v>0</v>
      </c>
      <c r="F377" s="820" t="n">
        <f aca="false">+D377-E377</f>
        <v>0</v>
      </c>
      <c r="G377" s="752" t="n">
        <f aca="false">+(D377+F377)/2</f>
        <v>0</v>
      </c>
      <c r="H377" s="814" t="n">
        <f aca="false">+J356*G377+E377</f>
        <v>0</v>
      </c>
      <c r="I377" s="821" t="n">
        <f aca="false">+J357*G377+E377</f>
        <v>0</v>
      </c>
      <c r="J377" s="817" t="n">
        <f aca="false">+I377-H377</f>
        <v>0</v>
      </c>
      <c r="K377" s="817"/>
      <c r="L377" s="822"/>
      <c r="M377" s="817" t="n">
        <f aca="false">IF(L377&lt;&gt;0,+H377-L377,0)</f>
        <v>0</v>
      </c>
      <c r="N377" s="822"/>
      <c r="O377" s="817" t="n">
        <f aca="false">IF(N377&lt;&gt;0,+I377-N377,0)</f>
        <v>0</v>
      </c>
      <c r="P377" s="817" t="n">
        <f aca="false">+O377-M377</f>
        <v>0</v>
      </c>
      <c r="Q377" s="753"/>
    </row>
    <row r="378" customFormat="false" ht="12.75" hidden="false" customHeight="false" outlineLevel="0" collapsed="false">
      <c r="C378" s="813" t="n">
        <f aca="false">IF(D355="","-",+C377+1)</f>
        <v>2033</v>
      </c>
      <c r="D378" s="752" t="n">
        <f aca="false">F377</f>
        <v>0</v>
      </c>
      <c r="E378" s="820" t="n">
        <f aca="false">IF(D378&gt;$J$358,$J$358,D378)</f>
        <v>0</v>
      </c>
      <c r="F378" s="820" t="n">
        <f aca="false">+D378-E378</f>
        <v>0</v>
      </c>
      <c r="G378" s="752" t="n">
        <f aca="false">+(D378+F378)/2</f>
        <v>0</v>
      </c>
      <c r="H378" s="814" t="n">
        <f aca="false">+J356*G378+E378</f>
        <v>0</v>
      </c>
      <c r="I378" s="821" t="n">
        <f aca="false">+J357*G378+E378</f>
        <v>0</v>
      </c>
      <c r="J378" s="817" t="n">
        <f aca="false">+I378-H378</f>
        <v>0</v>
      </c>
      <c r="K378" s="817"/>
      <c r="L378" s="822"/>
      <c r="M378" s="817" t="n">
        <f aca="false">IF(L378&lt;&gt;0,+H378-L378,0)</f>
        <v>0</v>
      </c>
      <c r="N378" s="822"/>
      <c r="O378" s="817" t="n">
        <f aca="false">IF(N378&lt;&gt;0,+I378-N378,0)</f>
        <v>0</v>
      </c>
      <c r="P378" s="817" t="n">
        <f aca="false">+O378-M378</f>
        <v>0</v>
      </c>
      <c r="Q378" s="753"/>
    </row>
    <row r="379" customFormat="false" ht="12.75" hidden="false" customHeight="false" outlineLevel="0" collapsed="false">
      <c r="C379" s="813" t="n">
        <f aca="false">IF(D355="","-",+C378+1)</f>
        <v>2034</v>
      </c>
      <c r="D379" s="752" t="n">
        <f aca="false">F378</f>
        <v>0</v>
      </c>
      <c r="E379" s="820" t="n">
        <f aca="false">IF(D379&gt;$J$358,$J$358,D379)</f>
        <v>0</v>
      </c>
      <c r="F379" s="820" t="n">
        <f aca="false">+D379-E379</f>
        <v>0</v>
      </c>
      <c r="G379" s="752" t="n">
        <f aca="false">+(D379+F379)/2</f>
        <v>0</v>
      </c>
      <c r="H379" s="814" t="n">
        <f aca="false">+J356*G379+E379</f>
        <v>0</v>
      </c>
      <c r="I379" s="821" t="n">
        <f aca="false">+J357*G379+E379</f>
        <v>0</v>
      </c>
      <c r="J379" s="817" t="n">
        <f aca="false">+I379-H379</f>
        <v>0</v>
      </c>
      <c r="K379" s="817"/>
      <c r="L379" s="822"/>
      <c r="M379" s="817" t="n">
        <f aca="false">IF(L379&lt;&gt;0,+H379-L379,0)</f>
        <v>0</v>
      </c>
      <c r="N379" s="822"/>
      <c r="O379" s="817" t="n">
        <f aca="false">IF(N379&lt;&gt;0,+I379-N379,0)</f>
        <v>0</v>
      </c>
      <c r="P379" s="817" t="n">
        <f aca="false">+O379-M379</f>
        <v>0</v>
      </c>
      <c r="Q379" s="753"/>
    </row>
    <row r="380" customFormat="false" ht="12.75" hidden="false" customHeight="false" outlineLevel="0" collapsed="false">
      <c r="C380" s="813" t="n">
        <f aca="false">IF(D355="","-",+C379+1)</f>
        <v>2035</v>
      </c>
      <c r="D380" s="752" t="n">
        <f aca="false">F379</f>
        <v>0</v>
      </c>
      <c r="E380" s="820" t="n">
        <f aca="false">IF(D380&gt;$J$358,$J$358,D380)</f>
        <v>0</v>
      </c>
      <c r="F380" s="820" t="n">
        <f aca="false">+D380-E380</f>
        <v>0</v>
      </c>
      <c r="G380" s="752" t="n">
        <f aca="false">+(D380+F380)/2</f>
        <v>0</v>
      </c>
      <c r="H380" s="814" t="n">
        <f aca="false">+J356*G380+E380</f>
        <v>0</v>
      </c>
      <c r="I380" s="821" t="n">
        <f aca="false">+J357*G380+E380</f>
        <v>0</v>
      </c>
      <c r="J380" s="817" t="n">
        <f aca="false">+I380-H380</f>
        <v>0</v>
      </c>
      <c r="K380" s="817"/>
      <c r="L380" s="822"/>
      <c r="M380" s="817" t="n">
        <f aca="false">IF(L380&lt;&gt;0,+H380-L380,0)</f>
        <v>0</v>
      </c>
      <c r="N380" s="822"/>
      <c r="O380" s="817" t="n">
        <f aca="false">IF(N380&lt;&gt;0,+I380-N380,0)</f>
        <v>0</v>
      </c>
      <c r="P380" s="817" t="n">
        <f aca="false">+O380-M380</f>
        <v>0</v>
      </c>
      <c r="Q380" s="753"/>
    </row>
    <row r="381" customFormat="false" ht="12.75" hidden="false" customHeight="false" outlineLevel="0" collapsed="false">
      <c r="C381" s="813" t="n">
        <f aca="false">IF(D355="","-",+C380+1)</f>
        <v>2036</v>
      </c>
      <c r="D381" s="752" t="n">
        <f aca="false">F380</f>
        <v>0</v>
      </c>
      <c r="E381" s="820" t="n">
        <f aca="false">IF(D381&gt;$J$358,$J$358,D381)</f>
        <v>0</v>
      </c>
      <c r="F381" s="820" t="n">
        <f aca="false">+D381-E381</f>
        <v>0</v>
      </c>
      <c r="G381" s="752" t="n">
        <f aca="false">+(D381+F381)/2</f>
        <v>0</v>
      </c>
      <c r="H381" s="814" t="n">
        <f aca="false">+J356*G381+E381</f>
        <v>0</v>
      </c>
      <c r="I381" s="821" t="n">
        <f aca="false">+J357*G381+E381</f>
        <v>0</v>
      </c>
      <c r="J381" s="817" t="n">
        <f aca="false">+I381-H381</f>
        <v>0</v>
      </c>
      <c r="K381" s="817"/>
      <c r="L381" s="822"/>
      <c r="M381" s="817" t="n">
        <f aca="false">IF(L381&lt;&gt;0,+H381-L381,0)</f>
        <v>0</v>
      </c>
      <c r="N381" s="822"/>
      <c r="O381" s="817" t="n">
        <f aca="false">IF(N381&lt;&gt;0,+I381-N381,0)</f>
        <v>0</v>
      </c>
      <c r="P381" s="817" t="n">
        <f aca="false">+O381-M381</f>
        <v>0</v>
      </c>
      <c r="Q381" s="753"/>
    </row>
    <row r="382" customFormat="false" ht="12.75" hidden="false" customHeight="false" outlineLevel="0" collapsed="false">
      <c r="C382" s="813" t="n">
        <f aca="false">IF(D355="","-",+C381+1)</f>
        <v>2037</v>
      </c>
      <c r="D382" s="752" t="n">
        <f aca="false">F381</f>
        <v>0</v>
      </c>
      <c r="E382" s="820" t="n">
        <f aca="false">IF(D382&gt;$J$358,$J$358,D382)</f>
        <v>0</v>
      </c>
      <c r="F382" s="820" t="n">
        <f aca="false">+D382-E382</f>
        <v>0</v>
      </c>
      <c r="G382" s="752" t="n">
        <f aca="false">+(D382+F382)/2</f>
        <v>0</v>
      </c>
      <c r="H382" s="814" t="n">
        <f aca="false">+J356*G382+E382</f>
        <v>0</v>
      </c>
      <c r="I382" s="821" t="n">
        <f aca="false">+J357*G382+E382</f>
        <v>0</v>
      </c>
      <c r="J382" s="817" t="n">
        <f aca="false">+I382-H382</f>
        <v>0</v>
      </c>
      <c r="K382" s="817"/>
      <c r="L382" s="822"/>
      <c r="M382" s="817" t="n">
        <f aca="false">IF(L382&lt;&gt;0,+H382-L382,0)</f>
        <v>0</v>
      </c>
      <c r="N382" s="822"/>
      <c r="O382" s="817" t="n">
        <f aca="false">IF(N382&lt;&gt;0,+I382-N382,0)</f>
        <v>0</v>
      </c>
      <c r="P382" s="817" t="n">
        <f aca="false">+O382-M382</f>
        <v>0</v>
      </c>
      <c r="Q382" s="753"/>
    </row>
    <row r="383" customFormat="false" ht="12.75" hidden="false" customHeight="false" outlineLevel="0" collapsed="false">
      <c r="C383" s="813" t="n">
        <f aca="false">IF(D355="","-",+C382+1)</f>
        <v>2038</v>
      </c>
      <c r="D383" s="752" t="n">
        <f aca="false">F382</f>
        <v>0</v>
      </c>
      <c r="E383" s="820" t="n">
        <f aca="false">IF(D383&gt;$J$358,$J$358,D383)</f>
        <v>0</v>
      </c>
      <c r="F383" s="820" t="n">
        <f aca="false">+D383-E383</f>
        <v>0</v>
      </c>
      <c r="G383" s="752" t="n">
        <f aca="false">+(D383+F383)/2</f>
        <v>0</v>
      </c>
      <c r="H383" s="814" t="n">
        <f aca="false">+J356*G383+E383</f>
        <v>0</v>
      </c>
      <c r="I383" s="821" t="n">
        <f aca="false">+J357*G383+E383</f>
        <v>0</v>
      </c>
      <c r="J383" s="817" t="n">
        <f aca="false">+I383-H383</f>
        <v>0</v>
      </c>
      <c r="K383" s="817"/>
      <c r="L383" s="822"/>
      <c r="M383" s="817" t="n">
        <f aca="false">IF(L383&lt;&gt;0,+H383-L383,0)</f>
        <v>0</v>
      </c>
      <c r="N383" s="822"/>
      <c r="O383" s="817" t="n">
        <f aca="false">IF(N383&lt;&gt;0,+I383-N383,0)</f>
        <v>0</v>
      </c>
      <c r="P383" s="817" t="n">
        <f aca="false">+O383-M383</f>
        <v>0</v>
      </c>
      <c r="Q383" s="753"/>
    </row>
    <row r="384" customFormat="false" ht="12.75" hidden="false" customHeight="false" outlineLevel="0" collapsed="false">
      <c r="C384" s="813" t="n">
        <f aca="false">IF(D355="","-",+C383+1)</f>
        <v>2039</v>
      </c>
      <c r="D384" s="752" t="n">
        <f aca="false">F383</f>
        <v>0</v>
      </c>
      <c r="E384" s="820" t="n">
        <f aca="false">IF(D384&gt;$J$358,$J$358,D384)</f>
        <v>0</v>
      </c>
      <c r="F384" s="820" t="n">
        <f aca="false">+D384-E384</f>
        <v>0</v>
      </c>
      <c r="G384" s="752" t="n">
        <f aca="false">+(D384+F384)/2</f>
        <v>0</v>
      </c>
      <c r="H384" s="814" t="n">
        <f aca="false">+J356*G384+E384</f>
        <v>0</v>
      </c>
      <c r="I384" s="821" t="n">
        <f aca="false">+J357*G384+E384</f>
        <v>0</v>
      </c>
      <c r="J384" s="817" t="n">
        <f aca="false">+I384-H384</f>
        <v>0</v>
      </c>
      <c r="K384" s="817"/>
      <c r="L384" s="822"/>
      <c r="M384" s="817" t="n">
        <f aca="false">IF(L384&lt;&gt;0,+H384-L384,0)</f>
        <v>0</v>
      </c>
      <c r="N384" s="822"/>
      <c r="O384" s="817" t="n">
        <f aca="false">IF(N384&lt;&gt;0,+I384-N384,0)</f>
        <v>0</v>
      </c>
      <c r="P384" s="817" t="n">
        <f aca="false">+O384-M384</f>
        <v>0</v>
      </c>
      <c r="Q384" s="753"/>
    </row>
    <row r="385" customFormat="false" ht="12.75" hidden="false" customHeight="false" outlineLevel="0" collapsed="false">
      <c r="C385" s="813" t="n">
        <f aca="false">IF(D355="","-",+C384+1)</f>
        <v>2040</v>
      </c>
      <c r="D385" s="752" t="n">
        <f aca="false">F384</f>
        <v>0</v>
      </c>
      <c r="E385" s="820" t="n">
        <f aca="false">IF(D385&gt;$J$358,$J$358,D385)</f>
        <v>0</v>
      </c>
      <c r="F385" s="820" t="n">
        <f aca="false">+D385-E385</f>
        <v>0</v>
      </c>
      <c r="G385" s="752" t="n">
        <f aca="false">+(D385+F385)/2</f>
        <v>0</v>
      </c>
      <c r="H385" s="814" t="n">
        <f aca="false">+J356*G385+E385</f>
        <v>0</v>
      </c>
      <c r="I385" s="821" t="n">
        <f aca="false">+J357*G385+E385</f>
        <v>0</v>
      </c>
      <c r="J385" s="817" t="n">
        <f aca="false">+I385-H385</f>
        <v>0</v>
      </c>
      <c r="K385" s="817"/>
      <c r="L385" s="822"/>
      <c r="M385" s="817" t="n">
        <f aca="false">IF(L385&lt;&gt;0,+H385-L385,0)</f>
        <v>0</v>
      </c>
      <c r="N385" s="822"/>
      <c r="O385" s="817" t="n">
        <f aca="false">IF(N385&lt;&gt;0,+I385-N385,0)</f>
        <v>0</v>
      </c>
      <c r="P385" s="817" t="n">
        <f aca="false">+O385-M385</f>
        <v>0</v>
      </c>
      <c r="Q385" s="753"/>
    </row>
    <row r="386" customFormat="false" ht="12.75" hidden="false" customHeight="false" outlineLevel="0" collapsed="false">
      <c r="C386" s="813" t="n">
        <f aca="false">IF(D355="","-",+C385+1)</f>
        <v>2041</v>
      </c>
      <c r="D386" s="752" t="n">
        <f aca="false">F385</f>
        <v>0</v>
      </c>
      <c r="E386" s="820" t="n">
        <f aca="false">IF(D386&gt;$J$358,$J$358,D386)</f>
        <v>0</v>
      </c>
      <c r="F386" s="820" t="n">
        <f aca="false">+D386-E386</f>
        <v>0</v>
      </c>
      <c r="G386" s="752" t="n">
        <f aca="false">+(D386+F386)/2</f>
        <v>0</v>
      </c>
      <c r="H386" s="814" t="n">
        <f aca="false">+J356*G386+E386</f>
        <v>0</v>
      </c>
      <c r="I386" s="821" t="n">
        <f aca="false">+J357*G386+E386</f>
        <v>0</v>
      </c>
      <c r="J386" s="817" t="n">
        <f aca="false">+I386-H386</f>
        <v>0</v>
      </c>
      <c r="K386" s="817"/>
      <c r="L386" s="822"/>
      <c r="M386" s="817" t="n">
        <f aca="false">IF(L386&lt;&gt;0,+H386-L386,0)</f>
        <v>0</v>
      </c>
      <c r="N386" s="822"/>
      <c r="O386" s="817" t="n">
        <f aca="false">IF(N386&lt;&gt;0,+I386-N386,0)</f>
        <v>0</v>
      </c>
      <c r="P386" s="817" t="n">
        <f aca="false">+O386-M386</f>
        <v>0</v>
      </c>
      <c r="Q386" s="753"/>
    </row>
    <row r="387" customFormat="false" ht="12.75" hidden="false" customHeight="false" outlineLevel="0" collapsed="false">
      <c r="C387" s="813" t="n">
        <f aca="false">IF(D355="","-",+C386+1)</f>
        <v>2042</v>
      </c>
      <c r="D387" s="752" t="n">
        <f aca="false">F386</f>
        <v>0</v>
      </c>
      <c r="E387" s="820" t="n">
        <f aca="false">IF(D387&gt;$J$358,$J$358,D387)</f>
        <v>0</v>
      </c>
      <c r="F387" s="820" t="n">
        <f aca="false">+D387-E387</f>
        <v>0</v>
      </c>
      <c r="G387" s="752" t="n">
        <f aca="false">+(D387+F387)/2</f>
        <v>0</v>
      </c>
      <c r="H387" s="814" t="n">
        <f aca="false">+J356*G387+E387</f>
        <v>0</v>
      </c>
      <c r="I387" s="821" t="n">
        <f aca="false">+J357*G387+E387</f>
        <v>0</v>
      </c>
      <c r="J387" s="817" t="n">
        <f aca="false">+I387-H387</f>
        <v>0</v>
      </c>
      <c r="K387" s="817"/>
      <c r="L387" s="822"/>
      <c r="M387" s="817" t="n">
        <f aca="false">IF(L387&lt;&gt;0,+H387-L387,0)</f>
        <v>0</v>
      </c>
      <c r="N387" s="822"/>
      <c r="O387" s="817" t="n">
        <f aca="false">IF(N387&lt;&gt;0,+I387-N387,0)</f>
        <v>0</v>
      </c>
      <c r="P387" s="817" t="n">
        <f aca="false">+O387-M387</f>
        <v>0</v>
      </c>
      <c r="Q387" s="753"/>
    </row>
    <row r="388" customFormat="false" ht="12.75" hidden="false" customHeight="false" outlineLevel="0" collapsed="false">
      <c r="C388" s="813" t="n">
        <f aca="false">IF(D355="","-",+C387+1)</f>
        <v>2043</v>
      </c>
      <c r="D388" s="752" t="n">
        <f aca="false">F387</f>
        <v>0</v>
      </c>
      <c r="E388" s="820" t="n">
        <f aca="false">IF(D388&gt;$J$358,$J$358,D388)</f>
        <v>0</v>
      </c>
      <c r="F388" s="820" t="n">
        <f aca="false">+D388-E388</f>
        <v>0</v>
      </c>
      <c r="G388" s="752" t="n">
        <f aca="false">+(D388+F388)/2</f>
        <v>0</v>
      </c>
      <c r="H388" s="814" t="n">
        <f aca="false">+J356*G388+E388</f>
        <v>0</v>
      </c>
      <c r="I388" s="821" t="n">
        <f aca="false">+J357*G388+E388</f>
        <v>0</v>
      </c>
      <c r="J388" s="817" t="n">
        <f aca="false">+I388-H388</f>
        <v>0</v>
      </c>
      <c r="K388" s="817"/>
      <c r="L388" s="822"/>
      <c r="M388" s="817" t="n">
        <f aca="false">IF(L388&lt;&gt;0,+H388-L388,0)</f>
        <v>0</v>
      </c>
      <c r="N388" s="822"/>
      <c r="O388" s="817" t="n">
        <f aca="false">IF(N388&lt;&gt;0,+I388-N388,0)</f>
        <v>0</v>
      </c>
      <c r="P388" s="817" t="n">
        <f aca="false">+O388-M388</f>
        <v>0</v>
      </c>
      <c r="Q388" s="753"/>
    </row>
    <row r="389" customFormat="false" ht="12.75" hidden="false" customHeight="false" outlineLevel="0" collapsed="false">
      <c r="C389" s="813" t="n">
        <f aca="false">IF(D355="","-",+C388+1)</f>
        <v>2044</v>
      </c>
      <c r="D389" s="752" t="n">
        <f aca="false">F388</f>
        <v>0</v>
      </c>
      <c r="E389" s="820" t="n">
        <f aca="false">IF(D389&gt;$J$358,$J$358,D389)</f>
        <v>0</v>
      </c>
      <c r="F389" s="820" t="n">
        <f aca="false">+D389-E389</f>
        <v>0</v>
      </c>
      <c r="G389" s="752" t="n">
        <f aca="false">+(D389+F389)/2</f>
        <v>0</v>
      </c>
      <c r="H389" s="814" t="n">
        <f aca="false">+J356*G389+E389</f>
        <v>0</v>
      </c>
      <c r="I389" s="821" t="n">
        <f aca="false">+J357*G389+E389</f>
        <v>0</v>
      </c>
      <c r="J389" s="817" t="n">
        <f aca="false">+I389-H389</f>
        <v>0</v>
      </c>
      <c r="K389" s="817"/>
      <c r="L389" s="822"/>
      <c r="M389" s="817" t="n">
        <f aca="false">IF(L389&lt;&gt;0,+H389-L389,0)</f>
        <v>0</v>
      </c>
      <c r="N389" s="822"/>
      <c r="O389" s="817" t="n">
        <f aca="false">IF(N389&lt;&gt;0,+I389-N389,0)</f>
        <v>0</v>
      </c>
      <c r="P389" s="817" t="n">
        <f aca="false">+O389-M389</f>
        <v>0</v>
      </c>
      <c r="Q389" s="753"/>
    </row>
    <row r="390" customFormat="false" ht="12.75" hidden="false" customHeight="false" outlineLevel="0" collapsed="false">
      <c r="C390" s="813" t="n">
        <f aca="false">IF(D355="","-",+C389+1)</f>
        <v>2045</v>
      </c>
      <c r="D390" s="752" t="n">
        <f aca="false">F389</f>
        <v>0</v>
      </c>
      <c r="E390" s="820" t="n">
        <f aca="false">IF(D390&gt;$J$358,$J$358,D390)</f>
        <v>0</v>
      </c>
      <c r="F390" s="820" t="n">
        <f aca="false">+D390-E390</f>
        <v>0</v>
      </c>
      <c r="G390" s="752" t="n">
        <f aca="false">+(D390+F390)/2</f>
        <v>0</v>
      </c>
      <c r="H390" s="814" t="n">
        <f aca="false">+J356*G390+E390</f>
        <v>0</v>
      </c>
      <c r="I390" s="821" t="n">
        <f aca="false">+J357*G390+E390</f>
        <v>0</v>
      </c>
      <c r="J390" s="817" t="n">
        <f aca="false">+I390-H390</f>
        <v>0</v>
      </c>
      <c r="K390" s="817"/>
      <c r="L390" s="822"/>
      <c r="M390" s="817" t="n">
        <f aca="false">IF(L390&lt;&gt;0,+H390-L390,0)</f>
        <v>0</v>
      </c>
      <c r="N390" s="822"/>
      <c r="O390" s="817" t="n">
        <f aca="false">IF(N390&lt;&gt;0,+I390-N390,0)</f>
        <v>0</v>
      </c>
      <c r="P390" s="817" t="n">
        <f aca="false">+O390-M390</f>
        <v>0</v>
      </c>
      <c r="Q390" s="753"/>
    </row>
    <row r="391" customFormat="false" ht="12.75" hidden="false" customHeight="false" outlineLevel="0" collapsed="false">
      <c r="C391" s="813" t="n">
        <f aca="false">IF(D355="","-",+C390+1)</f>
        <v>2046</v>
      </c>
      <c r="D391" s="752" t="n">
        <f aca="false">F390</f>
        <v>0</v>
      </c>
      <c r="E391" s="820" t="n">
        <f aca="false">IF(D391&gt;$J$358,$J$358,D391)</f>
        <v>0</v>
      </c>
      <c r="F391" s="820" t="n">
        <f aca="false">+D391-E391</f>
        <v>0</v>
      </c>
      <c r="G391" s="752" t="n">
        <f aca="false">+(D391+F391)/2</f>
        <v>0</v>
      </c>
      <c r="H391" s="814" t="n">
        <f aca="false">+J356*G391+E391</f>
        <v>0</v>
      </c>
      <c r="I391" s="821" t="n">
        <f aca="false">+J357*G391+E391</f>
        <v>0</v>
      </c>
      <c r="J391" s="817" t="n">
        <f aca="false">+I391-H391</f>
        <v>0</v>
      </c>
      <c r="K391" s="817"/>
      <c r="L391" s="822"/>
      <c r="M391" s="817" t="n">
        <f aca="false">IF(L391&lt;&gt;0,+H391-L391,0)</f>
        <v>0</v>
      </c>
      <c r="N391" s="822"/>
      <c r="O391" s="817" t="n">
        <f aca="false">IF(N391&lt;&gt;0,+I391-N391,0)</f>
        <v>0</v>
      </c>
      <c r="P391" s="817" t="n">
        <f aca="false">+O391-M391</f>
        <v>0</v>
      </c>
      <c r="Q391" s="753"/>
    </row>
    <row r="392" customFormat="false" ht="12.75" hidden="false" customHeight="false" outlineLevel="0" collapsed="false">
      <c r="C392" s="813" t="n">
        <f aca="false">IF(D355="","-",+C391+1)</f>
        <v>2047</v>
      </c>
      <c r="D392" s="752" t="n">
        <f aca="false">F391</f>
        <v>0</v>
      </c>
      <c r="E392" s="820" t="n">
        <f aca="false">IF(D392&gt;$J$358,$J$358,D392)</f>
        <v>0</v>
      </c>
      <c r="F392" s="820" t="n">
        <f aca="false">+D392-E392</f>
        <v>0</v>
      </c>
      <c r="G392" s="752" t="n">
        <f aca="false">+(D392+F392)/2</f>
        <v>0</v>
      </c>
      <c r="H392" s="814" t="n">
        <f aca="false">+J356*G392+E392</f>
        <v>0</v>
      </c>
      <c r="I392" s="821" t="n">
        <f aca="false">+J357*G392+E392</f>
        <v>0</v>
      </c>
      <c r="J392" s="817" t="n">
        <f aca="false">+I392-H392</f>
        <v>0</v>
      </c>
      <c r="K392" s="817"/>
      <c r="L392" s="822"/>
      <c r="M392" s="817" t="n">
        <f aca="false">IF(L392&lt;&gt;0,+H392-L392,0)</f>
        <v>0</v>
      </c>
      <c r="N392" s="822"/>
      <c r="O392" s="817" t="n">
        <f aca="false">IF(N392&lt;&gt;0,+I392-N392,0)</f>
        <v>0</v>
      </c>
      <c r="P392" s="817" t="n">
        <f aca="false">+O392-M392</f>
        <v>0</v>
      </c>
      <c r="Q392" s="753"/>
    </row>
    <row r="393" customFormat="false" ht="12.75" hidden="false" customHeight="false" outlineLevel="0" collapsed="false">
      <c r="C393" s="813" t="n">
        <f aca="false">IF(D355="","-",+C392+1)</f>
        <v>2048</v>
      </c>
      <c r="D393" s="752" t="n">
        <f aca="false">F392</f>
        <v>0</v>
      </c>
      <c r="E393" s="820" t="n">
        <f aca="false">IF(D393&gt;$J$358,$J$358,D393)</f>
        <v>0</v>
      </c>
      <c r="F393" s="820" t="n">
        <f aca="false">+D393-E393</f>
        <v>0</v>
      </c>
      <c r="G393" s="752" t="n">
        <f aca="false">+(D393+F393)/2</f>
        <v>0</v>
      </c>
      <c r="H393" s="814" t="n">
        <f aca="false">+J356*G393+E393</f>
        <v>0</v>
      </c>
      <c r="I393" s="821" t="n">
        <f aca="false">+J357*G393+E393</f>
        <v>0</v>
      </c>
      <c r="J393" s="817" t="n">
        <f aca="false">+I393-H393</f>
        <v>0</v>
      </c>
      <c r="K393" s="817"/>
      <c r="L393" s="822"/>
      <c r="M393" s="817" t="n">
        <f aca="false">IF(L393&lt;&gt;0,+H393-L393,0)</f>
        <v>0</v>
      </c>
      <c r="N393" s="822"/>
      <c r="O393" s="817" t="n">
        <f aca="false">IF(N393&lt;&gt;0,+I393-N393,0)</f>
        <v>0</v>
      </c>
      <c r="P393" s="817" t="n">
        <f aca="false">+O393-M393</f>
        <v>0</v>
      </c>
      <c r="Q393" s="753"/>
    </row>
    <row r="394" customFormat="false" ht="12.75" hidden="false" customHeight="false" outlineLevel="0" collapsed="false">
      <c r="C394" s="813" t="n">
        <f aca="false">IF(D355="","-",+C393+1)</f>
        <v>2049</v>
      </c>
      <c r="D394" s="752" t="n">
        <f aca="false">F393</f>
        <v>0</v>
      </c>
      <c r="E394" s="820" t="n">
        <f aca="false">IF(D394&gt;$J$358,$J$358,D394)</f>
        <v>0</v>
      </c>
      <c r="F394" s="820" t="n">
        <f aca="false">+D394-E394</f>
        <v>0</v>
      </c>
      <c r="G394" s="752" t="n">
        <f aca="false">+(D394+F394)/2</f>
        <v>0</v>
      </c>
      <c r="H394" s="814" t="n">
        <f aca="false">+J356*G394+E394</f>
        <v>0</v>
      </c>
      <c r="I394" s="821" t="n">
        <f aca="false">+J357*G394+E394</f>
        <v>0</v>
      </c>
      <c r="J394" s="817" t="n">
        <f aca="false">+I394-H394</f>
        <v>0</v>
      </c>
      <c r="K394" s="817"/>
      <c r="L394" s="822"/>
      <c r="M394" s="817" t="n">
        <f aca="false">IF(L394&lt;&gt;0,+H394-L394,0)</f>
        <v>0</v>
      </c>
      <c r="N394" s="822"/>
      <c r="O394" s="817" t="n">
        <f aca="false">IF(N394&lt;&gt;0,+I394-N394,0)</f>
        <v>0</v>
      </c>
      <c r="P394" s="817" t="n">
        <f aca="false">+O394-M394</f>
        <v>0</v>
      </c>
      <c r="Q394" s="753"/>
    </row>
    <row r="395" customFormat="false" ht="12.75" hidden="false" customHeight="false" outlineLevel="0" collapsed="false">
      <c r="C395" s="813" t="n">
        <f aca="false">IF(D355="","-",+C394+1)</f>
        <v>2050</v>
      </c>
      <c r="D395" s="752" t="n">
        <f aca="false">F394</f>
        <v>0</v>
      </c>
      <c r="E395" s="820" t="n">
        <f aca="false">IF(D395&gt;$J$358,$J$358,D395)</f>
        <v>0</v>
      </c>
      <c r="F395" s="820" t="n">
        <f aca="false">+D395-E395</f>
        <v>0</v>
      </c>
      <c r="G395" s="752" t="n">
        <f aca="false">+(D395+F395)/2</f>
        <v>0</v>
      </c>
      <c r="H395" s="814" t="n">
        <f aca="false">+J356*G395+E395</f>
        <v>0</v>
      </c>
      <c r="I395" s="821" t="n">
        <f aca="false">+J357*G395+E395</f>
        <v>0</v>
      </c>
      <c r="J395" s="817" t="n">
        <f aca="false">+I395-H395</f>
        <v>0</v>
      </c>
      <c r="K395" s="817"/>
      <c r="L395" s="822"/>
      <c r="M395" s="817" t="n">
        <f aca="false">IF(L395&lt;&gt;0,+H395-L395,0)</f>
        <v>0</v>
      </c>
      <c r="N395" s="822"/>
      <c r="O395" s="817" t="n">
        <f aca="false">IF(N395&lt;&gt;0,+I395-N395,0)</f>
        <v>0</v>
      </c>
      <c r="P395" s="817" t="n">
        <f aca="false">+O395-M395</f>
        <v>0</v>
      </c>
      <c r="Q395" s="753"/>
    </row>
    <row r="396" customFormat="false" ht="12.75" hidden="false" customHeight="false" outlineLevel="0" collapsed="false">
      <c r="C396" s="813" t="n">
        <f aca="false">IF(D355="","-",+C395+1)</f>
        <v>2051</v>
      </c>
      <c r="D396" s="752" t="n">
        <f aca="false">F395</f>
        <v>0</v>
      </c>
      <c r="E396" s="820" t="n">
        <f aca="false">IF(D396&gt;$J$358,$J$358,D396)</f>
        <v>0</v>
      </c>
      <c r="F396" s="820" t="n">
        <f aca="false">+D396-E396</f>
        <v>0</v>
      </c>
      <c r="G396" s="752" t="n">
        <f aca="false">+(D396+F396)/2</f>
        <v>0</v>
      </c>
      <c r="H396" s="814" t="n">
        <f aca="false">+J356*G396+E396</f>
        <v>0</v>
      </c>
      <c r="I396" s="821" t="n">
        <f aca="false">+J357*G396+E396</f>
        <v>0</v>
      </c>
      <c r="J396" s="817" t="n">
        <f aca="false">+I396-H396</f>
        <v>0</v>
      </c>
      <c r="K396" s="817"/>
      <c r="L396" s="822"/>
      <c r="M396" s="817" t="n">
        <f aca="false">IF(L396&lt;&gt;0,+H396-L396,0)</f>
        <v>0</v>
      </c>
      <c r="N396" s="822"/>
      <c r="O396" s="817" t="n">
        <f aca="false">IF(N396&lt;&gt;0,+I396-N396,0)</f>
        <v>0</v>
      </c>
      <c r="P396" s="817" t="n">
        <f aca="false">+O396-M396</f>
        <v>0</v>
      </c>
      <c r="Q396" s="753"/>
    </row>
    <row r="397" customFormat="false" ht="12.75" hidden="false" customHeight="false" outlineLevel="0" collapsed="false">
      <c r="C397" s="813" t="n">
        <f aca="false">IF(D355="","-",+C396+1)</f>
        <v>2052</v>
      </c>
      <c r="D397" s="752" t="n">
        <f aca="false">F396</f>
        <v>0</v>
      </c>
      <c r="E397" s="820" t="n">
        <f aca="false">IF(D397&gt;$J$358,$J$358,D397)</f>
        <v>0</v>
      </c>
      <c r="F397" s="820" t="n">
        <f aca="false">+D397-E397</f>
        <v>0</v>
      </c>
      <c r="G397" s="752" t="n">
        <f aca="false">+(D397+F397)/2</f>
        <v>0</v>
      </c>
      <c r="H397" s="814" t="n">
        <f aca="false">+J356*G397+E397</f>
        <v>0</v>
      </c>
      <c r="I397" s="821" t="n">
        <f aca="false">+J357*G397+E397</f>
        <v>0</v>
      </c>
      <c r="J397" s="817" t="n">
        <f aca="false">+I397-H397</f>
        <v>0</v>
      </c>
      <c r="K397" s="817"/>
      <c r="L397" s="822"/>
      <c r="M397" s="817" t="n">
        <f aca="false">IF(L397&lt;&gt;0,+H397-L397,0)</f>
        <v>0</v>
      </c>
      <c r="N397" s="822"/>
      <c r="O397" s="817" t="n">
        <f aca="false">IF(N397&lt;&gt;0,+I397-N397,0)</f>
        <v>0</v>
      </c>
      <c r="P397" s="817" t="n">
        <f aca="false">+O397-M397</f>
        <v>0</v>
      </c>
      <c r="Q397" s="753"/>
    </row>
    <row r="398" customFormat="false" ht="12.75" hidden="false" customHeight="false" outlineLevel="0" collapsed="false">
      <c r="C398" s="813" t="n">
        <f aca="false">IF(D355="","-",+C397+1)</f>
        <v>2053</v>
      </c>
      <c r="D398" s="752" t="n">
        <f aca="false">F397</f>
        <v>0</v>
      </c>
      <c r="E398" s="820" t="n">
        <f aca="false">IF(D398&gt;$J$358,$J$358,D398)</f>
        <v>0</v>
      </c>
      <c r="F398" s="820" t="n">
        <f aca="false">+D398-E398</f>
        <v>0</v>
      </c>
      <c r="G398" s="752" t="n">
        <f aca="false">+(D398+F398)/2</f>
        <v>0</v>
      </c>
      <c r="H398" s="814" t="n">
        <f aca="false">+J356*G398+E398</f>
        <v>0</v>
      </c>
      <c r="I398" s="821" t="n">
        <f aca="false">+J357*G398+E398</f>
        <v>0</v>
      </c>
      <c r="J398" s="817" t="n">
        <f aca="false">+I398-H398</f>
        <v>0</v>
      </c>
      <c r="K398" s="817"/>
      <c r="L398" s="822"/>
      <c r="M398" s="817" t="n">
        <f aca="false">IF(L398&lt;&gt;0,+H398-L398,0)</f>
        <v>0</v>
      </c>
      <c r="N398" s="822"/>
      <c r="O398" s="817" t="n">
        <f aca="false">IF(N398&lt;&gt;0,+I398-N398,0)</f>
        <v>0</v>
      </c>
      <c r="P398" s="817" t="n">
        <f aca="false">+O398-M398</f>
        <v>0</v>
      </c>
      <c r="Q398" s="753"/>
    </row>
    <row r="399" customFormat="false" ht="12.75" hidden="false" customHeight="false" outlineLevel="0" collapsed="false">
      <c r="C399" s="813" t="n">
        <f aca="false">IF(D355="","-",+C398+1)</f>
        <v>2054</v>
      </c>
      <c r="D399" s="752" t="n">
        <f aca="false">F398</f>
        <v>0</v>
      </c>
      <c r="E399" s="820" t="n">
        <f aca="false">IF(D399&gt;$J$358,$J$358,D399)</f>
        <v>0</v>
      </c>
      <c r="F399" s="820" t="n">
        <f aca="false">+D399-E399</f>
        <v>0</v>
      </c>
      <c r="G399" s="752" t="n">
        <f aca="false">+(D399+F399)/2</f>
        <v>0</v>
      </c>
      <c r="H399" s="814" t="n">
        <f aca="false">+J356*G399+E399</f>
        <v>0</v>
      </c>
      <c r="I399" s="821" t="n">
        <f aca="false">+J357*G399+E399</f>
        <v>0</v>
      </c>
      <c r="J399" s="817" t="n">
        <f aca="false">+I399-H399</f>
        <v>0</v>
      </c>
      <c r="K399" s="817"/>
      <c r="L399" s="822"/>
      <c r="M399" s="817" t="n">
        <f aca="false">IF(L399&lt;&gt;0,+H399-L399,0)</f>
        <v>0</v>
      </c>
      <c r="N399" s="822"/>
      <c r="O399" s="817" t="n">
        <f aca="false">IF(N399&lt;&gt;0,+I399-N399,0)</f>
        <v>0</v>
      </c>
      <c r="P399" s="817" t="n">
        <f aca="false">+O399-M399</f>
        <v>0</v>
      </c>
      <c r="Q399" s="753"/>
    </row>
    <row r="400" customFormat="false" ht="12.75" hidden="false" customHeight="false" outlineLevel="0" collapsed="false">
      <c r="C400" s="813" t="n">
        <f aca="false">IF(D355="","-",+C399+1)</f>
        <v>2055</v>
      </c>
      <c r="D400" s="752" t="n">
        <f aca="false">F399</f>
        <v>0</v>
      </c>
      <c r="E400" s="820" t="n">
        <f aca="false">IF(D400&gt;$J$358,$J$358,D400)</f>
        <v>0</v>
      </c>
      <c r="F400" s="820" t="n">
        <f aca="false">+D400-E400</f>
        <v>0</v>
      </c>
      <c r="G400" s="752" t="n">
        <f aca="false">+(D400+F400)/2</f>
        <v>0</v>
      </c>
      <c r="H400" s="814" t="n">
        <f aca="false">+J356*G400+E400</f>
        <v>0</v>
      </c>
      <c r="I400" s="821" t="n">
        <f aca="false">+J357*G400+E400</f>
        <v>0</v>
      </c>
      <c r="J400" s="817" t="n">
        <f aca="false">+I400-H400</f>
        <v>0</v>
      </c>
      <c r="K400" s="817"/>
      <c r="L400" s="822"/>
      <c r="M400" s="817" t="n">
        <f aca="false">IF(L400&lt;&gt;0,+H400-L400,0)</f>
        <v>0</v>
      </c>
      <c r="N400" s="822"/>
      <c r="O400" s="817" t="n">
        <f aca="false">IF(N400&lt;&gt;0,+I400-N400,0)</f>
        <v>0</v>
      </c>
      <c r="P400" s="817" t="n">
        <f aca="false">+O400-M400</f>
        <v>0</v>
      </c>
      <c r="Q400" s="753"/>
    </row>
    <row r="401" customFormat="false" ht="12.75" hidden="false" customHeight="false" outlineLevel="0" collapsed="false">
      <c r="C401" s="813" t="n">
        <f aca="false">IF(D355="","-",+C400+1)</f>
        <v>2056</v>
      </c>
      <c r="D401" s="752" t="n">
        <f aca="false">F400</f>
        <v>0</v>
      </c>
      <c r="E401" s="820" t="n">
        <f aca="false">IF(D401&gt;$J$358,$J$358,D401)</f>
        <v>0</v>
      </c>
      <c r="F401" s="820" t="n">
        <f aca="false">+D401-E401</f>
        <v>0</v>
      </c>
      <c r="G401" s="752" t="n">
        <f aca="false">+(D401+F401)/2</f>
        <v>0</v>
      </c>
      <c r="H401" s="814" t="n">
        <f aca="false">+J356*G401+E401</f>
        <v>0</v>
      </c>
      <c r="I401" s="821" t="n">
        <f aca="false">+J357*G401+E401</f>
        <v>0</v>
      </c>
      <c r="J401" s="817" t="n">
        <f aca="false">+I401-H401</f>
        <v>0</v>
      </c>
      <c r="K401" s="817"/>
      <c r="L401" s="822"/>
      <c r="M401" s="817" t="n">
        <f aca="false">IF(L401&lt;&gt;0,+H401-L401,0)</f>
        <v>0</v>
      </c>
      <c r="N401" s="822"/>
      <c r="O401" s="817" t="n">
        <f aca="false">IF(N401&lt;&gt;0,+I401-N401,0)</f>
        <v>0</v>
      </c>
      <c r="P401" s="817" t="n">
        <f aca="false">+O401-M401</f>
        <v>0</v>
      </c>
      <c r="Q401" s="753"/>
    </row>
    <row r="402" customFormat="false" ht="12.75" hidden="false" customHeight="false" outlineLevel="0" collapsed="false">
      <c r="C402" s="813" t="n">
        <f aca="false">IF(D355="","-",+C401+1)</f>
        <v>2057</v>
      </c>
      <c r="D402" s="752" t="n">
        <f aca="false">F401</f>
        <v>0</v>
      </c>
      <c r="E402" s="820" t="n">
        <f aca="false">IF(D402&gt;$J$358,$J$358,D402)</f>
        <v>0</v>
      </c>
      <c r="F402" s="820" t="n">
        <f aca="false">+D402-E402</f>
        <v>0</v>
      </c>
      <c r="G402" s="752" t="n">
        <f aca="false">+(D402+F402)/2</f>
        <v>0</v>
      </c>
      <c r="H402" s="814" t="n">
        <f aca="false">+J356*G402+E402</f>
        <v>0</v>
      </c>
      <c r="I402" s="821" t="n">
        <f aca="false">+J357*G402+E402</f>
        <v>0</v>
      </c>
      <c r="J402" s="817" t="n">
        <f aca="false">+I402-H402</f>
        <v>0</v>
      </c>
      <c r="K402" s="817"/>
      <c r="L402" s="822"/>
      <c r="M402" s="817" t="n">
        <f aca="false">IF(L402&lt;&gt;0,+H402-L402,0)</f>
        <v>0</v>
      </c>
      <c r="N402" s="822"/>
      <c r="O402" s="817" t="n">
        <f aca="false">IF(N402&lt;&gt;0,+I402-N402,0)</f>
        <v>0</v>
      </c>
      <c r="P402" s="817" t="n">
        <f aca="false">+O402-M402</f>
        <v>0</v>
      </c>
      <c r="Q402" s="753"/>
    </row>
    <row r="403" customFormat="false" ht="12.75" hidden="false" customHeight="false" outlineLevel="0" collapsed="false">
      <c r="C403" s="813" t="n">
        <f aca="false">IF(D355="","-",+C402+1)</f>
        <v>2058</v>
      </c>
      <c r="D403" s="752" t="n">
        <f aca="false">F402</f>
        <v>0</v>
      </c>
      <c r="E403" s="820" t="n">
        <f aca="false">IF(D403&gt;$J$358,$J$358,D403)</f>
        <v>0</v>
      </c>
      <c r="F403" s="820" t="n">
        <f aca="false">+D403-E403</f>
        <v>0</v>
      </c>
      <c r="G403" s="752" t="n">
        <f aca="false">+(D403+F403)/2</f>
        <v>0</v>
      </c>
      <c r="H403" s="814" t="n">
        <f aca="false">+J356*G403+E403</f>
        <v>0</v>
      </c>
      <c r="I403" s="821" t="n">
        <f aca="false">+J357*G403+E403</f>
        <v>0</v>
      </c>
      <c r="J403" s="817" t="n">
        <f aca="false">+I403-H403</f>
        <v>0</v>
      </c>
      <c r="K403" s="817"/>
      <c r="L403" s="822"/>
      <c r="M403" s="817" t="n">
        <f aca="false">IF(L403&lt;&gt;0,+H403-L403,0)</f>
        <v>0</v>
      </c>
      <c r="N403" s="822"/>
      <c r="O403" s="817" t="n">
        <f aca="false">IF(N403&lt;&gt;0,+I403-N403,0)</f>
        <v>0</v>
      </c>
      <c r="P403" s="817" t="n">
        <f aca="false">+O403-M403</f>
        <v>0</v>
      </c>
      <c r="Q403" s="753"/>
    </row>
    <row r="404" customFormat="false" ht="12.75" hidden="false" customHeight="false" outlineLevel="0" collapsed="false">
      <c r="C404" s="813" t="n">
        <f aca="false">IF(D355="","-",+C403+1)</f>
        <v>2059</v>
      </c>
      <c r="D404" s="752" t="n">
        <f aca="false">F403</f>
        <v>0</v>
      </c>
      <c r="E404" s="820" t="n">
        <f aca="false">IF(D404&gt;$J$358,$J$358,D404)</f>
        <v>0</v>
      </c>
      <c r="F404" s="820" t="n">
        <f aca="false">+D404-E404</f>
        <v>0</v>
      </c>
      <c r="G404" s="752" t="n">
        <f aca="false">+(D404+F404)/2</f>
        <v>0</v>
      </c>
      <c r="H404" s="814" t="n">
        <f aca="false">+J356*G404+E404</f>
        <v>0</v>
      </c>
      <c r="I404" s="821" t="n">
        <f aca="false">+J357*G404+E404</f>
        <v>0</v>
      </c>
      <c r="J404" s="817" t="n">
        <f aca="false">+I404-H404</f>
        <v>0</v>
      </c>
      <c r="K404" s="817"/>
      <c r="L404" s="822"/>
      <c r="M404" s="817" t="n">
        <f aca="false">IF(L404&lt;&gt;0,+H404-L404,0)</f>
        <v>0</v>
      </c>
      <c r="N404" s="822"/>
      <c r="O404" s="817" t="n">
        <f aca="false">IF(N404&lt;&gt;0,+I404-N404,0)</f>
        <v>0</v>
      </c>
      <c r="P404" s="817" t="n">
        <f aca="false">+O404-M404</f>
        <v>0</v>
      </c>
      <c r="Q404" s="753"/>
    </row>
    <row r="405" customFormat="false" ht="12.75" hidden="false" customHeight="false" outlineLevel="0" collapsed="false">
      <c r="C405" s="813" t="n">
        <f aca="false">IF(D355="","-",+C404+1)</f>
        <v>2060</v>
      </c>
      <c r="D405" s="752" t="n">
        <f aca="false">F404</f>
        <v>0</v>
      </c>
      <c r="E405" s="820" t="n">
        <f aca="false">IF(D405&gt;$J$358,$J$358,D405)</f>
        <v>0</v>
      </c>
      <c r="F405" s="820" t="n">
        <f aca="false">+D405-E405</f>
        <v>0</v>
      </c>
      <c r="G405" s="752" t="n">
        <f aca="false">+(D405+F405)/2</f>
        <v>0</v>
      </c>
      <c r="H405" s="814" t="n">
        <f aca="false">+J356*G405+E405</f>
        <v>0</v>
      </c>
      <c r="I405" s="821" t="n">
        <f aca="false">+J357*G405+E405</f>
        <v>0</v>
      </c>
      <c r="J405" s="817" t="n">
        <f aca="false">+I405-H405</f>
        <v>0</v>
      </c>
      <c r="K405" s="817"/>
      <c r="L405" s="822"/>
      <c r="M405" s="817" t="n">
        <f aca="false">IF(L405&lt;&gt;0,+H405-L405,0)</f>
        <v>0</v>
      </c>
      <c r="N405" s="822"/>
      <c r="O405" s="817" t="n">
        <f aca="false">IF(N405&lt;&gt;0,+I405-N405,0)</f>
        <v>0</v>
      </c>
      <c r="P405" s="817" t="n">
        <f aca="false">+O405-M405</f>
        <v>0</v>
      </c>
      <c r="Q405" s="753"/>
    </row>
    <row r="406" customFormat="false" ht="12.75" hidden="false" customHeight="false" outlineLevel="0" collapsed="false">
      <c r="C406" s="813" t="n">
        <f aca="false">IF(D355="","-",+C405+1)</f>
        <v>2061</v>
      </c>
      <c r="D406" s="752" t="n">
        <f aca="false">F405</f>
        <v>0</v>
      </c>
      <c r="E406" s="820" t="n">
        <f aca="false">IF(D406&gt;$J$358,$J$358,D406)</f>
        <v>0</v>
      </c>
      <c r="F406" s="820" t="n">
        <f aca="false">+D406-E406</f>
        <v>0</v>
      </c>
      <c r="G406" s="752" t="n">
        <f aca="false">+(D406+F406)/2</f>
        <v>0</v>
      </c>
      <c r="H406" s="814" t="n">
        <f aca="false">+J356*G406+E406</f>
        <v>0</v>
      </c>
      <c r="I406" s="821" t="n">
        <f aca="false">+J357*G406+E406</f>
        <v>0</v>
      </c>
      <c r="J406" s="817" t="n">
        <f aca="false">+I406-H406</f>
        <v>0</v>
      </c>
      <c r="K406" s="817"/>
      <c r="L406" s="822"/>
      <c r="M406" s="817" t="n">
        <f aca="false">IF(L406&lt;&gt;0,+H406-L406,0)</f>
        <v>0</v>
      </c>
      <c r="N406" s="822"/>
      <c r="O406" s="817" t="n">
        <f aca="false">IF(N406&lt;&gt;0,+I406-N406,0)</f>
        <v>0</v>
      </c>
      <c r="P406" s="817" t="n">
        <f aca="false">+O406-M406</f>
        <v>0</v>
      </c>
      <c r="Q406" s="753"/>
    </row>
    <row r="407" customFormat="false" ht="12.75" hidden="false" customHeight="false" outlineLevel="0" collapsed="false">
      <c r="C407" s="813" t="n">
        <f aca="false">IF(D355="","-",+C406+1)</f>
        <v>2062</v>
      </c>
      <c r="D407" s="752" t="n">
        <f aca="false">F406</f>
        <v>0</v>
      </c>
      <c r="E407" s="820" t="n">
        <f aca="false">IF(D407&gt;$J$358,$J$358,D407)</f>
        <v>0</v>
      </c>
      <c r="F407" s="820" t="n">
        <f aca="false">+D407-E407</f>
        <v>0</v>
      </c>
      <c r="G407" s="752" t="n">
        <f aca="false">+(D407+F407)/2</f>
        <v>0</v>
      </c>
      <c r="H407" s="814" t="n">
        <f aca="false">+J356*G407+E407</f>
        <v>0</v>
      </c>
      <c r="I407" s="821" t="n">
        <f aca="false">+J357*G407+E407</f>
        <v>0</v>
      </c>
      <c r="J407" s="817" t="n">
        <f aca="false">+I407-H407</f>
        <v>0</v>
      </c>
      <c r="K407" s="817"/>
      <c r="L407" s="822"/>
      <c r="M407" s="817" t="n">
        <f aca="false">IF(L407&lt;&gt;0,+H407-L407,0)</f>
        <v>0</v>
      </c>
      <c r="N407" s="822"/>
      <c r="O407" s="817" t="n">
        <f aca="false">IF(N407&lt;&gt;0,+I407-N407,0)</f>
        <v>0</v>
      </c>
      <c r="P407" s="817" t="n">
        <f aca="false">+O407-M407</f>
        <v>0</v>
      </c>
      <c r="Q407" s="753"/>
    </row>
    <row r="408" customFormat="false" ht="12.75" hidden="false" customHeight="false" outlineLevel="0" collapsed="false">
      <c r="C408" s="813" t="n">
        <f aca="false">IF(D355="","-",+C407+1)</f>
        <v>2063</v>
      </c>
      <c r="D408" s="752" t="n">
        <f aca="false">F407</f>
        <v>0</v>
      </c>
      <c r="E408" s="820" t="n">
        <f aca="false">IF(D408&gt;$J$358,$J$358,D408)</f>
        <v>0</v>
      </c>
      <c r="F408" s="820" t="n">
        <f aca="false">+D408-E408</f>
        <v>0</v>
      </c>
      <c r="G408" s="752" t="n">
        <f aca="false">+(D408+F408)/2</f>
        <v>0</v>
      </c>
      <c r="H408" s="814" t="n">
        <f aca="false">+J356*G408+E408</f>
        <v>0</v>
      </c>
      <c r="I408" s="821" t="n">
        <f aca="false">+J357*G408+E408</f>
        <v>0</v>
      </c>
      <c r="J408" s="817" t="n">
        <f aca="false">+I408-H408</f>
        <v>0</v>
      </c>
      <c r="K408" s="817"/>
      <c r="L408" s="822"/>
      <c r="M408" s="817" t="n">
        <f aca="false">IF(L408&lt;&gt;0,+H408-L408,0)</f>
        <v>0</v>
      </c>
      <c r="N408" s="822"/>
      <c r="O408" s="817" t="n">
        <f aca="false">IF(N408&lt;&gt;0,+I408-N408,0)</f>
        <v>0</v>
      </c>
      <c r="P408" s="817" t="n">
        <f aca="false">+O408-M408</f>
        <v>0</v>
      </c>
      <c r="Q408" s="753"/>
    </row>
    <row r="409" customFormat="false" ht="12.75" hidden="false" customHeight="false" outlineLevel="0" collapsed="false">
      <c r="C409" s="813" t="n">
        <f aca="false">IF(D355="","-",+C408+1)</f>
        <v>2064</v>
      </c>
      <c r="D409" s="752" t="n">
        <f aca="false">F408</f>
        <v>0</v>
      </c>
      <c r="E409" s="820" t="n">
        <f aca="false">IF(D409&gt;$J$358,$J$358,D409)</f>
        <v>0</v>
      </c>
      <c r="F409" s="820" t="n">
        <f aca="false">+D409-E409</f>
        <v>0</v>
      </c>
      <c r="G409" s="752" t="n">
        <f aca="false">+(D409+F409)/2</f>
        <v>0</v>
      </c>
      <c r="H409" s="814" t="n">
        <f aca="false">+J356*G409+E409</f>
        <v>0</v>
      </c>
      <c r="I409" s="821" t="n">
        <f aca="false">+J357*G409+E409</f>
        <v>0</v>
      </c>
      <c r="J409" s="817" t="n">
        <f aca="false">+I409-H409</f>
        <v>0</v>
      </c>
      <c r="K409" s="817"/>
      <c r="L409" s="822"/>
      <c r="M409" s="817" t="n">
        <f aca="false">IF(L409&lt;&gt;0,+H409-L409,0)</f>
        <v>0</v>
      </c>
      <c r="N409" s="822"/>
      <c r="O409" s="817" t="n">
        <f aca="false">IF(N409&lt;&gt;0,+I409-N409,0)</f>
        <v>0</v>
      </c>
      <c r="P409" s="817" t="n">
        <f aca="false">+O409-M409</f>
        <v>0</v>
      </c>
      <c r="Q409" s="753"/>
    </row>
    <row r="410" customFormat="false" ht="12.75" hidden="false" customHeight="false" outlineLevel="0" collapsed="false">
      <c r="C410" s="813" t="n">
        <f aca="false">IF(D355="","-",+C409+1)</f>
        <v>2065</v>
      </c>
      <c r="D410" s="752" t="n">
        <f aca="false">F409</f>
        <v>0</v>
      </c>
      <c r="E410" s="820" t="n">
        <f aca="false">IF(D410&gt;$J$358,$J$358,D410)</f>
        <v>0</v>
      </c>
      <c r="F410" s="820" t="n">
        <f aca="false">+D410-E410</f>
        <v>0</v>
      </c>
      <c r="G410" s="752" t="n">
        <f aca="false">+(D410+F410)/2</f>
        <v>0</v>
      </c>
      <c r="H410" s="814" t="n">
        <f aca="false">+J356*G410+E410</f>
        <v>0</v>
      </c>
      <c r="I410" s="821" t="n">
        <f aca="false">+J357*G410+E410</f>
        <v>0</v>
      </c>
      <c r="J410" s="817" t="n">
        <f aca="false">+I410-H410</f>
        <v>0</v>
      </c>
      <c r="K410" s="817"/>
      <c r="L410" s="822"/>
      <c r="M410" s="817" t="n">
        <f aca="false">IF(L410&lt;&gt;0,+H410-L410,0)</f>
        <v>0</v>
      </c>
      <c r="N410" s="822"/>
      <c r="O410" s="817" t="n">
        <f aca="false">IF(N410&lt;&gt;0,+I410-N410,0)</f>
        <v>0</v>
      </c>
      <c r="P410" s="817" t="n">
        <f aca="false">+O410-M410</f>
        <v>0</v>
      </c>
      <c r="Q410" s="753"/>
    </row>
    <row r="411" customFormat="false" ht="12.75" hidden="false" customHeight="false" outlineLevel="0" collapsed="false">
      <c r="C411" s="813" t="n">
        <f aca="false">IF(D355="","-",+C410+1)</f>
        <v>2066</v>
      </c>
      <c r="D411" s="752" t="n">
        <f aca="false">F410</f>
        <v>0</v>
      </c>
      <c r="E411" s="820" t="n">
        <f aca="false">IF(D411&gt;$J$358,$J$358,D411)</f>
        <v>0</v>
      </c>
      <c r="F411" s="820" t="n">
        <f aca="false">+D411-E411</f>
        <v>0</v>
      </c>
      <c r="G411" s="752" t="n">
        <f aca="false">+(D411+F411)/2</f>
        <v>0</v>
      </c>
      <c r="H411" s="814" t="n">
        <f aca="false">+J356*G411+E411</f>
        <v>0</v>
      </c>
      <c r="I411" s="821" t="n">
        <f aca="false">+J357*G411+E411</f>
        <v>0</v>
      </c>
      <c r="J411" s="817" t="n">
        <f aca="false">+I411-H411</f>
        <v>0</v>
      </c>
      <c r="K411" s="817"/>
      <c r="L411" s="822"/>
      <c r="M411" s="817" t="n">
        <f aca="false">IF(L411&lt;&gt;0,+H411-L411,0)</f>
        <v>0</v>
      </c>
      <c r="N411" s="822"/>
      <c r="O411" s="817" t="n">
        <f aca="false">IF(N411&lt;&gt;0,+I411-N411,0)</f>
        <v>0</v>
      </c>
      <c r="P411" s="817" t="n">
        <f aca="false">+O411-M411</f>
        <v>0</v>
      </c>
      <c r="Q411" s="753"/>
    </row>
    <row r="412" customFormat="false" ht="12.75" hidden="false" customHeight="false" outlineLevel="0" collapsed="false">
      <c r="C412" s="813" t="n">
        <f aca="false">IF(D355="","-",+C411+1)</f>
        <v>2067</v>
      </c>
      <c r="D412" s="752" t="n">
        <f aca="false">F411</f>
        <v>0</v>
      </c>
      <c r="E412" s="820" t="n">
        <f aca="false">IF(D412&gt;$J$358,$J$358,D412)</f>
        <v>0</v>
      </c>
      <c r="F412" s="820" t="n">
        <f aca="false">+D412-E412</f>
        <v>0</v>
      </c>
      <c r="G412" s="752" t="n">
        <f aca="false">+(D412+F412)/2</f>
        <v>0</v>
      </c>
      <c r="H412" s="814" t="n">
        <f aca="false">+J356*G412+E412</f>
        <v>0</v>
      </c>
      <c r="I412" s="821" t="n">
        <f aca="false">+J357*G412+E412</f>
        <v>0</v>
      </c>
      <c r="J412" s="817" t="n">
        <f aca="false">+I412-H412</f>
        <v>0</v>
      </c>
      <c r="K412" s="817"/>
      <c r="L412" s="822"/>
      <c r="M412" s="817" t="n">
        <f aca="false">IF(L412&lt;&gt;0,+H412-L412,0)</f>
        <v>0</v>
      </c>
      <c r="N412" s="822"/>
      <c r="O412" s="817" t="n">
        <f aca="false">IF(N412&lt;&gt;0,+I412-N412,0)</f>
        <v>0</v>
      </c>
      <c r="P412" s="817" t="n">
        <f aca="false">+O412-M412</f>
        <v>0</v>
      </c>
      <c r="Q412" s="753"/>
    </row>
    <row r="413" customFormat="false" ht="12.75" hidden="false" customHeight="false" outlineLevel="0" collapsed="false">
      <c r="C413" s="813" t="n">
        <f aca="false">IF(D355="","-",+C412+1)</f>
        <v>2068</v>
      </c>
      <c r="D413" s="752" t="n">
        <f aca="false">F412</f>
        <v>0</v>
      </c>
      <c r="E413" s="820" t="n">
        <f aca="false">IF(D413&gt;$J$358,$J$358,D413)</f>
        <v>0</v>
      </c>
      <c r="F413" s="820" t="n">
        <f aca="false">+D413-E413</f>
        <v>0</v>
      </c>
      <c r="G413" s="752" t="n">
        <f aca="false">+(D413+F413)/2</f>
        <v>0</v>
      </c>
      <c r="H413" s="814" t="n">
        <f aca="false">+J356*G413+E413</f>
        <v>0</v>
      </c>
      <c r="I413" s="821" t="n">
        <f aca="false">+J357*G413+E413</f>
        <v>0</v>
      </c>
      <c r="J413" s="817" t="n">
        <f aca="false">+I413-H413</f>
        <v>0</v>
      </c>
      <c r="K413" s="817"/>
      <c r="L413" s="822"/>
      <c r="M413" s="817" t="n">
        <f aca="false">IF(L413&lt;&gt;0,+H413-L413,0)</f>
        <v>0</v>
      </c>
      <c r="N413" s="822"/>
      <c r="O413" s="817" t="n">
        <f aca="false">IF(N413&lt;&gt;0,+I413-N413,0)</f>
        <v>0</v>
      </c>
      <c r="P413" s="817" t="n">
        <f aca="false">+O413-M413</f>
        <v>0</v>
      </c>
      <c r="Q413" s="753"/>
    </row>
    <row r="414" customFormat="false" ht="12.75" hidden="false" customHeight="false" outlineLevel="0" collapsed="false">
      <c r="C414" s="813" t="n">
        <f aca="false">IF(D355="","-",+C413+1)</f>
        <v>2069</v>
      </c>
      <c r="D414" s="752" t="n">
        <f aca="false">F413</f>
        <v>0</v>
      </c>
      <c r="E414" s="820" t="n">
        <f aca="false">IF(D414&gt;$J$358,$J$358,D414)</f>
        <v>0</v>
      </c>
      <c r="F414" s="820" t="n">
        <f aca="false">+D414-E414</f>
        <v>0</v>
      </c>
      <c r="G414" s="752" t="n">
        <f aca="false">+(D414+F414)/2</f>
        <v>0</v>
      </c>
      <c r="H414" s="814" t="n">
        <f aca="false">+J356*G414+E414</f>
        <v>0</v>
      </c>
      <c r="I414" s="821" t="n">
        <f aca="false">+J357*G414+E414</f>
        <v>0</v>
      </c>
      <c r="J414" s="817" t="n">
        <f aca="false">+I414-H414</f>
        <v>0</v>
      </c>
      <c r="K414" s="817"/>
      <c r="L414" s="822"/>
      <c r="M414" s="817" t="n">
        <f aca="false">IF(L414&lt;&gt;0,+H414-L414,0)</f>
        <v>0</v>
      </c>
      <c r="N414" s="822"/>
      <c r="O414" s="817" t="n">
        <f aca="false">IF(N414&lt;&gt;0,+I414-N414,0)</f>
        <v>0</v>
      </c>
      <c r="P414" s="817" t="n">
        <f aca="false">+O414-M414</f>
        <v>0</v>
      </c>
      <c r="Q414" s="753"/>
    </row>
    <row r="415" customFormat="false" ht="12.75" hidden="false" customHeight="false" outlineLevel="0" collapsed="false">
      <c r="C415" s="813" t="n">
        <f aca="false">IF(D355="","-",+C414+1)</f>
        <v>2070</v>
      </c>
      <c r="D415" s="752" t="n">
        <f aca="false">F414</f>
        <v>0</v>
      </c>
      <c r="E415" s="820" t="n">
        <f aca="false">IF(D415&gt;$J$358,$J$358,D415)</f>
        <v>0</v>
      </c>
      <c r="F415" s="820" t="n">
        <f aca="false">+D415-E415</f>
        <v>0</v>
      </c>
      <c r="G415" s="752" t="n">
        <f aca="false">+(D415+F415)/2</f>
        <v>0</v>
      </c>
      <c r="H415" s="814" t="n">
        <f aca="false">+J356*G415+E415</f>
        <v>0</v>
      </c>
      <c r="I415" s="821" t="n">
        <f aca="false">+J357*G415+E415</f>
        <v>0</v>
      </c>
      <c r="J415" s="817" t="n">
        <f aca="false">+I415-H415</f>
        <v>0</v>
      </c>
      <c r="K415" s="817"/>
      <c r="L415" s="822"/>
      <c r="M415" s="817" t="n">
        <f aca="false">IF(L415&lt;&gt;0,+H415-L415,0)</f>
        <v>0</v>
      </c>
      <c r="N415" s="822"/>
      <c r="O415" s="817" t="n">
        <f aca="false">IF(N415&lt;&gt;0,+I415-N415,0)</f>
        <v>0</v>
      </c>
      <c r="P415" s="817" t="n">
        <f aca="false">+O415-M415</f>
        <v>0</v>
      </c>
      <c r="Q415" s="753"/>
    </row>
    <row r="416" customFormat="false" ht="12.75" hidden="false" customHeight="false" outlineLevel="0" collapsed="false">
      <c r="C416" s="813" t="n">
        <f aca="false">IF(D355="","-",+C415+1)</f>
        <v>2071</v>
      </c>
      <c r="D416" s="752" t="n">
        <f aca="false">F415</f>
        <v>0</v>
      </c>
      <c r="E416" s="820" t="n">
        <f aca="false">IF(D416&gt;$J$358,$J$358,D416)</f>
        <v>0</v>
      </c>
      <c r="F416" s="820" t="n">
        <f aca="false">+D416-E416</f>
        <v>0</v>
      </c>
      <c r="G416" s="752" t="n">
        <f aca="false">+(D416+F416)/2</f>
        <v>0</v>
      </c>
      <c r="H416" s="814" t="n">
        <f aca="false">+J356*G416+E416</f>
        <v>0</v>
      </c>
      <c r="I416" s="821" t="n">
        <f aca="false">+J357*G416+E416</f>
        <v>0</v>
      </c>
      <c r="J416" s="817" t="n">
        <f aca="false">+I416-H416</f>
        <v>0</v>
      </c>
      <c r="K416" s="817"/>
      <c r="L416" s="822"/>
      <c r="M416" s="817" t="n">
        <f aca="false">IF(L416&lt;&gt;0,+H416-L416,0)</f>
        <v>0</v>
      </c>
      <c r="N416" s="822"/>
      <c r="O416" s="817" t="n">
        <f aca="false">IF(N416&lt;&gt;0,+I416-N416,0)</f>
        <v>0</v>
      </c>
      <c r="P416" s="817" t="n">
        <f aca="false">+O416-M416</f>
        <v>0</v>
      </c>
      <c r="Q416" s="753"/>
    </row>
    <row r="417" customFormat="false" ht="12.75" hidden="false" customHeight="false" outlineLevel="0" collapsed="false">
      <c r="C417" s="813" t="n">
        <f aca="false">IF(D355="","-",+C416+1)</f>
        <v>2072</v>
      </c>
      <c r="D417" s="752" t="n">
        <f aca="false">F416</f>
        <v>0</v>
      </c>
      <c r="E417" s="820" t="n">
        <f aca="false">IF(D417&gt;$J$358,$J$358,D417)</f>
        <v>0</v>
      </c>
      <c r="F417" s="820" t="n">
        <f aca="false">+D417-E417</f>
        <v>0</v>
      </c>
      <c r="G417" s="752" t="n">
        <f aca="false">+(D417+F417)/2</f>
        <v>0</v>
      </c>
      <c r="H417" s="814" t="n">
        <f aca="false">+J356*G417+E417</f>
        <v>0</v>
      </c>
      <c r="I417" s="821" t="n">
        <f aca="false">+J357*G417+E417</f>
        <v>0</v>
      </c>
      <c r="J417" s="817" t="n">
        <f aca="false">+I417-H417</f>
        <v>0</v>
      </c>
      <c r="K417" s="817"/>
      <c r="L417" s="822"/>
      <c r="M417" s="817" t="n">
        <f aca="false">IF(L417&lt;&gt;0,+H417-L417,0)</f>
        <v>0</v>
      </c>
      <c r="N417" s="822"/>
      <c r="O417" s="817" t="n">
        <f aca="false">IF(N417&lt;&gt;0,+I417-N417,0)</f>
        <v>0</v>
      </c>
      <c r="P417" s="817" t="n">
        <f aca="false">+O417-M417</f>
        <v>0</v>
      </c>
      <c r="Q417" s="753"/>
    </row>
    <row r="418" customFormat="false" ht="12.75" hidden="false" customHeight="false" outlineLevel="0" collapsed="false">
      <c r="C418" s="813" t="n">
        <f aca="false">IF(D355="","-",+C417+1)</f>
        <v>2073</v>
      </c>
      <c r="D418" s="752" t="n">
        <f aca="false">F417</f>
        <v>0</v>
      </c>
      <c r="E418" s="820" t="n">
        <f aca="false">IF(D418&gt;$J$358,$J$358,D418)</f>
        <v>0</v>
      </c>
      <c r="F418" s="820" t="n">
        <f aca="false">+D418-E418</f>
        <v>0</v>
      </c>
      <c r="G418" s="752" t="n">
        <f aca="false">+(D418+F418)/2</f>
        <v>0</v>
      </c>
      <c r="H418" s="814" t="n">
        <f aca="false">+J356*G418+E418</f>
        <v>0</v>
      </c>
      <c r="I418" s="821" t="n">
        <f aca="false">+J357*G418+E418</f>
        <v>0</v>
      </c>
      <c r="J418" s="817" t="n">
        <f aca="false">+I418-H418</f>
        <v>0</v>
      </c>
      <c r="K418" s="817"/>
      <c r="L418" s="822"/>
      <c r="M418" s="817" t="n">
        <f aca="false">IF(L418&lt;&gt;0,+H418-L418,0)</f>
        <v>0</v>
      </c>
      <c r="N418" s="822"/>
      <c r="O418" s="817" t="n">
        <f aca="false">IF(N418&lt;&gt;0,+I418-N418,0)</f>
        <v>0</v>
      </c>
      <c r="P418" s="817" t="n">
        <f aca="false">+O418-M418</f>
        <v>0</v>
      </c>
      <c r="Q418" s="753"/>
    </row>
    <row r="419" customFormat="false" ht="12.75" hidden="false" customHeight="false" outlineLevel="0" collapsed="false">
      <c r="C419" s="813" t="n">
        <f aca="false">IF(D355="","-",+C418+1)</f>
        <v>2074</v>
      </c>
      <c r="D419" s="752" t="n">
        <f aca="false">F418</f>
        <v>0</v>
      </c>
      <c r="E419" s="820" t="n">
        <f aca="false">IF(D419&gt;$J$358,$J$358,D419)</f>
        <v>0</v>
      </c>
      <c r="F419" s="820" t="n">
        <f aca="false">+D419-E419</f>
        <v>0</v>
      </c>
      <c r="G419" s="752" t="n">
        <f aca="false">+(D419+F419)/2</f>
        <v>0</v>
      </c>
      <c r="H419" s="814" t="n">
        <f aca="false">+J356*G419+E419</f>
        <v>0</v>
      </c>
      <c r="I419" s="821" t="n">
        <f aca="false">+J357*G419+E419</f>
        <v>0</v>
      </c>
      <c r="J419" s="817" t="n">
        <f aca="false">+I419-H419</f>
        <v>0</v>
      </c>
      <c r="K419" s="817"/>
      <c r="L419" s="822"/>
      <c r="M419" s="817" t="n">
        <f aca="false">IF(L419&lt;&gt;0,+H419-L419,0)</f>
        <v>0</v>
      </c>
      <c r="N419" s="822"/>
      <c r="O419" s="817" t="n">
        <f aca="false">IF(N419&lt;&gt;0,+I419-N419,0)</f>
        <v>0</v>
      </c>
      <c r="P419" s="817" t="n">
        <f aca="false">+O419-M419</f>
        <v>0</v>
      </c>
      <c r="Q419" s="753"/>
    </row>
    <row r="420" customFormat="false" ht="13.5" hidden="false" customHeight="false" outlineLevel="0" collapsed="false">
      <c r="C420" s="824" t="n">
        <f aca="false">IF(D355="","-",+C419+1)</f>
        <v>2075</v>
      </c>
      <c r="D420" s="825" t="n">
        <f aca="false">F419</f>
        <v>0</v>
      </c>
      <c r="E420" s="826" t="n">
        <f aca="false">IF(D420&gt;$J$358,$J$358,D420)</f>
        <v>0</v>
      </c>
      <c r="F420" s="826" t="n">
        <f aca="false">+D420-E420</f>
        <v>0</v>
      </c>
      <c r="G420" s="825" t="n">
        <f aca="false">+(D420+F420)/2</f>
        <v>0</v>
      </c>
      <c r="H420" s="827" t="n">
        <f aca="false">+J356*G420+E420</f>
        <v>0</v>
      </c>
      <c r="I420" s="827" t="n">
        <f aca="false">+J357*G420+E420</f>
        <v>0</v>
      </c>
      <c r="J420" s="828" t="n">
        <f aca="false">+I420-H420</f>
        <v>0</v>
      </c>
      <c r="K420" s="817"/>
      <c r="L420" s="829"/>
      <c r="M420" s="828" t="n">
        <f aca="false">IF(L420&lt;&gt;0,+H420-L420,0)</f>
        <v>0</v>
      </c>
      <c r="N420" s="829"/>
      <c r="O420" s="828" t="n">
        <f aca="false">IF(N420&lt;&gt;0,+I420-N420,0)</f>
        <v>0</v>
      </c>
      <c r="P420" s="828" t="n">
        <f aca="false">+O420-M420</f>
        <v>0</v>
      </c>
      <c r="Q420" s="753"/>
    </row>
    <row r="421" customFormat="false" ht="12.75" hidden="false" customHeight="false" outlineLevel="0" collapsed="false">
      <c r="C421" s="752" t="s">
        <v>726</v>
      </c>
      <c r="D421" s="379"/>
      <c r="E421" s="379" t="n">
        <f aca="false">SUM(E361:E420)</f>
        <v>0</v>
      </c>
      <c r="F421" s="379"/>
      <c r="G421" s="379"/>
      <c r="H421" s="379" t="n">
        <f aca="false">SUM(H361:H420)</f>
        <v>0</v>
      </c>
      <c r="I421" s="379" t="n">
        <f aca="false">SUM(I361:I420)</f>
        <v>0</v>
      </c>
      <c r="J421" s="379" t="n">
        <f aca="false">SUM(J361:J420)</f>
        <v>0</v>
      </c>
      <c r="K421" s="379"/>
      <c r="L421" s="379"/>
      <c r="M421" s="379"/>
      <c r="N421" s="379"/>
      <c r="O421" s="379"/>
      <c r="Q421" s="379"/>
    </row>
    <row r="422" customFormat="false" ht="12.75" hidden="false" customHeight="false" outlineLevel="0" collapsed="false">
      <c r="D422" s="99"/>
      <c r="E422" s="58"/>
      <c r="F422" s="58"/>
      <c r="G422" s="58"/>
      <c r="H422" s="58"/>
      <c r="I422" s="379"/>
      <c r="J422" s="379"/>
      <c r="K422" s="379"/>
      <c r="L422" s="379"/>
      <c r="M422" s="379"/>
      <c r="N422" s="379"/>
      <c r="O422" s="379"/>
      <c r="Q422" s="379"/>
    </row>
    <row r="423" customFormat="false" ht="12.75" hidden="false" customHeight="false" outlineLevel="0" collapsed="false">
      <c r="C423" s="831" t="s">
        <v>727</v>
      </c>
      <c r="D423" s="99"/>
      <c r="E423" s="58"/>
      <c r="F423" s="58"/>
      <c r="G423" s="58"/>
      <c r="H423" s="58"/>
      <c r="I423" s="379"/>
      <c r="J423" s="379"/>
      <c r="K423" s="379"/>
      <c r="L423" s="379"/>
      <c r="M423" s="379"/>
      <c r="N423" s="379"/>
      <c r="O423" s="379"/>
      <c r="Q423" s="379"/>
    </row>
    <row r="424" customFormat="false" ht="12.75" hidden="false" customHeight="false" outlineLevel="0" collapsed="false">
      <c r="D424" s="99"/>
      <c r="E424" s="58"/>
      <c r="F424" s="58"/>
      <c r="G424" s="58"/>
      <c r="H424" s="58"/>
      <c r="I424" s="379"/>
      <c r="J424" s="379"/>
      <c r="K424" s="379"/>
      <c r="L424" s="379"/>
      <c r="M424" s="379"/>
      <c r="N424" s="379"/>
      <c r="O424" s="379"/>
      <c r="Q424" s="379"/>
    </row>
    <row r="425" customFormat="false" ht="12.75" hidden="false" customHeight="false" outlineLevel="0" collapsed="false">
      <c r="C425" s="771" t="s">
        <v>728</v>
      </c>
      <c r="D425" s="752"/>
      <c r="E425" s="752"/>
      <c r="F425" s="752"/>
      <c r="G425" s="752"/>
      <c r="H425" s="379"/>
      <c r="I425" s="379"/>
      <c r="J425" s="753"/>
      <c r="K425" s="753"/>
      <c r="L425" s="753"/>
      <c r="M425" s="753"/>
      <c r="N425" s="753"/>
      <c r="O425" s="753"/>
      <c r="Q425" s="753"/>
    </row>
    <row r="426" customFormat="false" ht="12.75" hidden="false" customHeight="false" outlineLevel="0" collapsed="false">
      <c r="C426" s="751" t="s">
        <v>729</v>
      </c>
      <c r="D426" s="752"/>
      <c r="E426" s="752"/>
      <c r="F426" s="752"/>
      <c r="G426" s="752"/>
      <c r="H426" s="379"/>
      <c r="I426" s="379"/>
      <c r="J426" s="753"/>
      <c r="K426" s="753"/>
      <c r="L426" s="753"/>
      <c r="M426" s="753"/>
      <c r="N426" s="753"/>
      <c r="O426" s="753"/>
      <c r="Q426" s="753"/>
    </row>
    <row r="427" customFormat="false" ht="12.75" hidden="false" customHeight="false" outlineLevel="0" collapsed="false">
      <c r="C427" s="751" t="s">
        <v>730</v>
      </c>
      <c r="D427" s="752"/>
      <c r="E427" s="752"/>
      <c r="F427" s="752"/>
      <c r="G427" s="752"/>
      <c r="H427" s="379"/>
      <c r="I427" s="379"/>
      <c r="J427" s="753"/>
      <c r="K427" s="753"/>
      <c r="L427" s="753"/>
      <c r="M427" s="753"/>
      <c r="N427" s="753"/>
      <c r="O427" s="753"/>
      <c r="Q427" s="753"/>
    </row>
    <row r="428" customFormat="false" ht="20.25" hidden="false" customHeight="false" outlineLevel="0" collapsed="false">
      <c r="A428" s="754" t="s">
        <v>744</v>
      </c>
      <c r="B428" s="118"/>
      <c r="C428" s="735"/>
      <c r="D428" s="99"/>
      <c r="E428" s="58"/>
      <c r="F428" s="726"/>
      <c r="G428" s="726"/>
      <c r="H428" s="58"/>
      <c r="I428" s="379"/>
      <c r="L428" s="755"/>
      <c r="M428" s="755"/>
      <c r="N428" s="755"/>
      <c r="O428" s="668" t="str">
        <f aca="false">"Page "&amp;SUM(Q$6:Q428)&amp;" of "</f>
        <v>Page 6 of </v>
      </c>
      <c r="P428" s="669" t="n">
        <f aca="false">COUNT(Q$6:Q$59672)</f>
        <v>9</v>
      </c>
      <c r="Q428" s="746" t="n">
        <v>1</v>
      </c>
    </row>
    <row r="429" customFormat="false" ht="12.75" hidden="false" customHeight="false" outlineLevel="0" collapsed="false">
      <c r="B429" s="118"/>
      <c r="C429" s="58"/>
      <c r="D429" s="99"/>
      <c r="E429" s="58"/>
      <c r="F429" s="58"/>
      <c r="G429" s="58"/>
      <c r="H429" s="58"/>
      <c r="I429" s="379"/>
      <c r="J429" s="58"/>
      <c r="K429" s="137"/>
      <c r="Q429" s="137"/>
    </row>
    <row r="430" customFormat="false" ht="18" hidden="false" customHeight="false" outlineLevel="0" collapsed="false">
      <c r="B430" s="672" t="s">
        <v>689</v>
      </c>
      <c r="C430" s="756" t="s">
        <v>690</v>
      </c>
      <c r="D430" s="99"/>
      <c r="E430" s="58"/>
      <c r="F430" s="58"/>
      <c r="G430" s="58"/>
      <c r="H430" s="58"/>
      <c r="I430" s="379"/>
      <c r="J430" s="379"/>
      <c r="K430" s="379"/>
      <c r="L430" s="379"/>
      <c r="M430" s="379"/>
      <c r="N430" s="379"/>
      <c r="O430" s="379"/>
      <c r="Q430" s="379"/>
    </row>
    <row r="431" customFormat="false" ht="18.75" hidden="false" customHeight="false" outlineLevel="0" collapsed="false">
      <c r="B431" s="672"/>
      <c r="C431" s="671"/>
      <c r="D431" s="99"/>
      <c r="E431" s="58"/>
      <c r="F431" s="58"/>
      <c r="G431" s="58"/>
      <c r="H431" s="58"/>
      <c r="I431" s="379"/>
      <c r="J431" s="379"/>
      <c r="K431" s="379"/>
      <c r="L431" s="379"/>
      <c r="M431" s="379"/>
      <c r="N431" s="379"/>
      <c r="O431" s="379"/>
      <c r="Q431" s="379"/>
    </row>
    <row r="432" customFormat="false" ht="18.75" hidden="false" customHeight="false" outlineLevel="0" collapsed="false">
      <c r="B432" s="672"/>
      <c r="C432" s="671" t="s">
        <v>691</v>
      </c>
      <c r="D432" s="99"/>
      <c r="E432" s="58"/>
      <c r="F432" s="58"/>
      <c r="G432" s="58"/>
      <c r="H432" s="58"/>
      <c r="I432" s="379"/>
      <c r="J432" s="379"/>
      <c r="K432" s="379"/>
      <c r="L432" s="379"/>
      <c r="M432" s="379"/>
      <c r="N432" s="379"/>
      <c r="O432" s="379"/>
      <c r="Q432" s="379"/>
    </row>
    <row r="433" customFormat="false" ht="15.75" hidden="false" customHeight="false" outlineLevel="0" collapsed="false">
      <c r="C433" s="91"/>
      <c r="D433" s="99"/>
      <c r="E433" s="58"/>
      <c r="F433" s="58"/>
      <c r="G433" s="58"/>
      <c r="H433" s="58"/>
      <c r="I433" s="379"/>
      <c r="J433" s="379"/>
      <c r="K433" s="379"/>
      <c r="L433" s="379"/>
      <c r="M433" s="379"/>
      <c r="N433" s="379"/>
      <c r="O433" s="379"/>
      <c r="Q433" s="379"/>
    </row>
    <row r="434" customFormat="false" ht="15.75" hidden="false" customHeight="false" outlineLevel="0" collapsed="false">
      <c r="C434" s="675" t="s">
        <v>692</v>
      </c>
      <c r="D434" s="99"/>
      <c r="E434" s="58"/>
      <c r="F434" s="58"/>
      <c r="G434" s="58"/>
      <c r="H434" s="757"/>
      <c r="I434" s="58" t="s">
        <v>693</v>
      </c>
      <c r="J434" s="58"/>
      <c r="K434" s="137"/>
      <c r="L434" s="854" t="n">
        <f aca="false">+J440</f>
        <v>2017</v>
      </c>
      <c r="M434" s="836" t="s">
        <v>667</v>
      </c>
      <c r="N434" s="836" t="s">
        <v>668</v>
      </c>
      <c r="O434" s="837" t="s">
        <v>669</v>
      </c>
      <c r="Q434" s="137"/>
    </row>
    <row r="435" customFormat="false" ht="15.75" hidden="false" customHeight="false" outlineLevel="0" collapsed="false">
      <c r="C435" s="675"/>
      <c r="D435" s="99"/>
      <c r="E435" s="58"/>
      <c r="F435" s="58"/>
      <c r="H435" s="58"/>
      <c r="I435" s="762"/>
      <c r="J435" s="762"/>
      <c r="K435" s="762"/>
      <c r="L435" s="855" t="s">
        <v>745</v>
      </c>
      <c r="M435" s="863" t="n">
        <f aca="false">VLOOKUP(J440,C447:P506,10)</f>
        <v>0</v>
      </c>
      <c r="N435" s="863" t="n">
        <f aca="false">VLOOKUP(J440,C447:P506,12)</f>
        <v>0</v>
      </c>
      <c r="O435" s="856" t="n">
        <f aca="false">+N435-M435</f>
        <v>0</v>
      </c>
      <c r="Q435" s="762"/>
    </row>
    <row r="436" customFormat="false" ht="13.15" hidden="false" customHeight="true" outlineLevel="0" collapsed="false">
      <c r="C436" s="766" t="s">
        <v>696</v>
      </c>
      <c r="D436" s="833" t="s">
        <v>757</v>
      </c>
      <c r="E436" s="833"/>
      <c r="F436" s="833"/>
      <c r="G436" s="833"/>
      <c r="H436" s="833"/>
      <c r="I436" s="833"/>
      <c r="J436" s="379"/>
      <c r="K436" s="379"/>
      <c r="L436" s="855" t="s">
        <v>746</v>
      </c>
      <c r="M436" s="857" t="n">
        <f aca="false">VLOOKUP(J440,C447:P506,6)</f>
        <v>116758.503436648</v>
      </c>
      <c r="N436" s="857" t="n">
        <f aca="false">VLOOKUP(J440,C447:P506,7)</f>
        <v>116758.503436648</v>
      </c>
      <c r="O436" s="858" t="n">
        <f aca="false">+N436-M436</f>
        <v>0</v>
      </c>
      <c r="Q436" s="379"/>
    </row>
    <row r="437" customFormat="false" ht="13.5" hidden="false" customHeight="false" outlineLevel="0" collapsed="false">
      <c r="C437" s="771"/>
      <c r="D437" s="833"/>
      <c r="E437" s="833"/>
      <c r="F437" s="833"/>
      <c r="G437" s="833"/>
      <c r="H437" s="833"/>
      <c r="I437" s="833"/>
      <c r="J437" s="379"/>
      <c r="K437" s="379"/>
      <c r="L437" s="795" t="s">
        <v>747</v>
      </c>
      <c r="M437" s="859" t="n">
        <f aca="false">+M436-M435</f>
        <v>116758.503436648</v>
      </c>
      <c r="N437" s="859" t="n">
        <f aca="false">+N436-N435</f>
        <v>116758.503436648</v>
      </c>
      <c r="O437" s="860" t="n">
        <f aca="false">+O436-O435</f>
        <v>0</v>
      </c>
      <c r="Q437" s="379"/>
    </row>
    <row r="438" customFormat="false" ht="13.5" hidden="false" customHeight="false" outlineLevel="0" collapsed="false">
      <c r="C438" s="772"/>
      <c r="D438" s="773"/>
      <c r="E438" s="774"/>
      <c r="F438" s="774"/>
      <c r="G438" s="774"/>
      <c r="H438" s="774"/>
      <c r="I438" s="774"/>
      <c r="J438" s="774"/>
      <c r="K438" s="775"/>
      <c r="L438" s="774"/>
      <c r="M438" s="774"/>
      <c r="N438" s="774"/>
      <c r="O438" s="774"/>
      <c r="P438" s="118"/>
      <c r="Q438" s="775"/>
    </row>
    <row r="439" customFormat="false" ht="13.5" hidden="false" customHeight="false" outlineLevel="0" collapsed="false">
      <c r="C439" s="776" t="s">
        <v>699</v>
      </c>
      <c r="D439" s="777"/>
      <c r="E439" s="777"/>
      <c r="F439" s="777"/>
      <c r="G439" s="777"/>
      <c r="H439" s="777"/>
      <c r="I439" s="777"/>
      <c r="J439" s="777"/>
      <c r="K439" s="779"/>
      <c r="P439" s="780"/>
      <c r="Q439" s="781"/>
    </row>
    <row r="440" customFormat="false" ht="15" hidden="false" customHeight="false" outlineLevel="0" collapsed="false">
      <c r="C440" s="782" t="s">
        <v>700</v>
      </c>
      <c r="D440" s="783" t="n">
        <v>813735</v>
      </c>
      <c r="E440" s="735" t="s">
        <v>701</v>
      </c>
      <c r="H440" s="784"/>
      <c r="I440" s="784"/>
      <c r="J440" s="785" t="n">
        <f aca="false">+'I &amp; M TCOS'!$L$2</f>
        <v>2017</v>
      </c>
      <c r="K440" s="462"/>
      <c r="L440" s="786" t="s">
        <v>748</v>
      </c>
      <c r="M440" s="786"/>
      <c r="N440" s="786"/>
      <c r="O440" s="786"/>
      <c r="P440" s="137"/>
      <c r="Q440" s="462"/>
    </row>
    <row r="441" customFormat="false" ht="12.75" hidden="false" customHeight="false" outlineLevel="0" collapsed="false">
      <c r="C441" s="782" t="s">
        <v>703</v>
      </c>
      <c r="D441" s="787" t="n">
        <v>2013</v>
      </c>
      <c r="E441" s="782" t="s">
        <v>704</v>
      </c>
      <c r="F441" s="784"/>
      <c r="G441" s="784"/>
      <c r="I441" s="20"/>
      <c r="J441" s="788" t="n">
        <f aca="false">IF(H434="",0,$F$15)</f>
        <v>0</v>
      </c>
      <c r="K441" s="789"/>
      <c r="L441" s="379" t="s">
        <v>749</v>
      </c>
      <c r="P441" s="137"/>
      <c r="Q441" s="789"/>
    </row>
    <row r="442" customFormat="false" ht="12.75" hidden="false" customHeight="false" outlineLevel="0" collapsed="false">
      <c r="C442" s="782" t="s">
        <v>705</v>
      </c>
      <c r="D442" s="783" t="n">
        <v>12</v>
      </c>
      <c r="E442" s="782" t="s">
        <v>706</v>
      </c>
      <c r="F442" s="784"/>
      <c r="G442" s="784"/>
      <c r="I442" s="20"/>
      <c r="J442" s="790" t="n">
        <f aca="false">$F$68</f>
        <v>0.134827222293242</v>
      </c>
      <c r="K442" s="791"/>
      <c r="L442" s="58" t="str">
        <f aca="false">"          INPUT TRUE-UP ARR (WITH &amp; WITHOUT INCENTIVES) FROM EACH PRIOR YEAR"</f>
        <v>          INPUT TRUE-UP ARR (WITH &amp; WITHOUT INCENTIVES) FROM EACH PRIOR YEAR</v>
      </c>
      <c r="P442" s="137"/>
      <c r="Q442" s="791"/>
    </row>
    <row r="443" customFormat="false" ht="12.75" hidden="false" customHeight="false" outlineLevel="0" collapsed="false">
      <c r="C443" s="782" t="s">
        <v>707</v>
      </c>
      <c r="D443" s="792" t="n">
        <f aca="false">H$80</f>
        <v>61</v>
      </c>
      <c r="E443" s="782" t="s">
        <v>708</v>
      </c>
      <c r="F443" s="784"/>
      <c r="G443" s="784"/>
      <c r="I443" s="20"/>
      <c r="J443" s="790" t="n">
        <f aca="false">IF(H434="",+J442,$F$67)</f>
        <v>0.134827222293242</v>
      </c>
      <c r="K443" s="793"/>
      <c r="L443" s="58" t="s">
        <v>750</v>
      </c>
      <c r="M443" s="793"/>
      <c r="N443" s="793"/>
      <c r="O443" s="793"/>
      <c r="P443" s="137"/>
      <c r="Q443" s="793"/>
    </row>
    <row r="444" customFormat="false" ht="13.5" hidden="false" customHeight="false" outlineLevel="0" collapsed="false">
      <c r="C444" s="782" t="s">
        <v>710</v>
      </c>
      <c r="D444" s="794" t="s">
        <v>711</v>
      </c>
      <c r="E444" s="795" t="s">
        <v>712</v>
      </c>
      <c r="F444" s="796"/>
      <c r="G444" s="796"/>
      <c r="H444" s="797"/>
      <c r="I444" s="797"/>
      <c r="J444" s="770" t="n">
        <f aca="false">IF(D440=0,0,D440/D443)</f>
        <v>13339.9180327869</v>
      </c>
      <c r="K444" s="379"/>
      <c r="L444" s="379" t="s">
        <v>713</v>
      </c>
      <c r="M444" s="379"/>
      <c r="N444" s="379"/>
      <c r="O444" s="379"/>
      <c r="P444" s="137"/>
      <c r="Q444" s="379"/>
    </row>
    <row r="445" customFormat="false" ht="38.25" hidden="false" customHeight="false" outlineLevel="0" collapsed="false">
      <c r="A445" s="674"/>
      <c r="B445" s="798"/>
      <c r="C445" s="799" t="s">
        <v>700</v>
      </c>
      <c r="D445" s="800" t="s">
        <v>714</v>
      </c>
      <c r="E445" s="801" t="s">
        <v>715</v>
      </c>
      <c r="F445" s="800" t="s">
        <v>716</v>
      </c>
      <c r="G445" s="800" t="s">
        <v>751</v>
      </c>
      <c r="H445" s="801" t="s">
        <v>717</v>
      </c>
      <c r="I445" s="802" t="s">
        <v>717</v>
      </c>
      <c r="J445" s="799" t="s">
        <v>718</v>
      </c>
      <c r="K445" s="803"/>
      <c r="L445" s="801" t="s">
        <v>752</v>
      </c>
      <c r="M445" s="801" t="s">
        <v>753</v>
      </c>
      <c r="N445" s="801" t="s">
        <v>752</v>
      </c>
      <c r="O445" s="801" t="s">
        <v>754</v>
      </c>
      <c r="P445" s="801" t="s">
        <v>755</v>
      </c>
      <c r="Q445" s="805"/>
    </row>
    <row r="446" customFormat="false" ht="13.5" hidden="false" customHeight="false" outlineLevel="0" collapsed="false">
      <c r="C446" s="806" t="s">
        <v>720</v>
      </c>
      <c r="D446" s="807" t="s">
        <v>721</v>
      </c>
      <c r="E446" s="806" t="s">
        <v>474</v>
      </c>
      <c r="F446" s="807" t="s">
        <v>721</v>
      </c>
      <c r="G446" s="807" t="s">
        <v>721</v>
      </c>
      <c r="H446" s="808" t="s">
        <v>722</v>
      </c>
      <c r="I446" s="809" t="s">
        <v>723</v>
      </c>
      <c r="J446" s="810" t="s">
        <v>724</v>
      </c>
      <c r="K446" s="811"/>
      <c r="L446" s="808" t="s">
        <v>725</v>
      </c>
      <c r="M446" s="808" t="s">
        <v>725</v>
      </c>
      <c r="N446" s="808" t="s">
        <v>756</v>
      </c>
      <c r="O446" s="808" t="s">
        <v>756</v>
      </c>
      <c r="P446" s="808" t="s">
        <v>756</v>
      </c>
      <c r="Q446" s="462"/>
    </row>
    <row r="447" customFormat="false" ht="12.75" hidden="false" customHeight="false" outlineLevel="0" collapsed="false">
      <c r="C447" s="813" t="n">
        <f aca="false">IF(D441="","-",D441)</f>
        <v>2013</v>
      </c>
      <c r="D447" s="752" t="n">
        <f aca="false">+D440</f>
        <v>813735</v>
      </c>
      <c r="E447" s="834" t="n">
        <f aca="false">+J444/12*(12-D442)</f>
        <v>0</v>
      </c>
      <c r="F447" s="861" t="n">
        <f aca="false">+D447-E447</f>
        <v>813735</v>
      </c>
      <c r="G447" s="752" t="n">
        <f aca="false">+(D447+F447)/2</f>
        <v>813735</v>
      </c>
      <c r="H447" s="814" t="n">
        <f aca="false">+J442*G447+E447</f>
        <v>109713.629732791</v>
      </c>
      <c r="I447" s="821" t="n">
        <f aca="false">+J443*G447+E447</f>
        <v>109713.629732791</v>
      </c>
      <c r="J447" s="817" t="n">
        <f aca="false">+I447-H447</f>
        <v>0</v>
      </c>
      <c r="K447" s="817"/>
      <c r="L447" s="822" t="n">
        <v>1E-006</v>
      </c>
      <c r="M447" s="862" t="n">
        <f aca="false">IF(L447&lt;&gt;0,+H447-L447,0)</f>
        <v>109713.629731791</v>
      </c>
      <c r="N447" s="822" t="n">
        <v>1E-006</v>
      </c>
      <c r="O447" s="862" t="n">
        <f aca="false">IF(N447&lt;&gt;0,+I447-N447,0)</f>
        <v>109713.629731791</v>
      </c>
      <c r="P447" s="862" t="n">
        <f aca="false">+O447-M447</f>
        <v>0</v>
      </c>
      <c r="Q447" s="753"/>
    </row>
    <row r="448" customFormat="false" ht="12.75" hidden="false" customHeight="false" outlineLevel="0" collapsed="false">
      <c r="C448" s="813" t="n">
        <f aca="false">IF(D441="","-",+C447+1)</f>
        <v>2014</v>
      </c>
      <c r="D448" s="752" t="n">
        <f aca="false">F447</f>
        <v>813735</v>
      </c>
      <c r="E448" s="820" t="n">
        <f aca="false">IF(D448&gt;$J$444,$J$444,D448)</f>
        <v>13339.9180327869</v>
      </c>
      <c r="F448" s="820" t="n">
        <f aca="false">+D448-E448</f>
        <v>800395.081967213</v>
      </c>
      <c r="G448" s="752" t="n">
        <f aca="false">+(D448+F448)/2</f>
        <v>807065.040983607</v>
      </c>
      <c r="H448" s="814" t="n">
        <f aca="false">+J442*G448+E448</f>
        <v>122154.255718588</v>
      </c>
      <c r="I448" s="821" t="n">
        <f aca="false">+J443*G448+E448</f>
        <v>122154.255718588</v>
      </c>
      <c r="J448" s="817" t="n">
        <f aca="false">+I448-H448</f>
        <v>0</v>
      </c>
      <c r="K448" s="817"/>
      <c r="L448" s="822" t="n">
        <v>139756</v>
      </c>
      <c r="M448" s="817" t="n">
        <f aca="false">IF(L448&lt;&gt;0,+H448-L448,0)</f>
        <v>-17601.7442814118</v>
      </c>
      <c r="N448" s="822" t="n">
        <v>139756</v>
      </c>
      <c r="O448" s="817" t="n">
        <f aca="false">IF(N448&lt;&gt;0,+I448-N448,0)</f>
        <v>-17601.7442814118</v>
      </c>
      <c r="P448" s="817" t="n">
        <f aca="false">+O448-M448</f>
        <v>0</v>
      </c>
      <c r="Q448" s="753"/>
    </row>
    <row r="449" customFormat="false" ht="12.75" hidden="false" customHeight="false" outlineLevel="0" collapsed="false">
      <c r="C449" s="813" t="n">
        <f aca="false">IF(D441="","-",+C448+1)</f>
        <v>2015</v>
      </c>
      <c r="D449" s="752" t="n">
        <f aca="false">F448</f>
        <v>800395.081967213</v>
      </c>
      <c r="E449" s="820" t="n">
        <f aca="false">IF(D449&gt;$J$444,$J$444,D449)</f>
        <v>13339.9180327869</v>
      </c>
      <c r="F449" s="820" t="n">
        <f aca="false">+D449-E449</f>
        <v>787055.163934426</v>
      </c>
      <c r="G449" s="752" t="n">
        <f aca="false">+(D449+F449)/2</f>
        <v>793725.12295082</v>
      </c>
      <c r="H449" s="814" t="n">
        <f aca="false">+J442*G449+E449</f>
        <v>120355.671624608</v>
      </c>
      <c r="I449" s="821" t="n">
        <f aca="false">+J443*G449+E449</f>
        <v>120355.671624608</v>
      </c>
      <c r="J449" s="817" t="n">
        <f aca="false">+I449-H449</f>
        <v>0</v>
      </c>
      <c r="K449" s="817"/>
      <c r="L449" s="822" t="n">
        <v>133078</v>
      </c>
      <c r="M449" s="817" t="n">
        <f aca="false">IF(L449&lt;&gt;0,+H449-L449,0)</f>
        <v>-12722.328375392</v>
      </c>
      <c r="N449" s="822" t="n">
        <v>133078</v>
      </c>
      <c r="O449" s="817" t="n">
        <f aca="false">IF(N449&lt;&gt;0,+I449-N449,0)</f>
        <v>-12722.328375392</v>
      </c>
      <c r="P449" s="817" t="n">
        <f aca="false">+O449-M449</f>
        <v>0</v>
      </c>
      <c r="Q449" s="753"/>
    </row>
    <row r="450" customFormat="false" ht="12.75" hidden="false" customHeight="false" outlineLevel="0" collapsed="false">
      <c r="C450" s="813" t="n">
        <f aca="false">IF(D441="","-",+C449+1)</f>
        <v>2016</v>
      </c>
      <c r="D450" s="752" t="n">
        <f aca="false">F449</f>
        <v>787055.163934426</v>
      </c>
      <c r="E450" s="820" t="n">
        <f aca="false">IF(D450&gt;$J$444,$J$444,D450)</f>
        <v>13339.9180327869</v>
      </c>
      <c r="F450" s="820" t="n">
        <f aca="false">+D450-E450</f>
        <v>773715.245901639</v>
      </c>
      <c r="G450" s="752" t="n">
        <f aca="false">+(D450+F450)/2</f>
        <v>780385.204918033</v>
      </c>
      <c r="H450" s="814" t="n">
        <f aca="false">+J442*G450+E450</f>
        <v>118557.087530628</v>
      </c>
      <c r="I450" s="821" t="n">
        <f aca="false">+J443*G450+E450</f>
        <v>118557.087530628</v>
      </c>
      <c r="J450" s="817" t="n">
        <f aca="false">+I450-H450</f>
        <v>0</v>
      </c>
      <c r="K450" s="817"/>
      <c r="L450" s="822"/>
      <c r="M450" s="817" t="n">
        <f aca="false">IF(L450&lt;&gt;0,+H450-L450,0)</f>
        <v>0</v>
      </c>
      <c r="N450" s="822"/>
      <c r="O450" s="817" t="n">
        <f aca="false">IF(N450&lt;&gt;0,+I450-N450,0)</f>
        <v>0</v>
      </c>
      <c r="P450" s="817" t="n">
        <f aca="false">+O450-M450</f>
        <v>0</v>
      </c>
      <c r="Q450" s="753"/>
    </row>
    <row r="451" customFormat="false" ht="12.75" hidden="false" customHeight="false" outlineLevel="0" collapsed="false">
      <c r="C451" s="813" t="n">
        <f aca="false">IF(D441="","-",+C450+1)</f>
        <v>2017</v>
      </c>
      <c r="D451" s="752" t="n">
        <f aca="false">F450</f>
        <v>773715.245901639</v>
      </c>
      <c r="E451" s="820" t="n">
        <f aca="false">IF(D451&gt;$J$444,$J$444,D451)</f>
        <v>13339.9180327869</v>
      </c>
      <c r="F451" s="820" t="n">
        <f aca="false">+D451-E451</f>
        <v>760375.327868852</v>
      </c>
      <c r="G451" s="752" t="n">
        <f aca="false">+(D451+F451)/2</f>
        <v>767045.286885246</v>
      </c>
      <c r="H451" s="814" t="n">
        <f aca="false">+J442*G451+E451</f>
        <v>116758.503436648</v>
      </c>
      <c r="I451" s="821" t="n">
        <f aca="false">+J443*G451+E451</f>
        <v>116758.503436648</v>
      </c>
      <c r="J451" s="817" t="n">
        <f aca="false">+I451-H451</f>
        <v>0</v>
      </c>
      <c r="K451" s="817"/>
      <c r="L451" s="822"/>
      <c r="M451" s="817" t="n">
        <f aca="false">IF(L451&lt;&gt;0,+H451-L451,0)</f>
        <v>0</v>
      </c>
      <c r="N451" s="822"/>
      <c r="O451" s="817" t="n">
        <f aca="false">IF(N451&lt;&gt;0,+I451-N451,0)</f>
        <v>0</v>
      </c>
      <c r="P451" s="817" t="n">
        <f aca="false">+O451-M451</f>
        <v>0</v>
      </c>
      <c r="Q451" s="753"/>
    </row>
    <row r="452" customFormat="false" ht="12.75" hidden="false" customHeight="false" outlineLevel="0" collapsed="false">
      <c r="C452" s="813" t="n">
        <f aca="false">IF(D441="","-",+C451+1)</f>
        <v>2018</v>
      </c>
      <c r="D452" s="752" t="n">
        <f aca="false">F451</f>
        <v>760375.327868852</v>
      </c>
      <c r="E452" s="820" t="n">
        <f aca="false">IF(D452&gt;$J$444,$J$444,D452)</f>
        <v>13339.9180327869</v>
      </c>
      <c r="F452" s="820" t="n">
        <f aca="false">+D452-E452</f>
        <v>747035.409836065</v>
      </c>
      <c r="G452" s="752" t="n">
        <f aca="false">+(D452+F452)/2</f>
        <v>753705.368852459</v>
      </c>
      <c r="H452" s="814" t="n">
        <f aca="false">+J442*G452+E452</f>
        <v>114959.919342667</v>
      </c>
      <c r="I452" s="821" t="n">
        <f aca="false">+J443*G452+E452</f>
        <v>114959.919342667</v>
      </c>
      <c r="J452" s="817" t="n">
        <f aca="false">+I452-H452</f>
        <v>0</v>
      </c>
      <c r="K452" s="817"/>
      <c r="L452" s="822"/>
      <c r="M452" s="817" t="n">
        <f aca="false">IF(L452&lt;&gt;0,+H452-L452,0)</f>
        <v>0</v>
      </c>
      <c r="N452" s="822"/>
      <c r="O452" s="817" t="n">
        <f aca="false">IF(N452&lt;&gt;0,+I452-N452,0)</f>
        <v>0</v>
      </c>
      <c r="P452" s="817" t="n">
        <f aca="false">+O452-M452</f>
        <v>0</v>
      </c>
      <c r="Q452" s="753"/>
    </row>
    <row r="453" customFormat="false" ht="12.75" hidden="false" customHeight="false" outlineLevel="0" collapsed="false">
      <c r="C453" s="813" t="n">
        <f aca="false">IF(D441="","-",+C452+1)</f>
        <v>2019</v>
      </c>
      <c r="D453" s="752" t="n">
        <f aca="false">F452</f>
        <v>747035.409836065</v>
      </c>
      <c r="E453" s="820" t="n">
        <f aca="false">IF(D453&gt;$J$444,$J$444,D453)</f>
        <v>13339.9180327869</v>
      </c>
      <c r="F453" s="820" t="n">
        <f aca="false">+D453-E453</f>
        <v>733695.491803278</v>
      </c>
      <c r="G453" s="752" t="n">
        <f aca="false">+(D453+F453)/2</f>
        <v>740365.450819672</v>
      </c>
      <c r="H453" s="814" t="n">
        <f aca="false">+J442*G453+E453</f>
        <v>113161.335248687</v>
      </c>
      <c r="I453" s="821" t="n">
        <f aca="false">+J443*G453+E453</f>
        <v>113161.335248687</v>
      </c>
      <c r="J453" s="817" t="n">
        <f aca="false">+I453-H453</f>
        <v>0</v>
      </c>
      <c r="K453" s="817"/>
      <c r="L453" s="822"/>
      <c r="M453" s="817" t="n">
        <f aca="false">IF(L453&lt;&gt;0,+H453-L453,0)</f>
        <v>0</v>
      </c>
      <c r="N453" s="822"/>
      <c r="O453" s="817" t="n">
        <f aca="false">IF(N453&lt;&gt;0,+I453-N453,0)</f>
        <v>0</v>
      </c>
      <c r="P453" s="817" t="n">
        <f aca="false">+O453-M453</f>
        <v>0</v>
      </c>
      <c r="Q453" s="753"/>
    </row>
    <row r="454" customFormat="false" ht="12.75" hidden="false" customHeight="false" outlineLevel="0" collapsed="false">
      <c r="C454" s="813" t="n">
        <f aca="false">IF(D441="","-",+C453+1)</f>
        <v>2020</v>
      </c>
      <c r="D454" s="752" t="n">
        <f aca="false">F453</f>
        <v>733695.491803278</v>
      </c>
      <c r="E454" s="820" t="n">
        <f aca="false">IF(D454&gt;$J$444,$J$444,D454)</f>
        <v>13339.9180327869</v>
      </c>
      <c r="F454" s="820" t="n">
        <f aca="false">+D454-E454</f>
        <v>720355.573770492</v>
      </c>
      <c r="G454" s="752" t="n">
        <f aca="false">+(D454+F454)/2</f>
        <v>727025.532786885</v>
      </c>
      <c r="H454" s="814" t="n">
        <f aca="false">+J442*G454+E454</f>
        <v>111362.751154707</v>
      </c>
      <c r="I454" s="821" t="n">
        <f aca="false">+J443*G454+E454</f>
        <v>111362.751154707</v>
      </c>
      <c r="J454" s="817" t="n">
        <f aca="false">+I454-H454</f>
        <v>0</v>
      </c>
      <c r="K454" s="817"/>
      <c r="L454" s="822"/>
      <c r="M454" s="817" t="n">
        <f aca="false">IF(L454&lt;&gt;0,+H454-L454,0)</f>
        <v>0</v>
      </c>
      <c r="N454" s="822"/>
      <c r="O454" s="817" t="n">
        <f aca="false">IF(N454&lt;&gt;0,+I454-N454,0)</f>
        <v>0</v>
      </c>
      <c r="P454" s="817" t="n">
        <f aca="false">+O454-M454</f>
        <v>0</v>
      </c>
      <c r="Q454" s="753"/>
    </row>
    <row r="455" customFormat="false" ht="12.75" hidden="false" customHeight="false" outlineLevel="0" collapsed="false">
      <c r="C455" s="813" t="n">
        <f aca="false">IF(D441="","-",+C454+1)</f>
        <v>2021</v>
      </c>
      <c r="D455" s="752" t="n">
        <f aca="false">F454</f>
        <v>720355.573770492</v>
      </c>
      <c r="E455" s="820" t="n">
        <f aca="false">IF(D455&gt;$J$444,$J$444,D455)</f>
        <v>13339.9180327869</v>
      </c>
      <c r="F455" s="820" t="n">
        <f aca="false">+D455-E455</f>
        <v>707015.655737705</v>
      </c>
      <c r="G455" s="752" t="n">
        <f aca="false">+(D455+F455)/2</f>
        <v>713685.614754098</v>
      </c>
      <c r="H455" s="814" t="n">
        <f aca="false">+J442*G455+E455</f>
        <v>109564.167060727</v>
      </c>
      <c r="I455" s="821" t="n">
        <f aca="false">+J443*G455+E455</f>
        <v>109564.167060727</v>
      </c>
      <c r="J455" s="817" t="n">
        <f aca="false">+I455-H455</f>
        <v>0</v>
      </c>
      <c r="K455" s="817"/>
      <c r="L455" s="822"/>
      <c r="M455" s="817" t="n">
        <f aca="false">IF(L455&lt;&gt;0,+H455-L455,0)</f>
        <v>0</v>
      </c>
      <c r="N455" s="822"/>
      <c r="O455" s="817" t="n">
        <f aca="false">IF(N455&lt;&gt;0,+I455-N455,0)</f>
        <v>0</v>
      </c>
      <c r="P455" s="817" t="n">
        <f aca="false">+O455-M455</f>
        <v>0</v>
      </c>
      <c r="Q455" s="753"/>
    </row>
    <row r="456" customFormat="false" ht="12.75" hidden="false" customHeight="false" outlineLevel="0" collapsed="false">
      <c r="C456" s="813" t="n">
        <f aca="false">IF(D441="","-",+C455+1)</f>
        <v>2022</v>
      </c>
      <c r="D456" s="752" t="n">
        <f aca="false">F455</f>
        <v>707015.655737705</v>
      </c>
      <c r="E456" s="820" t="n">
        <f aca="false">IF(D456&gt;$J$444,$J$444,D456)</f>
        <v>13339.9180327869</v>
      </c>
      <c r="F456" s="820" t="n">
        <f aca="false">+D456-E456</f>
        <v>693675.737704918</v>
      </c>
      <c r="G456" s="752" t="n">
        <f aca="false">+(D456+F456)/2</f>
        <v>700345.696721311</v>
      </c>
      <c r="H456" s="814" t="n">
        <f aca="false">+J442*G456+E456</f>
        <v>107765.582966747</v>
      </c>
      <c r="I456" s="821" t="n">
        <f aca="false">+J443*G456+E456</f>
        <v>107765.582966747</v>
      </c>
      <c r="J456" s="817" t="n">
        <f aca="false">+I456-H456</f>
        <v>0</v>
      </c>
      <c r="K456" s="817"/>
      <c r="L456" s="822"/>
      <c r="M456" s="817" t="n">
        <f aca="false">IF(L456&lt;&gt;0,+H456-L456,0)</f>
        <v>0</v>
      </c>
      <c r="N456" s="822"/>
      <c r="O456" s="817" t="n">
        <f aca="false">IF(N456&lt;&gt;0,+I456-N456,0)</f>
        <v>0</v>
      </c>
      <c r="P456" s="817" t="n">
        <f aca="false">+O456-M456</f>
        <v>0</v>
      </c>
      <c r="Q456" s="753"/>
    </row>
    <row r="457" customFormat="false" ht="12.75" hidden="false" customHeight="false" outlineLevel="0" collapsed="false">
      <c r="C457" s="813" t="n">
        <f aca="false">IF(D441="","-",+C456+1)</f>
        <v>2023</v>
      </c>
      <c r="D457" s="752" t="n">
        <f aca="false">F456</f>
        <v>693675.737704918</v>
      </c>
      <c r="E457" s="820" t="n">
        <f aca="false">IF(D457&gt;$J$444,$J$444,D457)</f>
        <v>13339.9180327869</v>
      </c>
      <c r="F457" s="820" t="n">
        <f aca="false">+D457-E457</f>
        <v>680335.819672131</v>
      </c>
      <c r="G457" s="752" t="n">
        <f aca="false">+(D457+F457)/2</f>
        <v>687005.778688524</v>
      </c>
      <c r="H457" s="814" t="n">
        <f aca="false">+J442*G457+E457</f>
        <v>105966.998872766</v>
      </c>
      <c r="I457" s="821" t="n">
        <f aca="false">+J443*G457+E457</f>
        <v>105966.998872766</v>
      </c>
      <c r="J457" s="817" t="n">
        <f aca="false">+I457-H457</f>
        <v>0</v>
      </c>
      <c r="K457" s="817"/>
      <c r="L457" s="822"/>
      <c r="M457" s="817" t="n">
        <f aca="false">IF(L457&lt;&gt;0,+H457-L457,0)</f>
        <v>0</v>
      </c>
      <c r="N457" s="822"/>
      <c r="O457" s="817" t="n">
        <f aca="false">IF(N457&lt;&gt;0,+I457-N457,0)</f>
        <v>0</v>
      </c>
      <c r="P457" s="817" t="n">
        <f aca="false">+O457-M457</f>
        <v>0</v>
      </c>
      <c r="Q457" s="753"/>
    </row>
    <row r="458" customFormat="false" ht="12.75" hidden="false" customHeight="false" outlineLevel="0" collapsed="false">
      <c r="C458" s="813" t="n">
        <f aca="false">IF(D441="","-",+C457+1)</f>
        <v>2024</v>
      </c>
      <c r="D458" s="752" t="n">
        <f aca="false">F457</f>
        <v>680335.819672131</v>
      </c>
      <c r="E458" s="820" t="n">
        <f aca="false">IF(D458&gt;$J$444,$J$444,D458)</f>
        <v>13339.9180327869</v>
      </c>
      <c r="F458" s="820" t="n">
        <f aca="false">+D458-E458</f>
        <v>666995.901639344</v>
      </c>
      <c r="G458" s="752" t="n">
        <f aca="false">+(D458+F458)/2</f>
        <v>673665.860655737</v>
      </c>
      <c r="H458" s="814" t="n">
        <f aca="false">+J442*G458+E458</f>
        <v>104168.414778786</v>
      </c>
      <c r="I458" s="821" t="n">
        <f aca="false">+J443*G458+E458</f>
        <v>104168.414778786</v>
      </c>
      <c r="J458" s="817" t="n">
        <f aca="false">+I458-H458</f>
        <v>0</v>
      </c>
      <c r="K458" s="817"/>
      <c r="L458" s="822"/>
      <c r="M458" s="817" t="n">
        <f aca="false">IF(L458&lt;&gt;0,+H458-L458,0)</f>
        <v>0</v>
      </c>
      <c r="N458" s="822"/>
      <c r="O458" s="817" t="n">
        <f aca="false">IF(N458&lt;&gt;0,+I458-N458,0)</f>
        <v>0</v>
      </c>
      <c r="P458" s="817" t="n">
        <f aca="false">+O458-M458</f>
        <v>0</v>
      </c>
      <c r="Q458" s="753"/>
    </row>
    <row r="459" customFormat="false" ht="12.75" hidden="false" customHeight="false" outlineLevel="0" collapsed="false">
      <c r="C459" s="813" t="n">
        <f aca="false">IF(D441="","-",+C458+1)</f>
        <v>2025</v>
      </c>
      <c r="D459" s="752" t="n">
        <f aca="false">F458</f>
        <v>666995.901639344</v>
      </c>
      <c r="E459" s="820" t="n">
        <f aca="false">IF(D459&gt;$J$444,$J$444,D459)</f>
        <v>13339.9180327869</v>
      </c>
      <c r="F459" s="820" t="n">
        <f aca="false">+D459-E459</f>
        <v>653655.983606557</v>
      </c>
      <c r="G459" s="752" t="n">
        <f aca="false">+(D459+F459)/2</f>
        <v>660325.94262295</v>
      </c>
      <c r="H459" s="814" t="n">
        <f aca="false">+J442*G459+E459</f>
        <v>102369.830684806</v>
      </c>
      <c r="I459" s="821" t="n">
        <f aca="false">+J443*G459+E459</f>
        <v>102369.830684806</v>
      </c>
      <c r="J459" s="817" t="n">
        <f aca="false">+I459-H459</f>
        <v>0</v>
      </c>
      <c r="K459" s="817"/>
      <c r="L459" s="822"/>
      <c r="M459" s="817" t="n">
        <f aca="false">IF(L459&lt;&gt;0,+H459-L459,0)</f>
        <v>0</v>
      </c>
      <c r="N459" s="822"/>
      <c r="O459" s="817" t="n">
        <f aca="false">IF(N459&lt;&gt;0,+I459-N459,0)</f>
        <v>0</v>
      </c>
      <c r="P459" s="817" t="n">
        <f aca="false">+O459-M459</f>
        <v>0</v>
      </c>
      <c r="Q459" s="753"/>
    </row>
    <row r="460" customFormat="false" ht="12.75" hidden="false" customHeight="false" outlineLevel="0" collapsed="false">
      <c r="C460" s="813" t="n">
        <f aca="false">IF(D441="","-",+C459+1)</f>
        <v>2026</v>
      </c>
      <c r="D460" s="752" t="n">
        <f aca="false">F459</f>
        <v>653655.983606557</v>
      </c>
      <c r="E460" s="820" t="n">
        <f aca="false">IF(D460&gt;$J$444,$J$444,D460)</f>
        <v>13339.9180327869</v>
      </c>
      <c r="F460" s="820" t="n">
        <f aca="false">+D460-E460</f>
        <v>640316.06557377</v>
      </c>
      <c r="G460" s="752" t="n">
        <f aca="false">+(D460+F460)/2</f>
        <v>646986.024590164</v>
      </c>
      <c r="H460" s="814" t="n">
        <f aca="false">+J442*G460+E460</f>
        <v>100571.246590826</v>
      </c>
      <c r="I460" s="821" t="n">
        <f aca="false">+J443*G460+E460</f>
        <v>100571.246590826</v>
      </c>
      <c r="J460" s="817" t="n">
        <f aca="false">+I460-H460</f>
        <v>0</v>
      </c>
      <c r="K460" s="817"/>
      <c r="L460" s="822"/>
      <c r="M460" s="817" t="n">
        <f aca="false">IF(L460&lt;&gt;0,+H460-L460,0)</f>
        <v>0</v>
      </c>
      <c r="N460" s="822"/>
      <c r="O460" s="817" t="n">
        <f aca="false">IF(N460&lt;&gt;0,+I460-N460,0)</f>
        <v>0</v>
      </c>
      <c r="P460" s="817" t="n">
        <f aca="false">+O460-M460</f>
        <v>0</v>
      </c>
      <c r="Q460" s="753"/>
    </row>
    <row r="461" customFormat="false" ht="12.75" hidden="false" customHeight="false" outlineLevel="0" collapsed="false">
      <c r="C461" s="813" t="n">
        <f aca="false">IF(D441="","-",+C460+1)</f>
        <v>2027</v>
      </c>
      <c r="D461" s="752" t="n">
        <f aca="false">F460</f>
        <v>640316.06557377</v>
      </c>
      <c r="E461" s="820" t="n">
        <f aca="false">IF(D461&gt;$J$444,$J$444,D461)</f>
        <v>13339.9180327869</v>
      </c>
      <c r="F461" s="820" t="n">
        <f aca="false">+D461-E461</f>
        <v>626976.147540983</v>
      </c>
      <c r="G461" s="752" t="n">
        <f aca="false">+(D461+F461)/2</f>
        <v>633646.106557376</v>
      </c>
      <c r="H461" s="814" t="n">
        <f aca="false">+J442*G461+E461</f>
        <v>98772.6624968457</v>
      </c>
      <c r="I461" s="821" t="n">
        <f aca="false">+J443*G461+E461</f>
        <v>98772.6624968457</v>
      </c>
      <c r="J461" s="817" t="n">
        <f aca="false">+I461-H461</f>
        <v>0</v>
      </c>
      <c r="K461" s="817"/>
      <c r="L461" s="822"/>
      <c r="M461" s="817" t="n">
        <f aca="false">IF(L461&lt;&gt;0,+H461-L461,0)</f>
        <v>0</v>
      </c>
      <c r="N461" s="822"/>
      <c r="O461" s="817" t="n">
        <f aca="false">IF(N461&lt;&gt;0,+I461-N461,0)</f>
        <v>0</v>
      </c>
      <c r="P461" s="817" t="n">
        <f aca="false">+O461-M461</f>
        <v>0</v>
      </c>
      <c r="Q461" s="753"/>
    </row>
    <row r="462" customFormat="false" ht="12.75" hidden="false" customHeight="false" outlineLevel="0" collapsed="false">
      <c r="C462" s="813" t="n">
        <f aca="false">IF(D441="","-",+C461+1)</f>
        <v>2028</v>
      </c>
      <c r="D462" s="752" t="n">
        <f aca="false">F461</f>
        <v>626976.147540983</v>
      </c>
      <c r="E462" s="820" t="n">
        <f aca="false">IF(D462&gt;$J$444,$J$444,D462)</f>
        <v>13339.9180327869</v>
      </c>
      <c r="F462" s="820" t="n">
        <f aca="false">+D462-E462</f>
        <v>613636.229508196</v>
      </c>
      <c r="G462" s="752" t="n">
        <f aca="false">+(D462+F462)/2</f>
        <v>620306.18852459</v>
      </c>
      <c r="H462" s="814" t="n">
        <f aca="false">+J442*G462+E462</f>
        <v>96974.0784028655</v>
      </c>
      <c r="I462" s="821" t="n">
        <f aca="false">+J443*G462+E462</f>
        <v>96974.0784028655</v>
      </c>
      <c r="J462" s="817" t="n">
        <f aca="false">+I462-H462</f>
        <v>0</v>
      </c>
      <c r="K462" s="817"/>
      <c r="L462" s="822"/>
      <c r="M462" s="817" t="n">
        <f aca="false">IF(L462&lt;&gt;0,+H462-L462,0)</f>
        <v>0</v>
      </c>
      <c r="N462" s="822"/>
      <c r="O462" s="817" t="n">
        <f aca="false">IF(N462&lt;&gt;0,+I462-N462,0)</f>
        <v>0</v>
      </c>
      <c r="P462" s="817" t="n">
        <f aca="false">+O462-M462</f>
        <v>0</v>
      </c>
      <c r="Q462" s="753"/>
    </row>
    <row r="463" customFormat="false" ht="12.75" hidden="false" customHeight="false" outlineLevel="0" collapsed="false">
      <c r="C463" s="813" t="n">
        <f aca="false">IF(D441="","-",+C462+1)</f>
        <v>2029</v>
      </c>
      <c r="D463" s="752" t="n">
        <f aca="false">F462</f>
        <v>613636.229508196</v>
      </c>
      <c r="E463" s="820" t="n">
        <f aca="false">IF(D463&gt;$J$444,$J$444,D463)</f>
        <v>13339.9180327869</v>
      </c>
      <c r="F463" s="820" t="n">
        <f aca="false">+D463-E463</f>
        <v>600296.311475409</v>
      </c>
      <c r="G463" s="752" t="n">
        <f aca="false">+(D463+F463)/2</f>
        <v>606966.270491803</v>
      </c>
      <c r="H463" s="814" t="n">
        <f aca="false">+J442*G463+E463</f>
        <v>95175.4943088853</v>
      </c>
      <c r="I463" s="821" t="n">
        <f aca="false">+J443*G463+E463</f>
        <v>95175.4943088853</v>
      </c>
      <c r="J463" s="817" t="n">
        <f aca="false">+I463-H463</f>
        <v>0</v>
      </c>
      <c r="K463" s="817"/>
      <c r="L463" s="822"/>
      <c r="M463" s="817" t="n">
        <f aca="false">IF(L463&lt;&gt;0,+H463-L463,0)</f>
        <v>0</v>
      </c>
      <c r="N463" s="822"/>
      <c r="O463" s="817" t="n">
        <f aca="false">IF(N463&lt;&gt;0,+I463-N463,0)</f>
        <v>0</v>
      </c>
      <c r="P463" s="817" t="n">
        <f aca="false">+O463-M463</f>
        <v>0</v>
      </c>
      <c r="Q463" s="753"/>
    </row>
    <row r="464" customFormat="false" ht="12.75" hidden="false" customHeight="false" outlineLevel="0" collapsed="false">
      <c r="C464" s="813" t="n">
        <f aca="false">IF(D441="","-",+C463+1)</f>
        <v>2030</v>
      </c>
      <c r="D464" s="752" t="n">
        <f aca="false">F463</f>
        <v>600296.311475409</v>
      </c>
      <c r="E464" s="820" t="n">
        <f aca="false">IF(D464&gt;$J$444,$J$444,D464)</f>
        <v>13339.9180327869</v>
      </c>
      <c r="F464" s="820" t="n">
        <f aca="false">+D464-E464</f>
        <v>586956.393442622</v>
      </c>
      <c r="G464" s="752" t="n">
        <f aca="false">+(D464+F464)/2</f>
        <v>593626.352459016</v>
      </c>
      <c r="H464" s="814" t="n">
        <f aca="false">+J442*G464+E464</f>
        <v>93376.9102149051</v>
      </c>
      <c r="I464" s="821" t="n">
        <f aca="false">+J443*G464+E464</f>
        <v>93376.9102149051</v>
      </c>
      <c r="J464" s="817" t="n">
        <f aca="false">+I464-H464</f>
        <v>0</v>
      </c>
      <c r="K464" s="817"/>
      <c r="L464" s="822"/>
      <c r="M464" s="817" t="n">
        <f aca="false">IF(L464&lt;&gt;0,+H464-L464,0)</f>
        <v>0</v>
      </c>
      <c r="N464" s="822"/>
      <c r="O464" s="817" t="n">
        <f aca="false">IF(N464&lt;&gt;0,+I464-N464,0)</f>
        <v>0</v>
      </c>
      <c r="P464" s="817" t="n">
        <f aca="false">+O464-M464</f>
        <v>0</v>
      </c>
      <c r="Q464" s="753"/>
    </row>
    <row r="465" customFormat="false" ht="12.75" hidden="false" customHeight="false" outlineLevel="0" collapsed="false">
      <c r="C465" s="813" t="n">
        <f aca="false">IF(D441="","-",+C464+1)</f>
        <v>2031</v>
      </c>
      <c r="D465" s="752" t="n">
        <f aca="false">F464</f>
        <v>586956.393442622</v>
      </c>
      <c r="E465" s="820" t="n">
        <f aca="false">IF(D465&gt;$J$444,$J$444,D465)</f>
        <v>13339.9180327869</v>
      </c>
      <c r="F465" s="820" t="n">
        <f aca="false">+D465-E465</f>
        <v>573616.475409835</v>
      </c>
      <c r="G465" s="752" t="n">
        <f aca="false">+(D465+F465)/2</f>
        <v>580286.434426229</v>
      </c>
      <c r="H465" s="814" t="n">
        <f aca="false">+J442*G465+E465</f>
        <v>91578.3261209249</v>
      </c>
      <c r="I465" s="821" t="n">
        <f aca="false">+J443*G465+E465</f>
        <v>91578.3261209249</v>
      </c>
      <c r="J465" s="817" t="n">
        <f aca="false">+I465-H465</f>
        <v>0</v>
      </c>
      <c r="K465" s="817"/>
      <c r="L465" s="822"/>
      <c r="M465" s="817" t="n">
        <f aca="false">IF(L465&lt;&gt;0,+H465-L465,0)</f>
        <v>0</v>
      </c>
      <c r="N465" s="822"/>
      <c r="O465" s="817" t="n">
        <f aca="false">IF(N465&lt;&gt;0,+I465-N465,0)</f>
        <v>0</v>
      </c>
      <c r="P465" s="817" t="n">
        <f aca="false">+O465-M465</f>
        <v>0</v>
      </c>
      <c r="Q465" s="753"/>
    </row>
    <row r="466" customFormat="false" ht="12.75" hidden="false" customHeight="false" outlineLevel="0" collapsed="false">
      <c r="C466" s="813" t="n">
        <f aca="false">IF(D441="","-",+C465+1)</f>
        <v>2032</v>
      </c>
      <c r="D466" s="752" t="n">
        <f aca="false">F465</f>
        <v>573616.475409835</v>
      </c>
      <c r="E466" s="820" t="n">
        <f aca="false">IF(D466&gt;$J$444,$J$444,D466)</f>
        <v>13339.9180327869</v>
      </c>
      <c r="F466" s="820" t="n">
        <f aca="false">+D466-E466</f>
        <v>560276.557377048</v>
      </c>
      <c r="G466" s="752" t="n">
        <f aca="false">+(D466+F466)/2</f>
        <v>566946.516393442</v>
      </c>
      <c r="H466" s="814" t="n">
        <f aca="false">+J442*G466+E466</f>
        <v>89779.7420269447</v>
      </c>
      <c r="I466" s="821" t="n">
        <f aca="false">+J443*G466+E466</f>
        <v>89779.7420269447</v>
      </c>
      <c r="J466" s="817" t="n">
        <f aca="false">+I466-H466</f>
        <v>0</v>
      </c>
      <c r="K466" s="817"/>
      <c r="L466" s="822"/>
      <c r="M466" s="817" t="n">
        <f aca="false">IF(L466&lt;&gt;0,+H466-L466,0)</f>
        <v>0</v>
      </c>
      <c r="N466" s="822"/>
      <c r="O466" s="817" t="n">
        <f aca="false">IF(N466&lt;&gt;0,+I466-N466,0)</f>
        <v>0</v>
      </c>
      <c r="P466" s="817" t="n">
        <f aca="false">+O466-M466</f>
        <v>0</v>
      </c>
      <c r="Q466" s="753"/>
    </row>
    <row r="467" customFormat="false" ht="12.75" hidden="false" customHeight="false" outlineLevel="0" collapsed="false">
      <c r="C467" s="813" t="n">
        <f aca="false">IF(D441="","-",+C466+1)</f>
        <v>2033</v>
      </c>
      <c r="D467" s="752" t="n">
        <f aca="false">F466</f>
        <v>560276.557377048</v>
      </c>
      <c r="E467" s="820" t="n">
        <f aca="false">IF(D467&gt;$J$444,$J$444,D467)</f>
        <v>13339.9180327869</v>
      </c>
      <c r="F467" s="820" t="n">
        <f aca="false">+D467-E467</f>
        <v>546936.639344262</v>
      </c>
      <c r="G467" s="752" t="n">
        <f aca="false">+(D467+F467)/2</f>
        <v>553606.598360655</v>
      </c>
      <c r="H467" s="814" t="n">
        <f aca="false">+J442*G467+E467</f>
        <v>87981.1579329645</v>
      </c>
      <c r="I467" s="821" t="n">
        <f aca="false">+J443*G467+E467</f>
        <v>87981.1579329645</v>
      </c>
      <c r="J467" s="817" t="n">
        <f aca="false">+I467-H467</f>
        <v>0</v>
      </c>
      <c r="K467" s="817"/>
      <c r="L467" s="822"/>
      <c r="M467" s="817" t="n">
        <f aca="false">IF(L467&lt;&gt;0,+H467-L467,0)</f>
        <v>0</v>
      </c>
      <c r="N467" s="822"/>
      <c r="O467" s="817" t="n">
        <f aca="false">IF(N467&lt;&gt;0,+I467-N467,0)</f>
        <v>0</v>
      </c>
      <c r="P467" s="817" t="n">
        <f aca="false">+O467-M467</f>
        <v>0</v>
      </c>
      <c r="Q467" s="753"/>
    </row>
    <row r="468" customFormat="false" ht="12.75" hidden="false" customHeight="false" outlineLevel="0" collapsed="false">
      <c r="C468" s="813" t="n">
        <f aca="false">IF(D441="","-",+C467+1)</f>
        <v>2034</v>
      </c>
      <c r="D468" s="752" t="n">
        <f aca="false">F467</f>
        <v>546936.639344262</v>
      </c>
      <c r="E468" s="820" t="n">
        <f aca="false">IF(D468&gt;$J$444,$J$444,D468)</f>
        <v>13339.9180327869</v>
      </c>
      <c r="F468" s="820" t="n">
        <f aca="false">+D468-E468</f>
        <v>533596.721311475</v>
      </c>
      <c r="G468" s="752" t="n">
        <f aca="false">+(D468+F468)/2</f>
        <v>540266.680327868</v>
      </c>
      <c r="H468" s="814" t="n">
        <f aca="false">+J442*G468+E468</f>
        <v>86182.5738389844</v>
      </c>
      <c r="I468" s="821" t="n">
        <f aca="false">+J443*G468+E468</f>
        <v>86182.5738389844</v>
      </c>
      <c r="J468" s="817" t="n">
        <f aca="false">+I468-H468</f>
        <v>0</v>
      </c>
      <c r="K468" s="817"/>
      <c r="L468" s="822"/>
      <c r="M468" s="817" t="n">
        <f aca="false">IF(L468&lt;&gt;0,+H468-L468,0)</f>
        <v>0</v>
      </c>
      <c r="N468" s="822"/>
      <c r="O468" s="817" t="n">
        <f aca="false">IF(N468&lt;&gt;0,+I468-N468,0)</f>
        <v>0</v>
      </c>
      <c r="P468" s="817" t="n">
        <f aca="false">+O468-M468</f>
        <v>0</v>
      </c>
      <c r="Q468" s="753"/>
    </row>
    <row r="469" customFormat="false" ht="12.75" hidden="false" customHeight="false" outlineLevel="0" collapsed="false">
      <c r="C469" s="813" t="n">
        <f aca="false">IF(D441="","-",+C468+1)</f>
        <v>2035</v>
      </c>
      <c r="D469" s="752" t="n">
        <f aca="false">F468</f>
        <v>533596.721311475</v>
      </c>
      <c r="E469" s="820" t="n">
        <f aca="false">IF(D469&gt;$J$444,$J$444,D469)</f>
        <v>13339.9180327869</v>
      </c>
      <c r="F469" s="820" t="n">
        <f aca="false">+D469-E469</f>
        <v>520256.803278688</v>
      </c>
      <c r="G469" s="752" t="n">
        <f aca="false">+(D469+F469)/2</f>
        <v>526926.762295081</v>
      </c>
      <c r="H469" s="814" t="n">
        <f aca="false">+J442*G469+E469</f>
        <v>84383.9897450042</v>
      </c>
      <c r="I469" s="821" t="n">
        <f aca="false">+J443*G469+E469</f>
        <v>84383.9897450042</v>
      </c>
      <c r="J469" s="817" t="n">
        <f aca="false">+I469-H469</f>
        <v>0</v>
      </c>
      <c r="K469" s="817"/>
      <c r="L469" s="822"/>
      <c r="M469" s="817" t="n">
        <f aca="false">IF(L469&lt;&gt;0,+H469-L469,0)</f>
        <v>0</v>
      </c>
      <c r="N469" s="822"/>
      <c r="O469" s="817" t="n">
        <f aca="false">IF(N469&lt;&gt;0,+I469-N469,0)</f>
        <v>0</v>
      </c>
      <c r="P469" s="817" t="n">
        <f aca="false">+O469-M469</f>
        <v>0</v>
      </c>
      <c r="Q469" s="753"/>
    </row>
    <row r="470" customFormat="false" ht="12.75" hidden="false" customHeight="false" outlineLevel="0" collapsed="false">
      <c r="C470" s="813" t="n">
        <f aca="false">IF(D441="","-",+C469+1)</f>
        <v>2036</v>
      </c>
      <c r="D470" s="752" t="n">
        <f aca="false">F469</f>
        <v>520256.803278688</v>
      </c>
      <c r="E470" s="820" t="n">
        <f aca="false">IF(D470&gt;$J$444,$J$444,D470)</f>
        <v>13339.9180327869</v>
      </c>
      <c r="F470" s="820" t="n">
        <f aca="false">+D470-E470</f>
        <v>506916.885245901</v>
      </c>
      <c r="G470" s="752" t="n">
        <f aca="false">+(D470+F470)/2</f>
        <v>513586.844262294</v>
      </c>
      <c r="H470" s="814" t="n">
        <f aca="false">+J442*G470+E470</f>
        <v>82585.405651024</v>
      </c>
      <c r="I470" s="821" t="n">
        <f aca="false">+J443*G470+E470</f>
        <v>82585.405651024</v>
      </c>
      <c r="J470" s="817" t="n">
        <f aca="false">+I470-H470</f>
        <v>0</v>
      </c>
      <c r="K470" s="817"/>
      <c r="L470" s="822"/>
      <c r="M470" s="817" t="n">
        <f aca="false">IF(L470&lt;&gt;0,+H470-L470,0)</f>
        <v>0</v>
      </c>
      <c r="N470" s="822"/>
      <c r="O470" s="817" t="n">
        <f aca="false">IF(N470&lt;&gt;0,+I470-N470,0)</f>
        <v>0</v>
      </c>
      <c r="P470" s="817" t="n">
        <f aca="false">+O470-M470</f>
        <v>0</v>
      </c>
      <c r="Q470" s="753"/>
    </row>
    <row r="471" customFormat="false" ht="12.75" hidden="false" customHeight="false" outlineLevel="0" collapsed="false">
      <c r="C471" s="813" t="n">
        <f aca="false">IF(D441="","-",+C470+1)</f>
        <v>2037</v>
      </c>
      <c r="D471" s="752" t="n">
        <f aca="false">F470</f>
        <v>506916.885245901</v>
      </c>
      <c r="E471" s="820" t="n">
        <f aca="false">IF(D471&gt;$J$444,$J$444,D471)</f>
        <v>13339.9180327869</v>
      </c>
      <c r="F471" s="820" t="n">
        <f aca="false">+D471-E471</f>
        <v>493576.967213114</v>
      </c>
      <c r="G471" s="752" t="n">
        <f aca="false">+(D471+F471)/2</f>
        <v>500246.926229507</v>
      </c>
      <c r="H471" s="814" t="n">
        <f aca="false">+J442*G471+E471</f>
        <v>80786.8215570438</v>
      </c>
      <c r="I471" s="821" t="n">
        <f aca="false">+J443*G471+E471</f>
        <v>80786.8215570438</v>
      </c>
      <c r="J471" s="817" t="n">
        <f aca="false">+I471-H471</f>
        <v>0</v>
      </c>
      <c r="K471" s="817"/>
      <c r="L471" s="822"/>
      <c r="M471" s="817" t="n">
        <f aca="false">IF(L471&lt;&gt;0,+H471-L471,0)</f>
        <v>0</v>
      </c>
      <c r="N471" s="822"/>
      <c r="O471" s="817" t="n">
        <f aca="false">IF(N471&lt;&gt;0,+I471-N471,0)</f>
        <v>0</v>
      </c>
      <c r="P471" s="817" t="n">
        <f aca="false">+O471-M471</f>
        <v>0</v>
      </c>
      <c r="Q471" s="753"/>
    </row>
    <row r="472" customFormat="false" ht="12.75" hidden="false" customHeight="false" outlineLevel="0" collapsed="false">
      <c r="C472" s="813" t="n">
        <f aca="false">IF(D441="","-",+C471+1)</f>
        <v>2038</v>
      </c>
      <c r="D472" s="752" t="n">
        <f aca="false">F471</f>
        <v>493576.967213114</v>
      </c>
      <c r="E472" s="820" t="n">
        <f aca="false">IF(D472&gt;$J$444,$J$444,D472)</f>
        <v>13339.9180327869</v>
      </c>
      <c r="F472" s="820" t="n">
        <f aca="false">+D472-E472</f>
        <v>480237.049180327</v>
      </c>
      <c r="G472" s="752" t="n">
        <f aca="false">+(D472+F472)/2</f>
        <v>486907.008196721</v>
      </c>
      <c r="H472" s="814" t="n">
        <f aca="false">+J442*G472+E472</f>
        <v>78988.2374630636</v>
      </c>
      <c r="I472" s="821" t="n">
        <f aca="false">+J443*G472+E472</f>
        <v>78988.2374630636</v>
      </c>
      <c r="J472" s="817" t="n">
        <f aca="false">+I472-H472</f>
        <v>0</v>
      </c>
      <c r="K472" s="817"/>
      <c r="L472" s="822"/>
      <c r="M472" s="817" t="n">
        <f aca="false">IF(L472&lt;&gt;0,+H472-L472,0)</f>
        <v>0</v>
      </c>
      <c r="N472" s="822"/>
      <c r="O472" s="817" t="n">
        <f aca="false">IF(N472&lt;&gt;0,+I472-N472,0)</f>
        <v>0</v>
      </c>
      <c r="P472" s="817" t="n">
        <f aca="false">+O472-M472</f>
        <v>0</v>
      </c>
      <c r="Q472" s="753"/>
    </row>
    <row r="473" customFormat="false" ht="12.75" hidden="false" customHeight="false" outlineLevel="0" collapsed="false">
      <c r="C473" s="813" t="n">
        <f aca="false">IF(D441="","-",+C472+1)</f>
        <v>2039</v>
      </c>
      <c r="D473" s="752" t="n">
        <f aca="false">F472</f>
        <v>480237.049180327</v>
      </c>
      <c r="E473" s="820" t="n">
        <f aca="false">IF(D473&gt;$J$444,$J$444,D473)</f>
        <v>13339.9180327869</v>
      </c>
      <c r="F473" s="820" t="n">
        <f aca="false">+D473-E473</f>
        <v>466897.13114754</v>
      </c>
      <c r="G473" s="752" t="n">
        <f aca="false">+(D473+F473)/2</f>
        <v>473567.090163934</v>
      </c>
      <c r="H473" s="814" t="n">
        <f aca="false">+J442*G473+E473</f>
        <v>77189.6533690834</v>
      </c>
      <c r="I473" s="821" t="n">
        <f aca="false">+J443*G473+E473</f>
        <v>77189.6533690834</v>
      </c>
      <c r="J473" s="817" t="n">
        <f aca="false">+I473-H473</f>
        <v>0</v>
      </c>
      <c r="K473" s="817"/>
      <c r="L473" s="822"/>
      <c r="M473" s="817" t="n">
        <f aca="false">IF(L473&lt;&gt;0,+H473-L473,0)</f>
        <v>0</v>
      </c>
      <c r="N473" s="822"/>
      <c r="O473" s="817" t="n">
        <f aca="false">IF(N473&lt;&gt;0,+I473-N473,0)</f>
        <v>0</v>
      </c>
      <c r="P473" s="817" t="n">
        <f aca="false">+O473-M473</f>
        <v>0</v>
      </c>
      <c r="Q473" s="753"/>
    </row>
    <row r="474" customFormat="false" ht="12.75" hidden="false" customHeight="false" outlineLevel="0" collapsed="false">
      <c r="C474" s="813" t="n">
        <f aca="false">IF(D441="","-",+C473+1)</f>
        <v>2040</v>
      </c>
      <c r="D474" s="752" t="n">
        <f aca="false">F473</f>
        <v>466897.13114754</v>
      </c>
      <c r="E474" s="820" t="n">
        <f aca="false">IF(D474&gt;$J$444,$J$444,D474)</f>
        <v>13339.9180327869</v>
      </c>
      <c r="F474" s="820" t="n">
        <f aca="false">+D474-E474</f>
        <v>453557.213114753</v>
      </c>
      <c r="G474" s="752" t="n">
        <f aca="false">+(D474+F474)/2</f>
        <v>460227.172131147</v>
      </c>
      <c r="H474" s="814" t="n">
        <f aca="false">+J442*G474+E474</f>
        <v>75391.0692751032</v>
      </c>
      <c r="I474" s="821" t="n">
        <f aca="false">+J443*G474+E474</f>
        <v>75391.0692751032</v>
      </c>
      <c r="J474" s="817" t="n">
        <f aca="false">+I474-H474</f>
        <v>0</v>
      </c>
      <c r="K474" s="817"/>
      <c r="L474" s="822"/>
      <c r="M474" s="817" t="n">
        <f aca="false">IF(L474&lt;&gt;0,+H474-L474,0)</f>
        <v>0</v>
      </c>
      <c r="N474" s="822"/>
      <c r="O474" s="817" t="n">
        <f aca="false">IF(N474&lt;&gt;0,+I474-N474,0)</f>
        <v>0</v>
      </c>
      <c r="P474" s="817" t="n">
        <f aca="false">+O474-M474</f>
        <v>0</v>
      </c>
      <c r="Q474" s="753"/>
    </row>
    <row r="475" customFormat="false" ht="12.75" hidden="false" customHeight="false" outlineLevel="0" collapsed="false">
      <c r="C475" s="813" t="n">
        <f aca="false">IF(D441="","-",+C474+1)</f>
        <v>2041</v>
      </c>
      <c r="D475" s="752" t="n">
        <f aca="false">F474</f>
        <v>453557.213114753</v>
      </c>
      <c r="E475" s="820" t="n">
        <f aca="false">IF(D475&gt;$J$444,$J$444,D475)</f>
        <v>13339.9180327869</v>
      </c>
      <c r="F475" s="820" t="n">
        <f aca="false">+D475-E475</f>
        <v>440217.295081967</v>
      </c>
      <c r="G475" s="752" t="n">
        <f aca="false">+(D475+F475)/2</f>
        <v>446887.25409836</v>
      </c>
      <c r="H475" s="814" t="n">
        <f aca="false">+J442*G475+E475</f>
        <v>73592.4851811231</v>
      </c>
      <c r="I475" s="821" t="n">
        <f aca="false">+J443*G475+E475</f>
        <v>73592.4851811231</v>
      </c>
      <c r="J475" s="817" t="n">
        <f aca="false">+I475-H475</f>
        <v>0</v>
      </c>
      <c r="K475" s="817"/>
      <c r="L475" s="822"/>
      <c r="M475" s="817" t="n">
        <f aca="false">IF(L475&lt;&gt;0,+H475-L475,0)</f>
        <v>0</v>
      </c>
      <c r="N475" s="822"/>
      <c r="O475" s="817" t="n">
        <f aca="false">IF(N475&lt;&gt;0,+I475-N475,0)</f>
        <v>0</v>
      </c>
      <c r="P475" s="817" t="n">
        <f aca="false">+O475-M475</f>
        <v>0</v>
      </c>
      <c r="Q475" s="753"/>
    </row>
    <row r="476" customFormat="false" ht="12.75" hidden="false" customHeight="false" outlineLevel="0" collapsed="false">
      <c r="C476" s="813" t="n">
        <f aca="false">IF(D441="","-",+C475+1)</f>
        <v>2042</v>
      </c>
      <c r="D476" s="752" t="n">
        <f aca="false">F475</f>
        <v>440217.295081967</v>
      </c>
      <c r="E476" s="820" t="n">
        <f aca="false">IF(D476&gt;$J$444,$J$444,D476)</f>
        <v>13339.9180327869</v>
      </c>
      <c r="F476" s="820" t="n">
        <f aca="false">+D476-E476</f>
        <v>426877.37704918</v>
      </c>
      <c r="G476" s="752" t="n">
        <f aca="false">+(D476+F476)/2</f>
        <v>433547.336065573</v>
      </c>
      <c r="H476" s="814" t="n">
        <f aca="false">+J442*G476+E476</f>
        <v>71793.9010871429</v>
      </c>
      <c r="I476" s="821" t="n">
        <f aca="false">+J443*G476+E476</f>
        <v>71793.9010871429</v>
      </c>
      <c r="J476" s="817" t="n">
        <f aca="false">+I476-H476</f>
        <v>0</v>
      </c>
      <c r="K476" s="817"/>
      <c r="L476" s="822"/>
      <c r="M476" s="817" t="n">
        <f aca="false">IF(L476&lt;&gt;0,+H476-L476,0)</f>
        <v>0</v>
      </c>
      <c r="N476" s="822"/>
      <c r="O476" s="817" t="n">
        <f aca="false">IF(N476&lt;&gt;0,+I476-N476,0)</f>
        <v>0</v>
      </c>
      <c r="P476" s="817" t="n">
        <f aca="false">+O476-M476</f>
        <v>0</v>
      </c>
      <c r="Q476" s="753"/>
    </row>
    <row r="477" customFormat="false" ht="12.75" hidden="false" customHeight="false" outlineLevel="0" collapsed="false">
      <c r="C477" s="813" t="n">
        <f aca="false">IF(D441="","-",+C476+1)</f>
        <v>2043</v>
      </c>
      <c r="D477" s="752" t="n">
        <f aca="false">F476</f>
        <v>426877.37704918</v>
      </c>
      <c r="E477" s="820" t="n">
        <f aca="false">IF(D477&gt;$J$444,$J$444,D477)</f>
        <v>13339.9180327869</v>
      </c>
      <c r="F477" s="820" t="n">
        <f aca="false">+D477-E477</f>
        <v>413537.459016393</v>
      </c>
      <c r="G477" s="752" t="n">
        <f aca="false">+(D477+F477)/2</f>
        <v>420207.418032786</v>
      </c>
      <c r="H477" s="814" t="n">
        <f aca="false">+J442*G477+E477</f>
        <v>69995.3169931627</v>
      </c>
      <c r="I477" s="821" t="n">
        <f aca="false">+J443*G477+E477</f>
        <v>69995.3169931627</v>
      </c>
      <c r="J477" s="817" t="n">
        <f aca="false">+I477-H477</f>
        <v>0</v>
      </c>
      <c r="K477" s="817"/>
      <c r="L477" s="822"/>
      <c r="M477" s="817" t="n">
        <f aca="false">IF(L477&lt;&gt;0,+H477-L477,0)</f>
        <v>0</v>
      </c>
      <c r="N477" s="822"/>
      <c r="O477" s="817" t="n">
        <f aca="false">IF(N477&lt;&gt;0,+I477-N477,0)</f>
        <v>0</v>
      </c>
      <c r="P477" s="817" t="n">
        <f aca="false">+O477-M477</f>
        <v>0</v>
      </c>
      <c r="Q477" s="753"/>
    </row>
    <row r="478" customFormat="false" ht="12.75" hidden="false" customHeight="false" outlineLevel="0" collapsed="false">
      <c r="C478" s="813" t="n">
        <f aca="false">IF(D441="","-",+C477+1)</f>
        <v>2044</v>
      </c>
      <c r="D478" s="752" t="n">
        <f aca="false">F477</f>
        <v>413537.459016393</v>
      </c>
      <c r="E478" s="820" t="n">
        <f aca="false">IF(D478&gt;$J$444,$J$444,D478)</f>
        <v>13339.9180327869</v>
      </c>
      <c r="F478" s="820" t="n">
        <f aca="false">+D478-E478</f>
        <v>400197.540983606</v>
      </c>
      <c r="G478" s="752" t="n">
        <f aca="false">+(D478+F478)/2</f>
        <v>406867.499999999</v>
      </c>
      <c r="H478" s="814" t="n">
        <f aca="false">+J442*G478+E478</f>
        <v>68196.7328991825</v>
      </c>
      <c r="I478" s="821" t="n">
        <f aca="false">+J443*G478+E478</f>
        <v>68196.7328991825</v>
      </c>
      <c r="J478" s="817" t="n">
        <f aca="false">+I478-H478</f>
        <v>0</v>
      </c>
      <c r="K478" s="817"/>
      <c r="L478" s="822"/>
      <c r="M478" s="817" t="n">
        <f aca="false">IF(L478&lt;&gt;0,+H478-L478,0)</f>
        <v>0</v>
      </c>
      <c r="N478" s="822"/>
      <c r="O478" s="817" t="n">
        <f aca="false">IF(N478&lt;&gt;0,+I478-N478,0)</f>
        <v>0</v>
      </c>
      <c r="P478" s="817" t="n">
        <f aca="false">+O478-M478</f>
        <v>0</v>
      </c>
      <c r="Q478" s="753"/>
    </row>
    <row r="479" customFormat="false" ht="12.75" hidden="false" customHeight="false" outlineLevel="0" collapsed="false">
      <c r="C479" s="813" t="n">
        <f aca="false">IF(D441="","-",+C478+1)</f>
        <v>2045</v>
      </c>
      <c r="D479" s="752" t="n">
        <f aca="false">F478</f>
        <v>400197.540983606</v>
      </c>
      <c r="E479" s="820" t="n">
        <f aca="false">IF(D479&gt;$J$444,$J$444,D479)</f>
        <v>13339.9180327869</v>
      </c>
      <c r="F479" s="820" t="n">
        <f aca="false">+D479-E479</f>
        <v>386857.622950819</v>
      </c>
      <c r="G479" s="752" t="n">
        <f aca="false">+(D479+F479)/2</f>
        <v>393527.581967213</v>
      </c>
      <c r="H479" s="814" t="n">
        <f aca="false">+J442*G479+E479</f>
        <v>66398.1488052023</v>
      </c>
      <c r="I479" s="821" t="n">
        <f aca="false">+J443*G479+E479</f>
        <v>66398.1488052023</v>
      </c>
      <c r="J479" s="817" t="n">
        <f aca="false">+I479-H479</f>
        <v>0</v>
      </c>
      <c r="K479" s="817"/>
      <c r="L479" s="822"/>
      <c r="M479" s="817" t="n">
        <f aca="false">IF(L479&lt;&gt;0,+H479-L479,0)</f>
        <v>0</v>
      </c>
      <c r="N479" s="822"/>
      <c r="O479" s="817" t="n">
        <f aca="false">IF(N479&lt;&gt;0,+I479-N479,0)</f>
        <v>0</v>
      </c>
      <c r="P479" s="817" t="n">
        <f aca="false">+O479-M479</f>
        <v>0</v>
      </c>
      <c r="Q479" s="753"/>
    </row>
    <row r="480" customFormat="false" ht="12.75" hidden="false" customHeight="false" outlineLevel="0" collapsed="false">
      <c r="C480" s="813" t="n">
        <f aca="false">IF(D441="","-",+C479+1)</f>
        <v>2046</v>
      </c>
      <c r="D480" s="752" t="n">
        <f aca="false">F479</f>
        <v>386857.622950819</v>
      </c>
      <c r="E480" s="820" t="n">
        <f aca="false">IF(D480&gt;$J$444,$J$444,D480)</f>
        <v>13339.9180327869</v>
      </c>
      <c r="F480" s="820" t="n">
        <f aca="false">+D480-E480</f>
        <v>373517.704918032</v>
      </c>
      <c r="G480" s="752" t="n">
        <f aca="false">+(D480+F480)/2</f>
        <v>380187.663934426</v>
      </c>
      <c r="H480" s="814" t="n">
        <f aca="false">+J442*G480+E480</f>
        <v>64599.5647112221</v>
      </c>
      <c r="I480" s="821" t="n">
        <f aca="false">+J443*G480+E480</f>
        <v>64599.5647112221</v>
      </c>
      <c r="J480" s="817" t="n">
        <f aca="false">+I480-H480</f>
        <v>0</v>
      </c>
      <c r="K480" s="817"/>
      <c r="L480" s="822"/>
      <c r="M480" s="817" t="n">
        <f aca="false">IF(L480&lt;&gt;0,+H480-L480,0)</f>
        <v>0</v>
      </c>
      <c r="N480" s="822"/>
      <c r="O480" s="817" t="n">
        <f aca="false">IF(N480&lt;&gt;0,+I480-N480,0)</f>
        <v>0</v>
      </c>
      <c r="P480" s="817" t="n">
        <f aca="false">+O480-M480</f>
        <v>0</v>
      </c>
      <c r="Q480" s="753"/>
    </row>
    <row r="481" customFormat="false" ht="12.75" hidden="false" customHeight="false" outlineLevel="0" collapsed="false">
      <c r="C481" s="813" t="n">
        <f aca="false">IF(D441="","-",+C480+1)</f>
        <v>2047</v>
      </c>
      <c r="D481" s="752" t="n">
        <f aca="false">F480</f>
        <v>373517.704918032</v>
      </c>
      <c r="E481" s="820" t="n">
        <f aca="false">IF(D481&gt;$J$444,$J$444,D481)</f>
        <v>13339.9180327869</v>
      </c>
      <c r="F481" s="820" t="n">
        <f aca="false">+D481-E481</f>
        <v>360177.786885245</v>
      </c>
      <c r="G481" s="752" t="n">
        <f aca="false">+(D481+F481)/2</f>
        <v>366847.745901639</v>
      </c>
      <c r="H481" s="814" t="n">
        <f aca="false">+J442*G481+E481</f>
        <v>62800.980617242</v>
      </c>
      <c r="I481" s="821" t="n">
        <f aca="false">+J443*G481+E481</f>
        <v>62800.980617242</v>
      </c>
      <c r="J481" s="817" t="n">
        <f aca="false">+I481-H481</f>
        <v>0</v>
      </c>
      <c r="K481" s="817"/>
      <c r="L481" s="822"/>
      <c r="M481" s="817" t="n">
        <f aca="false">IF(L481&lt;&gt;0,+H481-L481,0)</f>
        <v>0</v>
      </c>
      <c r="N481" s="822"/>
      <c r="O481" s="817" t="n">
        <f aca="false">IF(N481&lt;&gt;0,+I481-N481,0)</f>
        <v>0</v>
      </c>
      <c r="P481" s="817" t="n">
        <f aca="false">+O481-M481</f>
        <v>0</v>
      </c>
      <c r="Q481" s="753"/>
    </row>
    <row r="482" customFormat="false" ht="12.75" hidden="false" customHeight="false" outlineLevel="0" collapsed="false">
      <c r="C482" s="813" t="n">
        <f aca="false">IF(D441="","-",+C481+1)</f>
        <v>2048</v>
      </c>
      <c r="D482" s="752" t="n">
        <f aca="false">F481</f>
        <v>360177.786885245</v>
      </c>
      <c r="E482" s="820" t="n">
        <f aca="false">IF(D482&gt;$J$444,$J$444,D482)</f>
        <v>13339.9180327869</v>
      </c>
      <c r="F482" s="820" t="n">
        <f aca="false">+D482-E482</f>
        <v>346837.868852458</v>
      </c>
      <c r="G482" s="752" t="n">
        <f aca="false">+(D482+F482)/2</f>
        <v>353507.827868852</v>
      </c>
      <c r="H482" s="814" t="n">
        <f aca="false">+J442*G482+E482</f>
        <v>61002.3965232618</v>
      </c>
      <c r="I482" s="821" t="n">
        <f aca="false">+J443*G482+E482</f>
        <v>61002.3965232618</v>
      </c>
      <c r="J482" s="817" t="n">
        <f aca="false">+I482-H482</f>
        <v>0</v>
      </c>
      <c r="K482" s="817"/>
      <c r="L482" s="822"/>
      <c r="M482" s="817" t="n">
        <f aca="false">IF(L482&lt;&gt;0,+H482-L482,0)</f>
        <v>0</v>
      </c>
      <c r="N482" s="822"/>
      <c r="O482" s="817" t="n">
        <f aca="false">IF(N482&lt;&gt;0,+I482-N482,0)</f>
        <v>0</v>
      </c>
      <c r="P482" s="817" t="n">
        <f aca="false">+O482-M482</f>
        <v>0</v>
      </c>
      <c r="Q482" s="753"/>
    </row>
    <row r="483" customFormat="false" ht="12.75" hidden="false" customHeight="false" outlineLevel="0" collapsed="false">
      <c r="C483" s="813" t="n">
        <f aca="false">IF(D441="","-",+C482+1)</f>
        <v>2049</v>
      </c>
      <c r="D483" s="752" t="n">
        <f aca="false">F482</f>
        <v>346837.868852458</v>
      </c>
      <c r="E483" s="820" t="n">
        <f aca="false">IF(D483&gt;$J$444,$J$444,D483)</f>
        <v>13339.9180327869</v>
      </c>
      <c r="F483" s="820" t="n">
        <f aca="false">+D483-E483</f>
        <v>333497.950819672</v>
      </c>
      <c r="G483" s="752" t="n">
        <f aca="false">+(D483+F483)/2</f>
        <v>340167.909836065</v>
      </c>
      <c r="H483" s="814" t="n">
        <f aca="false">+J442*G483+E483</f>
        <v>59203.8124292816</v>
      </c>
      <c r="I483" s="821" t="n">
        <f aca="false">+J443*G483+E483</f>
        <v>59203.8124292816</v>
      </c>
      <c r="J483" s="817" t="n">
        <f aca="false">+I483-H483</f>
        <v>0</v>
      </c>
      <c r="K483" s="817"/>
      <c r="L483" s="822"/>
      <c r="M483" s="817" t="n">
        <f aca="false">IF(L483&lt;&gt;0,+H483-L483,0)</f>
        <v>0</v>
      </c>
      <c r="N483" s="822"/>
      <c r="O483" s="817" t="n">
        <f aca="false">IF(N483&lt;&gt;0,+I483-N483,0)</f>
        <v>0</v>
      </c>
      <c r="P483" s="817" t="n">
        <f aca="false">+O483-M483</f>
        <v>0</v>
      </c>
      <c r="Q483" s="753"/>
    </row>
    <row r="484" customFormat="false" ht="12.75" hidden="false" customHeight="false" outlineLevel="0" collapsed="false">
      <c r="C484" s="813" t="n">
        <f aca="false">IF(D441="","-",+C483+1)</f>
        <v>2050</v>
      </c>
      <c r="D484" s="752" t="n">
        <f aca="false">F483</f>
        <v>333497.950819672</v>
      </c>
      <c r="E484" s="820" t="n">
        <f aca="false">IF(D484&gt;$J$444,$J$444,D484)</f>
        <v>13339.9180327869</v>
      </c>
      <c r="F484" s="820" t="n">
        <f aca="false">+D484-E484</f>
        <v>320158.032786885</v>
      </c>
      <c r="G484" s="752" t="n">
        <f aca="false">+(D484+F484)/2</f>
        <v>326827.991803278</v>
      </c>
      <c r="H484" s="814" t="n">
        <f aca="false">+J442*G484+E484</f>
        <v>57405.2283353014</v>
      </c>
      <c r="I484" s="821" t="n">
        <f aca="false">+J443*G484+E484</f>
        <v>57405.2283353014</v>
      </c>
      <c r="J484" s="817" t="n">
        <f aca="false">+I484-H484</f>
        <v>0</v>
      </c>
      <c r="K484" s="817"/>
      <c r="L484" s="822"/>
      <c r="M484" s="817" t="n">
        <f aca="false">IF(L484&lt;&gt;0,+H484-L484,0)</f>
        <v>0</v>
      </c>
      <c r="N484" s="822"/>
      <c r="O484" s="817" t="n">
        <f aca="false">IF(N484&lt;&gt;0,+I484-N484,0)</f>
        <v>0</v>
      </c>
      <c r="P484" s="817" t="n">
        <f aca="false">+O484-M484</f>
        <v>0</v>
      </c>
      <c r="Q484" s="753"/>
    </row>
    <row r="485" customFormat="false" ht="12.75" hidden="false" customHeight="false" outlineLevel="0" collapsed="false">
      <c r="C485" s="813" t="n">
        <f aca="false">IF(D441="","-",+C484+1)</f>
        <v>2051</v>
      </c>
      <c r="D485" s="752" t="n">
        <f aca="false">F484</f>
        <v>320158.032786885</v>
      </c>
      <c r="E485" s="820" t="n">
        <f aca="false">IF(D485&gt;$J$444,$J$444,D485)</f>
        <v>13339.9180327869</v>
      </c>
      <c r="F485" s="820" t="n">
        <f aca="false">+D485-E485</f>
        <v>306818.114754098</v>
      </c>
      <c r="G485" s="752" t="n">
        <f aca="false">+(D485+F485)/2</f>
        <v>313488.073770491</v>
      </c>
      <c r="H485" s="814" t="n">
        <f aca="false">+J442*G485+E485</f>
        <v>55606.6442413212</v>
      </c>
      <c r="I485" s="821" t="n">
        <f aca="false">+J443*G485+E485</f>
        <v>55606.6442413212</v>
      </c>
      <c r="J485" s="817" t="n">
        <f aca="false">+I485-H485</f>
        <v>0</v>
      </c>
      <c r="K485" s="817"/>
      <c r="L485" s="822"/>
      <c r="M485" s="817" t="n">
        <f aca="false">IF(L485&lt;&gt;0,+H485-L485,0)</f>
        <v>0</v>
      </c>
      <c r="N485" s="822"/>
      <c r="O485" s="817" t="n">
        <f aca="false">IF(N485&lt;&gt;0,+I485-N485,0)</f>
        <v>0</v>
      </c>
      <c r="P485" s="817" t="n">
        <f aca="false">+O485-M485</f>
        <v>0</v>
      </c>
      <c r="Q485" s="753"/>
    </row>
    <row r="486" customFormat="false" ht="12.75" hidden="false" customHeight="false" outlineLevel="0" collapsed="false">
      <c r="C486" s="813" t="n">
        <f aca="false">IF(D441="","-",+C485+1)</f>
        <v>2052</v>
      </c>
      <c r="D486" s="752" t="n">
        <f aca="false">F485</f>
        <v>306818.114754098</v>
      </c>
      <c r="E486" s="820" t="n">
        <f aca="false">IF(D486&gt;$J$444,$J$444,D486)</f>
        <v>13339.9180327869</v>
      </c>
      <c r="F486" s="820" t="n">
        <f aca="false">+D486-E486</f>
        <v>293478.196721311</v>
      </c>
      <c r="G486" s="752" t="n">
        <f aca="false">+(D486+F486)/2</f>
        <v>300148.155737704</v>
      </c>
      <c r="H486" s="814" t="n">
        <f aca="false">+J442*G486+E486</f>
        <v>53808.060147341</v>
      </c>
      <c r="I486" s="821" t="n">
        <f aca="false">+J443*G486+E486</f>
        <v>53808.060147341</v>
      </c>
      <c r="J486" s="817" t="n">
        <f aca="false">+I486-H486</f>
        <v>0</v>
      </c>
      <c r="K486" s="817"/>
      <c r="L486" s="822"/>
      <c r="M486" s="817" t="n">
        <f aca="false">IF(L486&lt;&gt;0,+H486-L486,0)</f>
        <v>0</v>
      </c>
      <c r="N486" s="822"/>
      <c r="O486" s="817" t="n">
        <f aca="false">IF(N486&lt;&gt;0,+I486-N486,0)</f>
        <v>0</v>
      </c>
      <c r="P486" s="817" t="n">
        <f aca="false">+O486-M486</f>
        <v>0</v>
      </c>
      <c r="Q486" s="753"/>
    </row>
    <row r="487" customFormat="false" ht="12.75" hidden="false" customHeight="false" outlineLevel="0" collapsed="false">
      <c r="C487" s="813" t="n">
        <f aca="false">IF(D441="","-",+C486+1)</f>
        <v>2053</v>
      </c>
      <c r="D487" s="752" t="n">
        <f aca="false">F486</f>
        <v>293478.196721311</v>
      </c>
      <c r="E487" s="820" t="n">
        <f aca="false">IF(D487&gt;$J$444,$J$444,D487)</f>
        <v>13339.9180327869</v>
      </c>
      <c r="F487" s="820" t="n">
        <f aca="false">+D487-E487</f>
        <v>280138.278688524</v>
      </c>
      <c r="G487" s="752" t="n">
        <f aca="false">+(D487+F487)/2</f>
        <v>286808.237704918</v>
      </c>
      <c r="H487" s="814" t="n">
        <f aca="false">+J442*G487+E487</f>
        <v>52009.4760533608</v>
      </c>
      <c r="I487" s="821" t="n">
        <f aca="false">+J443*G487+E487</f>
        <v>52009.4760533608</v>
      </c>
      <c r="J487" s="817" t="n">
        <f aca="false">+I487-H487</f>
        <v>0</v>
      </c>
      <c r="K487" s="817"/>
      <c r="L487" s="822"/>
      <c r="M487" s="817" t="n">
        <f aca="false">IF(L487&lt;&gt;0,+H487-L487,0)</f>
        <v>0</v>
      </c>
      <c r="N487" s="822"/>
      <c r="O487" s="817" t="n">
        <f aca="false">IF(N487&lt;&gt;0,+I487-N487,0)</f>
        <v>0</v>
      </c>
      <c r="P487" s="817" t="n">
        <f aca="false">+O487-M487</f>
        <v>0</v>
      </c>
      <c r="Q487" s="753"/>
    </row>
    <row r="488" customFormat="false" ht="12.75" hidden="false" customHeight="false" outlineLevel="0" collapsed="false">
      <c r="C488" s="813" t="n">
        <f aca="false">IF(D441="","-",+C487+1)</f>
        <v>2054</v>
      </c>
      <c r="D488" s="752" t="n">
        <f aca="false">F487</f>
        <v>280138.278688524</v>
      </c>
      <c r="E488" s="820" t="n">
        <f aca="false">IF(D488&gt;$J$444,$J$444,D488)</f>
        <v>13339.9180327869</v>
      </c>
      <c r="F488" s="820" t="n">
        <f aca="false">+D488-E488</f>
        <v>266798.360655737</v>
      </c>
      <c r="G488" s="752" t="n">
        <f aca="false">+(D488+F488)/2</f>
        <v>273468.319672131</v>
      </c>
      <c r="H488" s="814" t="n">
        <f aca="false">+J442*G488+E488</f>
        <v>50210.8919593807</v>
      </c>
      <c r="I488" s="821" t="n">
        <f aca="false">+J443*G488+E488</f>
        <v>50210.8919593807</v>
      </c>
      <c r="J488" s="817" t="n">
        <f aca="false">+I488-H488</f>
        <v>0</v>
      </c>
      <c r="K488" s="817"/>
      <c r="L488" s="822"/>
      <c r="M488" s="817" t="n">
        <f aca="false">IF(L488&lt;&gt;0,+H488-L488,0)</f>
        <v>0</v>
      </c>
      <c r="N488" s="822"/>
      <c r="O488" s="817" t="n">
        <f aca="false">IF(N488&lt;&gt;0,+I488-N488,0)</f>
        <v>0</v>
      </c>
      <c r="P488" s="817" t="n">
        <f aca="false">+O488-M488</f>
        <v>0</v>
      </c>
      <c r="Q488" s="753"/>
    </row>
    <row r="489" customFormat="false" ht="12.75" hidden="false" customHeight="false" outlineLevel="0" collapsed="false">
      <c r="C489" s="813" t="n">
        <f aca="false">IF(D441="","-",+C488+1)</f>
        <v>2055</v>
      </c>
      <c r="D489" s="752" t="n">
        <f aca="false">F488</f>
        <v>266798.360655737</v>
      </c>
      <c r="E489" s="820" t="n">
        <f aca="false">IF(D489&gt;$J$444,$J$444,D489)</f>
        <v>13339.9180327869</v>
      </c>
      <c r="F489" s="820" t="n">
        <f aca="false">+D489-E489</f>
        <v>253458.44262295</v>
      </c>
      <c r="G489" s="752" t="n">
        <f aca="false">+(D489+F489)/2</f>
        <v>260128.401639344</v>
      </c>
      <c r="H489" s="814" t="n">
        <f aca="false">+J442*G489+E489</f>
        <v>48412.3078654005</v>
      </c>
      <c r="I489" s="821" t="n">
        <f aca="false">+J443*G489+E489</f>
        <v>48412.3078654005</v>
      </c>
      <c r="J489" s="817" t="n">
        <f aca="false">+I489-H489</f>
        <v>0</v>
      </c>
      <c r="K489" s="817"/>
      <c r="L489" s="822"/>
      <c r="M489" s="817" t="n">
        <f aca="false">IF(L489&lt;&gt;0,+H489-L489,0)</f>
        <v>0</v>
      </c>
      <c r="N489" s="822"/>
      <c r="O489" s="817" t="n">
        <f aca="false">IF(N489&lt;&gt;0,+I489-N489,0)</f>
        <v>0</v>
      </c>
      <c r="P489" s="817" t="n">
        <f aca="false">+O489-M489</f>
        <v>0</v>
      </c>
      <c r="Q489" s="753"/>
    </row>
    <row r="490" customFormat="false" ht="12.75" hidden="false" customHeight="false" outlineLevel="0" collapsed="false">
      <c r="C490" s="813" t="n">
        <f aca="false">IF(D441="","-",+C489+1)</f>
        <v>2056</v>
      </c>
      <c r="D490" s="752" t="n">
        <f aca="false">F489</f>
        <v>253458.44262295</v>
      </c>
      <c r="E490" s="820" t="n">
        <f aca="false">IF(D490&gt;$J$444,$J$444,D490)</f>
        <v>13339.9180327869</v>
      </c>
      <c r="F490" s="820" t="n">
        <f aca="false">+D490-E490</f>
        <v>240118.524590163</v>
      </c>
      <c r="G490" s="752" t="n">
        <f aca="false">+(D490+F490)/2</f>
        <v>246788.483606557</v>
      </c>
      <c r="H490" s="814" t="n">
        <f aca="false">+J442*G490+E490</f>
        <v>46613.7237714203</v>
      </c>
      <c r="I490" s="821" t="n">
        <f aca="false">+J443*G490+E490</f>
        <v>46613.7237714203</v>
      </c>
      <c r="J490" s="817" t="n">
        <f aca="false">+I490-H490</f>
        <v>0</v>
      </c>
      <c r="K490" s="817"/>
      <c r="L490" s="822"/>
      <c r="M490" s="817" t="n">
        <f aca="false">IF(L490&lt;&gt;0,+H490-L490,0)</f>
        <v>0</v>
      </c>
      <c r="N490" s="822"/>
      <c r="O490" s="817" t="n">
        <f aca="false">IF(N490&lt;&gt;0,+I490-N490,0)</f>
        <v>0</v>
      </c>
      <c r="P490" s="817" t="n">
        <f aca="false">+O490-M490</f>
        <v>0</v>
      </c>
      <c r="Q490" s="753"/>
    </row>
    <row r="491" customFormat="false" ht="12.75" hidden="false" customHeight="false" outlineLevel="0" collapsed="false">
      <c r="C491" s="813" t="n">
        <f aca="false">IF(D441="","-",+C490+1)</f>
        <v>2057</v>
      </c>
      <c r="D491" s="752" t="n">
        <f aca="false">F490</f>
        <v>240118.524590163</v>
      </c>
      <c r="E491" s="820" t="n">
        <f aca="false">IF(D491&gt;$J$444,$J$444,D491)</f>
        <v>13339.9180327869</v>
      </c>
      <c r="F491" s="820" t="n">
        <f aca="false">+D491-E491</f>
        <v>226778.606557377</v>
      </c>
      <c r="G491" s="752" t="n">
        <f aca="false">+(D491+F491)/2</f>
        <v>233448.56557377</v>
      </c>
      <c r="H491" s="814" t="n">
        <f aca="false">+J442*G491+E491</f>
        <v>44815.1396774401</v>
      </c>
      <c r="I491" s="821" t="n">
        <f aca="false">+J443*G491+E491</f>
        <v>44815.1396774401</v>
      </c>
      <c r="J491" s="817" t="n">
        <f aca="false">+I491-H491</f>
        <v>0</v>
      </c>
      <c r="K491" s="817"/>
      <c r="L491" s="822"/>
      <c r="M491" s="817" t="n">
        <f aca="false">IF(L491&lt;&gt;0,+H491-L491,0)</f>
        <v>0</v>
      </c>
      <c r="N491" s="822"/>
      <c r="O491" s="817" t="n">
        <f aca="false">IF(N491&lt;&gt;0,+I491-N491,0)</f>
        <v>0</v>
      </c>
      <c r="P491" s="817" t="n">
        <f aca="false">+O491-M491</f>
        <v>0</v>
      </c>
      <c r="Q491" s="753"/>
    </row>
    <row r="492" customFormat="false" ht="12.75" hidden="false" customHeight="false" outlineLevel="0" collapsed="false">
      <c r="C492" s="813" t="n">
        <f aca="false">IF(D441="","-",+C491+1)</f>
        <v>2058</v>
      </c>
      <c r="D492" s="752" t="n">
        <f aca="false">F491</f>
        <v>226778.606557377</v>
      </c>
      <c r="E492" s="820" t="n">
        <f aca="false">IF(D492&gt;$J$444,$J$444,D492)</f>
        <v>13339.9180327869</v>
      </c>
      <c r="F492" s="820" t="n">
        <f aca="false">+D492-E492</f>
        <v>213438.68852459</v>
      </c>
      <c r="G492" s="752" t="n">
        <f aca="false">+(D492+F492)/2</f>
        <v>220108.647540983</v>
      </c>
      <c r="H492" s="814" t="n">
        <f aca="false">+J442*G492+E492</f>
        <v>43016.5555834599</v>
      </c>
      <c r="I492" s="821" t="n">
        <f aca="false">+J443*G492+E492</f>
        <v>43016.5555834599</v>
      </c>
      <c r="J492" s="817" t="n">
        <f aca="false">+I492-H492</f>
        <v>0</v>
      </c>
      <c r="K492" s="817"/>
      <c r="L492" s="822"/>
      <c r="M492" s="817" t="n">
        <f aca="false">IF(L492&lt;&gt;0,+H492-L492,0)</f>
        <v>0</v>
      </c>
      <c r="N492" s="822"/>
      <c r="O492" s="817" t="n">
        <f aca="false">IF(N492&lt;&gt;0,+I492-N492,0)</f>
        <v>0</v>
      </c>
      <c r="P492" s="817" t="n">
        <f aca="false">+O492-M492</f>
        <v>0</v>
      </c>
      <c r="Q492" s="753"/>
    </row>
    <row r="493" customFormat="false" ht="12.75" hidden="false" customHeight="false" outlineLevel="0" collapsed="false">
      <c r="C493" s="813" t="n">
        <f aca="false">IF(D441="","-",+C492+1)</f>
        <v>2059</v>
      </c>
      <c r="D493" s="752" t="n">
        <f aca="false">F492</f>
        <v>213438.68852459</v>
      </c>
      <c r="E493" s="820" t="n">
        <f aca="false">IF(D493&gt;$J$444,$J$444,D493)</f>
        <v>13339.9180327869</v>
      </c>
      <c r="F493" s="820" t="n">
        <f aca="false">+D493-E493</f>
        <v>200098.770491803</v>
      </c>
      <c r="G493" s="752" t="n">
        <f aca="false">+(D493+F493)/2</f>
        <v>206768.729508196</v>
      </c>
      <c r="H493" s="814" t="n">
        <f aca="false">+J442*G493+E493</f>
        <v>41217.9714894797</v>
      </c>
      <c r="I493" s="821" t="n">
        <f aca="false">+J443*G493+E493</f>
        <v>41217.9714894797</v>
      </c>
      <c r="J493" s="817" t="n">
        <f aca="false">+I493-H493</f>
        <v>0</v>
      </c>
      <c r="K493" s="817"/>
      <c r="L493" s="822"/>
      <c r="M493" s="817" t="n">
        <f aca="false">IF(L493&lt;&gt;0,+H493-L493,0)</f>
        <v>0</v>
      </c>
      <c r="N493" s="822"/>
      <c r="O493" s="817" t="n">
        <f aca="false">IF(N493&lt;&gt;0,+I493-N493,0)</f>
        <v>0</v>
      </c>
      <c r="P493" s="817" t="n">
        <f aca="false">+O493-M493</f>
        <v>0</v>
      </c>
      <c r="Q493" s="753"/>
    </row>
    <row r="494" customFormat="false" ht="12.75" hidden="false" customHeight="false" outlineLevel="0" collapsed="false">
      <c r="C494" s="813" t="n">
        <f aca="false">IF(D441="","-",+C493+1)</f>
        <v>2060</v>
      </c>
      <c r="D494" s="752" t="n">
        <f aca="false">F493</f>
        <v>200098.770491803</v>
      </c>
      <c r="E494" s="820" t="n">
        <f aca="false">IF(D494&gt;$J$444,$J$444,D494)</f>
        <v>13339.9180327869</v>
      </c>
      <c r="F494" s="820" t="n">
        <f aca="false">+D494-E494</f>
        <v>186758.852459016</v>
      </c>
      <c r="G494" s="752" t="n">
        <f aca="false">+(D494+F494)/2</f>
        <v>193428.811475409</v>
      </c>
      <c r="H494" s="814" t="n">
        <f aca="false">+J442*G494+E494</f>
        <v>39419.3873954995</v>
      </c>
      <c r="I494" s="821" t="n">
        <f aca="false">+J443*G494+E494</f>
        <v>39419.3873954995</v>
      </c>
      <c r="J494" s="817" t="n">
        <f aca="false">+I494-H494</f>
        <v>0</v>
      </c>
      <c r="K494" s="817"/>
      <c r="L494" s="822"/>
      <c r="M494" s="817" t="n">
        <f aca="false">IF(L494&lt;&gt;0,+H494-L494,0)</f>
        <v>0</v>
      </c>
      <c r="N494" s="822"/>
      <c r="O494" s="817" t="n">
        <f aca="false">IF(N494&lt;&gt;0,+I494-N494,0)</f>
        <v>0</v>
      </c>
      <c r="P494" s="817" t="n">
        <f aca="false">+O494-M494</f>
        <v>0</v>
      </c>
      <c r="Q494" s="753"/>
    </row>
    <row r="495" customFormat="false" ht="12.75" hidden="false" customHeight="false" outlineLevel="0" collapsed="false">
      <c r="C495" s="813" t="n">
        <f aca="false">IF(D441="","-",+C494+1)</f>
        <v>2061</v>
      </c>
      <c r="D495" s="752" t="n">
        <f aca="false">F494</f>
        <v>186758.852459016</v>
      </c>
      <c r="E495" s="820" t="n">
        <f aca="false">IF(D495&gt;$J$444,$J$444,D495)</f>
        <v>13339.9180327869</v>
      </c>
      <c r="F495" s="820" t="n">
        <f aca="false">+D495-E495</f>
        <v>173418.934426229</v>
      </c>
      <c r="G495" s="752" t="n">
        <f aca="false">+(D495+F495)/2</f>
        <v>180088.893442622</v>
      </c>
      <c r="H495" s="814" t="n">
        <f aca="false">+J442*G495+E495</f>
        <v>37620.8033015193</v>
      </c>
      <c r="I495" s="821" t="n">
        <f aca="false">+J443*G495+E495</f>
        <v>37620.8033015193</v>
      </c>
      <c r="J495" s="817" t="n">
        <f aca="false">+I495-H495</f>
        <v>0</v>
      </c>
      <c r="K495" s="817"/>
      <c r="L495" s="822"/>
      <c r="M495" s="817" t="n">
        <f aca="false">IF(L495&lt;&gt;0,+H495-L495,0)</f>
        <v>0</v>
      </c>
      <c r="N495" s="822"/>
      <c r="O495" s="817" t="n">
        <f aca="false">IF(N495&lt;&gt;0,+I495-N495,0)</f>
        <v>0</v>
      </c>
      <c r="P495" s="817" t="n">
        <f aca="false">+O495-M495</f>
        <v>0</v>
      </c>
      <c r="Q495" s="753"/>
    </row>
    <row r="496" customFormat="false" ht="12.75" hidden="false" customHeight="false" outlineLevel="0" collapsed="false">
      <c r="C496" s="813" t="n">
        <f aca="false">IF(D441="","-",+C495+1)</f>
        <v>2062</v>
      </c>
      <c r="D496" s="752" t="n">
        <f aca="false">F495</f>
        <v>173418.934426229</v>
      </c>
      <c r="E496" s="820" t="n">
        <f aca="false">IF(D496&gt;$J$444,$J$444,D496)</f>
        <v>13339.9180327869</v>
      </c>
      <c r="F496" s="820" t="n">
        <f aca="false">+D496-E496</f>
        <v>160079.016393442</v>
      </c>
      <c r="G496" s="752" t="n">
        <f aca="false">+(D496+F496)/2</f>
        <v>166748.975409836</v>
      </c>
      <c r="H496" s="814" t="n">
        <f aca="false">+J442*G496+E496</f>
        <v>35822.2192075392</v>
      </c>
      <c r="I496" s="821" t="n">
        <f aca="false">+J443*G496+E496</f>
        <v>35822.2192075392</v>
      </c>
      <c r="J496" s="817" t="n">
        <f aca="false">+I496-H496</f>
        <v>0</v>
      </c>
      <c r="K496" s="817"/>
      <c r="L496" s="822"/>
      <c r="M496" s="817" t="n">
        <f aca="false">IF(L496&lt;&gt;0,+H496-L496,0)</f>
        <v>0</v>
      </c>
      <c r="N496" s="822"/>
      <c r="O496" s="817" t="n">
        <f aca="false">IF(N496&lt;&gt;0,+I496-N496,0)</f>
        <v>0</v>
      </c>
      <c r="P496" s="817" t="n">
        <f aca="false">+O496-M496</f>
        <v>0</v>
      </c>
      <c r="Q496" s="753"/>
    </row>
    <row r="497" customFormat="false" ht="12.75" hidden="false" customHeight="false" outlineLevel="0" collapsed="false">
      <c r="C497" s="813" t="n">
        <f aca="false">IF(D441="","-",+C496+1)</f>
        <v>2063</v>
      </c>
      <c r="D497" s="752" t="n">
        <f aca="false">F496</f>
        <v>160079.016393442</v>
      </c>
      <c r="E497" s="820" t="n">
        <f aca="false">IF(D497&gt;$J$444,$J$444,D497)</f>
        <v>13339.9180327869</v>
      </c>
      <c r="F497" s="820" t="n">
        <f aca="false">+D497-E497</f>
        <v>146739.098360655</v>
      </c>
      <c r="G497" s="752" t="n">
        <f aca="false">+(D497+F497)/2</f>
        <v>153409.057377049</v>
      </c>
      <c r="H497" s="814" t="n">
        <f aca="false">+J442*G497+E497</f>
        <v>34023.635113559</v>
      </c>
      <c r="I497" s="821" t="n">
        <f aca="false">+J443*G497+E497</f>
        <v>34023.635113559</v>
      </c>
      <c r="J497" s="817" t="n">
        <f aca="false">+I497-H497</f>
        <v>0</v>
      </c>
      <c r="K497" s="817"/>
      <c r="L497" s="822"/>
      <c r="M497" s="817" t="n">
        <f aca="false">IF(L497&lt;&gt;0,+H497-L497,0)</f>
        <v>0</v>
      </c>
      <c r="N497" s="822"/>
      <c r="O497" s="817" t="n">
        <f aca="false">IF(N497&lt;&gt;0,+I497-N497,0)</f>
        <v>0</v>
      </c>
      <c r="P497" s="817" t="n">
        <f aca="false">+O497-M497</f>
        <v>0</v>
      </c>
      <c r="Q497" s="753"/>
    </row>
    <row r="498" customFormat="false" ht="12.75" hidden="false" customHeight="false" outlineLevel="0" collapsed="false">
      <c r="C498" s="813" t="n">
        <f aca="false">IF(D441="","-",+C497+1)</f>
        <v>2064</v>
      </c>
      <c r="D498" s="752" t="n">
        <f aca="false">F497</f>
        <v>146739.098360655</v>
      </c>
      <c r="E498" s="820" t="n">
        <f aca="false">IF(D498&gt;$J$444,$J$444,D498)</f>
        <v>13339.9180327869</v>
      </c>
      <c r="F498" s="820" t="n">
        <f aca="false">+D498-E498</f>
        <v>133399.180327868</v>
      </c>
      <c r="G498" s="752" t="n">
        <f aca="false">+(D498+F498)/2</f>
        <v>140069.139344262</v>
      </c>
      <c r="H498" s="814" t="n">
        <f aca="false">+J442*G498+E498</f>
        <v>32225.0510195788</v>
      </c>
      <c r="I498" s="821" t="n">
        <f aca="false">+J443*G498+E498</f>
        <v>32225.0510195788</v>
      </c>
      <c r="J498" s="817" t="n">
        <f aca="false">+I498-H498</f>
        <v>0</v>
      </c>
      <c r="K498" s="817"/>
      <c r="L498" s="822"/>
      <c r="M498" s="817" t="n">
        <f aca="false">IF(L498&lt;&gt;0,+H498-L498,0)</f>
        <v>0</v>
      </c>
      <c r="N498" s="822"/>
      <c r="O498" s="817" t="n">
        <f aca="false">IF(N498&lt;&gt;0,+I498-N498,0)</f>
        <v>0</v>
      </c>
      <c r="P498" s="817" t="n">
        <f aca="false">+O498-M498</f>
        <v>0</v>
      </c>
      <c r="Q498" s="753"/>
    </row>
    <row r="499" customFormat="false" ht="12.75" hidden="false" customHeight="false" outlineLevel="0" collapsed="false">
      <c r="C499" s="813" t="n">
        <f aca="false">IF(D441="","-",+C498+1)</f>
        <v>2065</v>
      </c>
      <c r="D499" s="752" t="n">
        <f aca="false">F498</f>
        <v>133399.180327868</v>
      </c>
      <c r="E499" s="820" t="n">
        <f aca="false">IF(D499&gt;$J$444,$J$444,D499)</f>
        <v>13339.9180327869</v>
      </c>
      <c r="F499" s="820" t="n">
        <f aca="false">+D499-E499</f>
        <v>120059.262295081</v>
      </c>
      <c r="G499" s="752" t="n">
        <f aca="false">+(D499+F499)/2</f>
        <v>126729.221311475</v>
      </c>
      <c r="H499" s="814" t="n">
        <f aca="false">+J442*G499+E499</f>
        <v>30426.4669255986</v>
      </c>
      <c r="I499" s="821" t="n">
        <f aca="false">+J443*G499+E499</f>
        <v>30426.4669255986</v>
      </c>
      <c r="J499" s="817" t="n">
        <f aca="false">+I499-H499</f>
        <v>0</v>
      </c>
      <c r="K499" s="817"/>
      <c r="L499" s="822"/>
      <c r="M499" s="817" t="n">
        <f aca="false">IF(L499&lt;&gt;0,+H499-L499,0)</f>
        <v>0</v>
      </c>
      <c r="N499" s="822"/>
      <c r="O499" s="817" t="n">
        <f aca="false">IF(N499&lt;&gt;0,+I499-N499,0)</f>
        <v>0</v>
      </c>
      <c r="P499" s="817" t="n">
        <f aca="false">+O499-M499</f>
        <v>0</v>
      </c>
      <c r="Q499" s="753"/>
    </row>
    <row r="500" customFormat="false" ht="12.75" hidden="false" customHeight="false" outlineLevel="0" collapsed="false">
      <c r="C500" s="813" t="n">
        <f aca="false">IF(D441="","-",+C499+1)</f>
        <v>2066</v>
      </c>
      <c r="D500" s="752" t="n">
        <f aca="false">F499</f>
        <v>120059.262295081</v>
      </c>
      <c r="E500" s="820" t="n">
        <f aca="false">IF(D500&gt;$J$444,$J$444,D500)</f>
        <v>13339.9180327869</v>
      </c>
      <c r="F500" s="820" t="n">
        <f aca="false">+D500-E500</f>
        <v>106719.344262295</v>
      </c>
      <c r="G500" s="752" t="n">
        <f aca="false">+(D500+F500)/2</f>
        <v>113389.303278688</v>
      </c>
      <c r="H500" s="814" t="n">
        <f aca="false">+J442*G500+E500</f>
        <v>28627.8828316184</v>
      </c>
      <c r="I500" s="821" t="n">
        <f aca="false">+J443*G500+E500</f>
        <v>28627.8828316184</v>
      </c>
      <c r="J500" s="817" t="n">
        <f aca="false">+I500-H500</f>
        <v>0</v>
      </c>
      <c r="K500" s="817"/>
      <c r="L500" s="822"/>
      <c r="M500" s="817" t="n">
        <f aca="false">IF(L500&lt;&gt;0,+H500-L500,0)</f>
        <v>0</v>
      </c>
      <c r="N500" s="822"/>
      <c r="O500" s="817" t="n">
        <f aca="false">IF(N500&lt;&gt;0,+I500-N500,0)</f>
        <v>0</v>
      </c>
      <c r="P500" s="817" t="n">
        <f aca="false">+O500-M500</f>
        <v>0</v>
      </c>
      <c r="Q500" s="753"/>
    </row>
    <row r="501" customFormat="false" ht="12.75" hidden="false" customHeight="false" outlineLevel="0" collapsed="false">
      <c r="C501" s="813" t="n">
        <f aca="false">IF(D441="","-",+C500+1)</f>
        <v>2067</v>
      </c>
      <c r="D501" s="752" t="n">
        <f aca="false">F500</f>
        <v>106719.344262295</v>
      </c>
      <c r="E501" s="820" t="n">
        <f aca="false">IF(D501&gt;$J$444,$J$444,D501)</f>
        <v>13339.9180327869</v>
      </c>
      <c r="F501" s="820" t="n">
        <f aca="false">+D501-E501</f>
        <v>93379.4262295076</v>
      </c>
      <c r="G501" s="752" t="n">
        <f aca="false">+(D501+F501)/2</f>
        <v>100049.385245901</v>
      </c>
      <c r="H501" s="814" t="n">
        <f aca="false">+J442*G501+E501</f>
        <v>26829.2987376382</v>
      </c>
      <c r="I501" s="821" t="n">
        <f aca="false">+J443*G501+E501</f>
        <v>26829.2987376382</v>
      </c>
      <c r="J501" s="817" t="n">
        <f aca="false">+I501-H501</f>
        <v>0</v>
      </c>
      <c r="K501" s="817"/>
      <c r="L501" s="822"/>
      <c r="M501" s="817" t="n">
        <f aca="false">IF(L501&lt;&gt;0,+H501-L501,0)</f>
        <v>0</v>
      </c>
      <c r="N501" s="822"/>
      <c r="O501" s="817" t="n">
        <f aca="false">IF(N501&lt;&gt;0,+I501-N501,0)</f>
        <v>0</v>
      </c>
      <c r="P501" s="817" t="n">
        <f aca="false">+O501-M501</f>
        <v>0</v>
      </c>
      <c r="Q501" s="753"/>
    </row>
    <row r="502" customFormat="false" ht="12.75" hidden="false" customHeight="false" outlineLevel="0" collapsed="false">
      <c r="C502" s="813" t="n">
        <f aca="false">IF(D441="","-",+C501+1)</f>
        <v>2068</v>
      </c>
      <c r="D502" s="752" t="n">
        <f aca="false">F501</f>
        <v>93379.4262295076</v>
      </c>
      <c r="E502" s="820" t="n">
        <f aca="false">IF(D502&gt;$J$444,$J$444,D502)</f>
        <v>13339.9180327869</v>
      </c>
      <c r="F502" s="820" t="n">
        <f aca="false">+D502-E502</f>
        <v>80039.5081967207</v>
      </c>
      <c r="G502" s="752" t="n">
        <f aca="false">+(D502+F502)/2</f>
        <v>86709.4672131142</v>
      </c>
      <c r="H502" s="814" t="n">
        <f aca="false">+J442*G502+E502</f>
        <v>25030.714643658</v>
      </c>
      <c r="I502" s="821" t="n">
        <f aca="false">+J443*G502+E502</f>
        <v>25030.714643658</v>
      </c>
      <c r="J502" s="817" t="n">
        <f aca="false">+I502-H502</f>
        <v>0</v>
      </c>
      <c r="K502" s="817"/>
      <c r="L502" s="822"/>
      <c r="M502" s="817" t="n">
        <f aca="false">IF(L502&lt;&gt;0,+H502-L502,0)</f>
        <v>0</v>
      </c>
      <c r="N502" s="822"/>
      <c r="O502" s="817" t="n">
        <f aca="false">IF(N502&lt;&gt;0,+I502-N502,0)</f>
        <v>0</v>
      </c>
      <c r="P502" s="817" t="n">
        <f aca="false">+O502-M502</f>
        <v>0</v>
      </c>
      <c r="Q502" s="753"/>
    </row>
    <row r="503" customFormat="false" ht="12.75" hidden="false" customHeight="false" outlineLevel="0" collapsed="false">
      <c r="C503" s="813" t="n">
        <f aca="false">IF(D441="","-",+C502+1)</f>
        <v>2069</v>
      </c>
      <c r="D503" s="752" t="n">
        <f aca="false">F502</f>
        <v>80039.5081967207</v>
      </c>
      <c r="E503" s="820" t="n">
        <f aca="false">IF(D503&gt;$J$444,$J$444,D503)</f>
        <v>13339.9180327869</v>
      </c>
      <c r="F503" s="820" t="n">
        <f aca="false">+D503-E503</f>
        <v>66699.5901639339</v>
      </c>
      <c r="G503" s="752" t="n">
        <f aca="false">+(D503+F503)/2</f>
        <v>73369.5491803273</v>
      </c>
      <c r="H503" s="814" t="n">
        <f aca="false">+J442*G503+E503</f>
        <v>23232.1305496778</v>
      </c>
      <c r="I503" s="821" t="n">
        <f aca="false">+J443*G503+E503</f>
        <v>23232.1305496778</v>
      </c>
      <c r="J503" s="817" t="n">
        <f aca="false">+I503-H503</f>
        <v>0</v>
      </c>
      <c r="K503" s="817"/>
      <c r="L503" s="822"/>
      <c r="M503" s="817" t="n">
        <f aca="false">IF(L503&lt;&gt;0,+H503-L503,0)</f>
        <v>0</v>
      </c>
      <c r="N503" s="822"/>
      <c r="O503" s="817" t="n">
        <f aca="false">IF(N503&lt;&gt;0,+I503-N503,0)</f>
        <v>0</v>
      </c>
      <c r="P503" s="817" t="n">
        <f aca="false">+O503-M503</f>
        <v>0</v>
      </c>
      <c r="Q503" s="753"/>
    </row>
    <row r="504" customFormat="false" ht="12.75" hidden="false" customHeight="false" outlineLevel="0" collapsed="false">
      <c r="C504" s="813" t="n">
        <f aca="false">IF(D441="","-",+C503+1)</f>
        <v>2070</v>
      </c>
      <c r="D504" s="752" t="n">
        <f aca="false">F503</f>
        <v>66699.5901639339</v>
      </c>
      <c r="E504" s="820" t="n">
        <f aca="false">IF(D504&gt;$J$444,$J$444,D504)</f>
        <v>13339.9180327869</v>
      </c>
      <c r="F504" s="820" t="n">
        <f aca="false">+D504-E504</f>
        <v>53359.672131147</v>
      </c>
      <c r="G504" s="752" t="n">
        <f aca="false">+(D504+F504)/2</f>
        <v>60029.6311475404</v>
      </c>
      <c r="H504" s="814" t="n">
        <f aca="false">+J442*G504+E504</f>
        <v>21433.5464556977</v>
      </c>
      <c r="I504" s="821" t="n">
        <f aca="false">+J443*G504+E504</f>
        <v>21433.5464556977</v>
      </c>
      <c r="J504" s="817" t="n">
        <f aca="false">+I504-H504</f>
        <v>0</v>
      </c>
      <c r="K504" s="817"/>
      <c r="L504" s="822"/>
      <c r="M504" s="817" t="n">
        <f aca="false">IF(L504&lt;&gt;0,+H504-L504,0)</f>
        <v>0</v>
      </c>
      <c r="N504" s="822"/>
      <c r="O504" s="817" t="n">
        <f aca="false">IF(N504&lt;&gt;0,+I504-N504,0)</f>
        <v>0</v>
      </c>
      <c r="P504" s="817" t="n">
        <f aca="false">+O504-M504</f>
        <v>0</v>
      </c>
      <c r="Q504" s="753"/>
    </row>
    <row r="505" customFormat="false" ht="12.75" hidden="false" customHeight="false" outlineLevel="0" collapsed="false">
      <c r="C505" s="813" t="n">
        <f aca="false">IF(D441="","-",+C504+1)</f>
        <v>2071</v>
      </c>
      <c r="D505" s="752" t="n">
        <f aca="false">F504</f>
        <v>53359.672131147</v>
      </c>
      <c r="E505" s="820" t="n">
        <f aca="false">IF(D505&gt;$J$444,$J$444,D505)</f>
        <v>13339.9180327869</v>
      </c>
      <c r="F505" s="820" t="n">
        <f aca="false">+D505-E505</f>
        <v>40019.7540983601</v>
      </c>
      <c r="G505" s="752" t="n">
        <f aca="false">+(D505+F505)/2</f>
        <v>46689.7131147535</v>
      </c>
      <c r="H505" s="814" t="n">
        <f aca="false">+J442*G505+E505</f>
        <v>19634.9623617175</v>
      </c>
      <c r="I505" s="821" t="n">
        <f aca="false">+J443*G505+E505</f>
        <v>19634.9623617175</v>
      </c>
      <c r="J505" s="817" t="n">
        <f aca="false">+I505-H505</f>
        <v>0</v>
      </c>
      <c r="K505" s="817"/>
      <c r="L505" s="822"/>
      <c r="M505" s="817" t="n">
        <f aca="false">IF(L505&lt;&gt;0,+H505-L505,0)</f>
        <v>0</v>
      </c>
      <c r="N505" s="822"/>
      <c r="O505" s="817" t="n">
        <f aca="false">IF(N505&lt;&gt;0,+I505-N505,0)</f>
        <v>0</v>
      </c>
      <c r="P505" s="817" t="n">
        <f aca="false">+O505-M505</f>
        <v>0</v>
      </c>
      <c r="Q505" s="753"/>
    </row>
    <row r="506" customFormat="false" ht="13.5" hidden="false" customHeight="false" outlineLevel="0" collapsed="false">
      <c r="C506" s="824" t="n">
        <f aca="false">IF(D441="","-",+C505+1)</f>
        <v>2072</v>
      </c>
      <c r="D506" s="825" t="n">
        <f aca="false">F505</f>
        <v>40019.7540983601</v>
      </c>
      <c r="E506" s="826" t="n">
        <f aca="false">IF(D506&gt;$J$444,$J$444,D506)</f>
        <v>13339.9180327869</v>
      </c>
      <c r="F506" s="826" t="n">
        <f aca="false">+D506-E506</f>
        <v>26679.8360655732</v>
      </c>
      <c r="G506" s="825" t="n">
        <f aca="false">+(D506+F506)/2</f>
        <v>33349.7950819667</v>
      </c>
      <c r="H506" s="827" t="n">
        <f aca="false">+J442*G506+E506</f>
        <v>17836.3782677373</v>
      </c>
      <c r="I506" s="827" t="n">
        <f aca="false">+J443*G506+E506</f>
        <v>17836.3782677373</v>
      </c>
      <c r="J506" s="828" t="n">
        <f aca="false">+I506-H506</f>
        <v>0</v>
      </c>
      <c r="K506" s="817"/>
      <c r="L506" s="829"/>
      <c r="M506" s="828" t="n">
        <f aca="false">IF(L506&lt;&gt;0,+H506-L506,0)</f>
        <v>0</v>
      </c>
      <c r="N506" s="829"/>
      <c r="O506" s="828" t="n">
        <f aca="false">IF(N506&lt;&gt;0,+I506-N506,0)</f>
        <v>0</v>
      </c>
      <c r="P506" s="828" t="n">
        <f aca="false">+O506-M506</f>
        <v>0</v>
      </c>
      <c r="Q506" s="753"/>
    </row>
    <row r="507" customFormat="false" ht="12.75" hidden="false" customHeight="false" outlineLevel="0" collapsed="false">
      <c r="C507" s="752" t="s">
        <v>726</v>
      </c>
      <c r="D507" s="379"/>
      <c r="E507" s="379" t="n">
        <f aca="false">SUM(E447:E506)</f>
        <v>787055.163934426</v>
      </c>
      <c r="F507" s="379"/>
      <c r="G507" s="379"/>
      <c r="H507" s="379" t="n">
        <f aca="false">SUM(H447:H506)</f>
        <v>4239437.33232939</v>
      </c>
      <c r="I507" s="379" t="n">
        <f aca="false">SUM(I447:I506)</f>
        <v>4239437.33232939</v>
      </c>
      <c r="J507" s="379" t="n">
        <f aca="false">SUM(J447:J506)</f>
        <v>0</v>
      </c>
      <c r="K507" s="379"/>
      <c r="L507" s="379"/>
      <c r="M507" s="379"/>
      <c r="N507" s="379"/>
      <c r="O507" s="379"/>
      <c r="Q507" s="379"/>
    </row>
    <row r="508" customFormat="false" ht="12.75" hidden="false" customHeight="false" outlineLevel="0" collapsed="false">
      <c r="D508" s="99"/>
      <c r="E508" s="58"/>
      <c r="F508" s="58"/>
      <c r="G508" s="58"/>
      <c r="H508" s="58"/>
      <c r="I508" s="379"/>
      <c r="J508" s="379"/>
      <c r="K508" s="379"/>
      <c r="L508" s="379"/>
      <c r="M508" s="379"/>
      <c r="N508" s="379"/>
      <c r="O508" s="379"/>
      <c r="Q508" s="379"/>
    </row>
    <row r="509" customFormat="false" ht="12.75" hidden="false" customHeight="false" outlineLevel="0" collapsed="false">
      <c r="C509" s="831" t="s">
        <v>727</v>
      </c>
      <c r="D509" s="99"/>
      <c r="E509" s="58"/>
      <c r="F509" s="58"/>
      <c r="G509" s="58"/>
      <c r="H509" s="58"/>
      <c r="I509" s="379"/>
      <c r="J509" s="379"/>
      <c r="K509" s="379"/>
      <c r="L509" s="379"/>
      <c r="M509" s="379"/>
      <c r="N509" s="379"/>
      <c r="O509" s="379"/>
      <c r="Q509" s="379"/>
    </row>
    <row r="510" customFormat="false" ht="12.75" hidden="false" customHeight="false" outlineLevel="0" collapsed="false">
      <c r="D510" s="99"/>
      <c r="E510" s="58"/>
      <c r="F510" s="58"/>
      <c r="G510" s="58"/>
      <c r="H510" s="58"/>
      <c r="I510" s="379"/>
      <c r="J510" s="379"/>
      <c r="K510" s="379"/>
      <c r="L510" s="379"/>
      <c r="M510" s="379"/>
      <c r="N510" s="379"/>
      <c r="O510" s="379"/>
      <c r="Q510" s="379"/>
    </row>
    <row r="511" customFormat="false" ht="12.75" hidden="false" customHeight="false" outlineLevel="0" collapsed="false">
      <c r="C511" s="771" t="s">
        <v>728</v>
      </c>
      <c r="D511" s="752"/>
      <c r="E511" s="752"/>
      <c r="F511" s="752"/>
      <c r="G511" s="752"/>
      <c r="H511" s="379"/>
      <c r="I511" s="379"/>
      <c r="J511" s="753"/>
      <c r="K511" s="753"/>
      <c r="L511" s="753"/>
      <c r="M511" s="753"/>
      <c r="N511" s="753"/>
      <c r="O511" s="753"/>
      <c r="Q511" s="753"/>
    </row>
    <row r="512" customFormat="false" ht="12.75" hidden="false" customHeight="false" outlineLevel="0" collapsed="false">
      <c r="C512" s="751" t="s">
        <v>729</v>
      </c>
      <c r="D512" s="752"/>
      <c r="E512" s="752"/>
      <c r="F512" s="752"/>
      <c r="G512" s="752"/>
      <c r="H512" s="379"/>
      <c r="I512" s="379"/>
      <c r="J512" s="753"/>
      <c r="K512" s="753"/>
      <c r="L512" s="753"/>
      <c r="M512" s="753"/>
      <c r="N512" s="753"/>
      <c r="O512" s="753"/>
      <c r="Q512" s="753"/>
    </row>
    <row r="513" customFormat="false" ht="12.75" hidden="false" customHeight="false" outlineLevel="0" collapsed="false">
      <c r="C513" s="751" t="s">
        <v>730</v>
      </c>
      <c r="D513" s="752"/>
      <c r="E513" s="752"/>
      <c r="F513" s="752"/>
      <c r="G513" s="752"/>
      <c r="H513" s="379"/>
      <c r="I513" s="379"/>
      <c r="J513" s="753"/>
      <c r="K513" s="753"/>
      <c r="L513" s="753"/>
      <c r="M513" s="753"/>
      <c r="N513" s="753"/>
      <c r="O513" s="753"/>
      <c r="Q513" s="753"/>
    </row>
    <row r="514" customFormat="false" ht="20.25" hidden="false" customHeight="false" outlineLevel="0" collapsed="false">
      <c r="A514" s="754" t="s">
        <v>744</v>
      </c>
      <c r="B514" s="118"/>
      <c r="C514" s="735"/>
      <c r="D514" s="99"/>
      <c r="E514" s="58"/>
      <c r="F514" s="726"/>
      <c r="G514" s="726"/>
      <c r="H514" s="58"/>
      <c r="I514" s="379"/>
      <c r="L514" s="755"/>
      <c r="M514" s="755"/>
      <c r="N514" s="755"/>
      <c r="O514" s="668" t="str">
        <f aca="false">"Page "&amp;SUM(Q$6:Q514)&amp;" of "</f>
        <v>Page 7 of </v>
      </c>
      <c r="P514" s="669" t="n">
        <f aca="false">COUNT(Q$6:Q$59672)</f>
        <v>9</v>
      </c>
      <c r="Q514" s="746" t="n">
        <v>1</v>
      </c>
    </row>
    <row r="515" customFormat="false" ht="12.75" hidden="false" customHeight="false" outlineLevel="0" collapsed="false">
      <c r="B515" s="118"/>
      <c r="C515" s="58"/>
      <c r="D515" s="99"/>
      <c r="E515" s="58"/>
      <c r="F515" s="58"/>
      <c r="G515" s="58"/>
      <c r="H515" s="58"/>
      <c r="I515" s="379"/>
      <c r="J515" s="58"/>
      <c r="K515" s="137"/>
      <c r="Q515" s="137"/>
    </row>
    <row r="516" customFormat="false" ht="18" hidden="false" customHeight="false" outlineLevel="0" collapsed="false">
      <c r="B516" s="672" t="s">
        <v>689</v>
      </c>
      <c r="C516" s="756" t="s">
        <v>690</v>
      </c>
      <c r="D516" s="99"/>
      <c r="E516" s="58"/>
      <c r="F516" s="58"/>
      <c r="G516" s="58"/>
      <c r="H516" s="58"/>
      <c r="I516" s="379"/>
      <c r="J516" s="379"/>
      <c r="K516" s="379"/>
      <c r="L516" s="379"/>
      <c r="M516" s="379"/>
      <c r="N516" s="379"/>
      <c r="O516" s="379"/>
      <c r="Q516" s="379"/>
    </row>
    <row r="517" customFormat="false" ht="18.75" hidden="false" customHeight="false" outlineLevel="0" collapsed="false">
      <c r="B517" s="672"/>
      <c r="C517" s="671"/>
      <c r="D517" s="99"/>
      <c r="E517" s="58"/>
      <c r="F517" s="58"/>
      <c r="G517" s="58"/>
      <c r="H517" s="58"/>
      <c r="I517" s="379"/>
      <c r="J517" s="379"/>
      <c r="K517" s="379"/>
      <c r="L517" s="379"/>
      <c r="M517" s="379"/>
      <c r="N517" s="379"/>
      <c r="O517" s="379"/>
      <c r="Q517" s="379"/>
    </row>
    <row r="518" customFormat="false" ht="18.75" hidden="false" customHeight="false" outlineLevel="0" collapsed="false">
      <c r="B518" s="672"/>
      <c r="C518" s="671" t="s">
        <v>691</v>
      </c>
      <c r="D518" s="99"/>
      <c r="E518" s="58"/>
      <c r="F518" s="58"/>
      <c r="G518" s="58"/>
      <c r="H518" s="58"/>
      <c r="I518" s="379"/>
      <c r="J518" s="379"/>
      <c r="K518" s="379"/>
      <c r="L518" s="379"/>
      <c r="M518" s="379"/>
      <c r="N518" s="379"/>
      <c r="O518" s="379"/>
      <c r="Q518" s="379"/>
    </row>
    <row r="519" customFormat="false" ht="15.75" hidden="false" customHeight="false" outlineLevel="0" collapsed="false">
      <c r="C519" s="91"/>
      <c r="D519" s="99"/>
      <c r="E519" s="58"/>
      <c r="F519" s="58"/>
      <c r="G519" s="58"/>
      <c r="H519" s="58"/>
      <c r="I519" s="379"/>
      <c r="J519" s="379"/>
      <c r="K519" s="379"/>
      <c r="L519" s="379"/>
      <c r="M519" s="379"/>
      <c r="N519" s="379"/>
      <c r="O519" s="379"/>
      <c r="Q519" s="379"/>
    </row>
    <row r="520" customFormat="false" ht="15.75" hidden="false" customHeight="false" outlineLevel="0" collapsed="false">
      <c r="C520" s="675" t="s">
        <v>692</v>
      </c>
      <c r="D520" s="99"/>
      <c r="E520" s="58"/>
      <c r="F520" s="58"/>
      <c r="G520" s="58"/>
      <c r="H520" s="757"/>
      <c r="I520" s="58" t="s">
        <v>693</v>
      </c>
      <c r="J520" s="58"/>
      <c r="K520" s="137"/>
      <c r="L520" s="854" t="n">
        <f aca="false">+J526</f>
        <v>2017</v>
      </c>
      <c r="M520" s="836" t="s">
        <v>667</v>
      </c>
      <c r="N520" s="836" t="s">
        <v>668</v>
      </c>
      <c r="O520" s="837" t="s">
        <v>669</v>
      </c>
      <c r="Q520" s="137"/>
    </row>
    <row r="521" customFormat="false" ht="15.75" hidden="false" customHeight="false" outlineLevel="0" collapsed="false">
      <c r="C521" s="675"/>
      <c r="D521" s="99"/>
      <c r="E521" s="58"/>
      <c r="F521" s="58"/>
      <c r="H521" s="58"/>
      <c r="I521" s="762"/>
      <c r="J521" s="762"/>
      <c r="K521" s="762"/>
      <c r="L521" s="855" t="s">
        <v>745</v>
      </c>
      <c r="M521" s="863" t="n">
        <f aca="false">VLOOKUP(J526,C533:P592,10)</f>
        <v>0</v>
      </c>
      <c r="N521" s="863" t="n">
        <f aca="false">VLOOKUP(J526,C533:P592,12)</f>
        <v>0</v>
      </c>
      <c r="O521" s="856" t="n">
        <f aca="false">+N521-M521</f>
        <v>0</v>
      </c>
      <c r="Q521" s="762"/>
    </row>
    <row r="522" customFormat="false" ht="13.15" hidden="false" customHeight="true" outlineLevel="0" collapsed="false">
      <c r="C522" s="766" t="s">
        <v>696</v>
      </c>
      <c r="D522" s="833" t="s">
        <v>736</v>
      </c>
      <c r="E522" s="833"/>
      <c r="F522" s="833"/>
      <c r="G522" s="833"/>
      <c r="H522" s="833"/>
      <c r="I522" s="833"/>
      <c r="J522" s="379"/>
      <c r="K522" s="379"/>
      <c r="L522" s="855" t="s">
        <v>746</v>
      </c>
      <c r="M522" s="857" t="n">
        <f aca="false">VLOOKUP(J526,C533:P592,6)</f>
        <v>324954.299107841</v>
      </c>
      <c r="N522" s="857" t="n">
        <f aca="false">VLOOKUP(J526,C533:P592,7)</f>
        <v>324954.299107841</v>
      </c>
      <c r="O522" s="858" t="n">
        <f aca="false">+N522-M522</f>
        <v>0</v>
      </c>
      <c r="Q522" s="379"/>
    </row>
    <row r="523" customFormat="false" ht="13.5" hidden="false" customHeight="false" outlineLevel="0" collapsed="false">
      <c r="C523" s="771"/>
      <c r="D523" s="833"/>
      <c r="E523" s="833"/>
      <c r="F523" s="833"/>
      <c r="G523" s="833"/>
      <c r="H523" s="833"/>
      <c r="I523" s="833"/>
      <c r="J523" s="379"/>
      <c r="K523" s="379"/>
      <c r="L523" s="795" t="s">
        <v>747</v>
      </c>
      <c r="M523" s="859" t="n">
        <f aca="false">+M522-M521</f>
        <v>324954.299107841</v>
      </c>
      <c r="N523" s="859" t="n">
        <f aca="false">+N522-N521</f>
        <v>324954.299107841</v>
      </c>
      <c r="O523" s="860" t="n">
        <f aca="false">+O522-O521</f>
        <v>0</v>
      </c>
      <c r="Q523" s="379"/>
    </row>
    <row r="524" customFormat="false" ht="13.5" hidden="false" customHeight="false" outlineLevel="0" collapsed="false">
      <c r="C524" s="772"/>
      <c r="D524" s="773"/>
      <c r="E524" s="774"/>
      <c r="F524" s="774"/>
      <c r="G524" s="774"/>
      <c r="H524" s="774"/>
      <c r="I524" s="774"/>
      <c r="J524" s="774"/>
      <c r="K524" s="775"/>
      <c r="L524" s="774"/>
      <c r="M524" s="774"/>
      <c r="N524" s="774"/>
      <c r="O524" s="774"/>
      <c r="P524" s="118"/>
      <c r="Q524" s="775"/>
    </row>
    <row r="525" customFormat="false" ht="13.5" hidden="false" customHeight="false" outlineLevel="0" collapsed="false">
      <c r="C525" s="776" t="s">
        <v>699</v>
      </c>
      <c r="D525" s="777"/>
      <c r="E525" s="777"/>
      <c r="F525" s="777"/>
      <c r="G525" s="777"/>
      <c r="H525" s="777"/>
      <c r="I525" s="777"/>
      <c r="J525" s="777"/>
      <c r="K525" s="779"/>
      <c r="P525" s="780"/>
      <c r="Q525" s="781"/>
    </row>
    <row r="526" customFormat="false" ht="15" hidden="false" customHeight="false" outlineLevel="0" collapsed="false">
      <c r="C526" s="782" t="s">
        <v>700</v>
      </c>
      <c r="D526" s="783" t="n">
        <v>2236028</v>
      </c>
      <c r="E526" s="735" t="s">
        <v>701</v>
      </c>
      <c r="H526" s="784"/>
      <c r="I526" s="784"/>
      <c r="J526" s="785" t="n">
        <f aca="false">+'I &amp; M TCOS'!$L$2</f>
        <v>2017</v>
      </c>
      <c r="K526" s="462"/>
      <c r="L526" s="786" t="s">
        <v>748</v>
      </c>
      <c r="M526" s="786"/>
      <c r="N526" s="786"/>
      <c r="O526" s="786"/>
      <c r="P526" s="137"/>
      <c r="Q526" s="462"/>
    </row>
    <row r="527" customFormat="false" ht="12.75" hidden="false" customHeight="false" outlineLevel="0" collapsed="false">
      <c r="C527" s="782" t="s">
        <v>703</v>
      </c>
      <c r="D527" s="787" t="n">
        <v>2014</v>
      </c>
      <c r="E527" s="782" t="s">
        <v>704</v>
      </c>
      <c r="F527" s="784"/>
      <c r="G527" s="784"/>
      <c r="I527" s="20"/>
      <c r="J527" s="788" t="n">
        <f aca="false">IF(H520="",0,$F$15)</f>
        <v>0</v>
      </c>
      <c r="K527" s="789"/>
      <c r="L527" s="379" t="s">
        <v>749</v>
      </c>
      <c r="P527" s="137"/>
      <c r="Q527" s="789"/>
    </row>
    <row r="528" customFormat="false" ht="12.75" hidden="false" customHeight="false" outlineLevel="0" collapsed="false">
      <c r="C528" s="782" t="s">
        <v>705</v>
      </c>
      <c r="D528" s="783" t="n">
        <v>10</v>
      </c>
      <c r="E528" s="782" t="s">
        <v>706</v>
      </c>
      <c r="F528" s="784"/>
      <c r="G528" s="784"/>
      <c r="I528" s="20"/>
      <c r="J528" s="790" t="n">
        <f aca="false">$F$68</f>
        <v>0.134827222293242</v>
      </c>
      <c r="K528" s="791"/>
      <c r="L528" s="58" t="str">
        <f aca="false">"          INPUT TRUE-UP ARR (WITH &amp; WITHOUT INCENTIVES) FROM EACH PRIOR YEAR"</f>
        <v>          INPUT TRUE-UP ARR (WITH &amp; WITHOUT INCENTIVES) FROM EACH PRIOR YEAR</v>
      </c>
      <c r="P528" s="137"/>
      <c r="Q528" s="791"/>
    </row>
    <row r="529" customFormat="false" ht="12.75" hidden="false" customHeight="false" outlineLevel="0" collapsed="false">
      <c r="C529" s="782" t="s">
        <v>707</v>
      </c>
      <c r="D529" s="792" t="n">
        <f aca="false">H$80</f>
        <v>61</v>
      </c>
      <c r="E529" s="782" t="s">
        <v>708</v>
      </c>
      <c r="F529" s="784"/>
      <c r="G529" s="784"/>
      <c r="I529" s="20"/>
      <c r="J529" s="790" t="n">
        <f aca="false">IF(H520="",+J528,$F$67)</f>
        <v>0.134827222293242</v>
      </c>
      <c r="K529" s="793"/>
      <c r="L529" s="58" t="s">
        <v>750</v>
      </c>
      <c r="M529" s="793"/>
      <c r="N529" s="793"/>
      <c r="O529" s="793"/>
      <c r="P529" s="137"/>
      <c r="Q529" s="793"/>
    </row>
    <row r="530" customFormat="false" ht="13.5" hidden="false" customHeight="false" outlineLevel="0" collapsed="false">
      <c r="C530" s="782" t="s">
        <v>710</v>
      </c>
      <c r="D530" s="794" t="s">
        <v>711</v>
      </c>
      <c r="E530" s="795" t="s">
        <v>712</v>
      </c>
      <c r="F530" s="796"/>
      <c r="G530" s="796"/>
      <c r="H530" s="797"/>
      <c r="I530" s="797"/>
      <c r="J530" s="770" t="n">
        <f aca="false">IF(D526=0,0,D526/D529)</f>
        <v>36656.1967213115</v>
      </c>
      <c r="K530" s="379"/>
      <c r="L530" s="379" t="s">
        <v>713</v>
      </c>
      <c r="M530" s="379"/>
      <c r="N530" s="379"/>
      <c r="O530" s="379"/>
      <c r="P530" s="137"/>
      <c r="Q530" s="379"/>
    </row>
    <row r="531" customFormat="false" ht="38.25" hidden="false" customHeight="false" outlineLevel="0" collapsed="false">
      <c r="A531" s="674"/>
      <c r="B531" s="798"/>
      <c r="C531" s="799" t="s">
        <v>700</v>
      </c>
      <c r="D531" s="800" t="s">
        <v>714</v>
      </c>
      <c r="E531" s="801" t="s">
        <v>715</v>
      </c>
      <c r="F531" s="800" t="s">
        <v>716</v>
      </c>
      <c r="G531" s="800" t="s">
        <v>751</v>
      </c>
      <c r="H531" s="801" t="s">
        <v>717</v>
      </c>
      <c r="I531" s="802" t="s">
        <v>717</v>
      </c>
      <c r="J531" s="799" t="s">
        <v>718</v>
      </c>
      <c r="K531" s="803"/>
      <c r="L531" s="801" t="s">
        <v>752</v>
      </c>
      <c r="M531" s="801" t="s">
        <v>753</v>
      </c>
      <c r="N531" s="801" t="s">
        <v>752</v>
      </c>
      <c r="O531" s="801" t="s">
        <v>754</v>
      </c>
      <c r="P531" s="801" t="s">
        <v>755</v>
      </c>
      <c r="Q531" s="805"/>
    </row>
    <row r="532" customFormat="false" ht="13.5" hidden="false" customHeight="false" outlineLevel="0" collapsed="false">
      <c r="C532" s="806" t="s">
        <v>720</v>
      </c>
      <c r="D532" s="807" t="s">
        <v>721</v>
      </c>
      <c r="E532" s="806" t="s">
        <v>474</v>
      </c>
      <c r="F532" s="807" t="s">
        <v>721</v>
      </c>
      <c r="G532" s="807" t="s">
        <v>721</v>
      </c>
      <c r="H532" s="808" t="s">
        <v>722</v>
      </c>
      <c r="I532" s="809" t="s">
        <v>723</v>
      </c>
      <c r="J532" s="810" t="s">
        <v>724</v>
      </c>
      <c r="K532" s="811"/>
      <c r="L532" s="808" t="s">
        <v>725</v>
      </c>
      <c r="M532" s="808" t="s">
        <v>725</v>
      </c>
      <c r="N532" s="808" t="s">
        <v>756</v>
      </c>
      <c r="O532" s="808" t="s">
        <v>756</v>
      </c>
      <c r="P532" s="808" t="s">
        <v>756</v>
      </c>
      <c r="Q532" s="462"/>
    </row>
    <row r="533" customFormat="false" ht="12.75" hidden="false" customHeight="false" outlineLevel="0" collapsed="false">
      <c r="C533" s="813" t="n">
        <f aca="false">IF(D527="","-",D527)</f>
        <v>2014</v>
      </c>
      <c r="D533" s="752" t="n">
        <f aca="false">+D526</f>
        <v>2236028</v>
      </c>
      <c r="E533" s="834" t="n">
        <f aca="false">+J530/12*(12-D528)</f>
        <v>6109.36612021858</v>
      </c>
      <c r="F533" s="861" t="n">
        <f aca="false">+D533-E533</f>
        <v>2229918.63387978</v>
      </c>
      <c r="G533" s="752" t="n">
        <f aca="false">+(D533+F533)/2</f>
        <v>2232973.31693989</v>
      </c>
      <c r="H533" s="814" t="n">
        <f aca="false">+J528*G533+E533</f>
        <v>307174.955898151</v>
      </c>
      <c r="I533" s="821" t="n">
        <f aca="false">+J529*G533+E533</f>
        <v>307174.955898151</v>
      </c>
      <c r="J533" s="817" t="n">
        <f aca="false">+I533-H533</f>
        <v>0</v>
      </c>
      <c r="K533" s="817"/>
      <c r="L533" s="822" t="n">
        <v>0</v>
      </c>
      <c r="M533" s="862" t="n">
        <f aca="false">IF(L533&lt;&gt;0,+H533-L533,0)</f>
        <v>0</v>
      </c>
      <c r="N533" s="822" t="n">
        <v>0</v>
      </c>
      <c r="O533" s="862" t="n">
        <f aca="false">IF(N533&lt;&gt;0,+I533-N533,0)</f>
        <v>0</v>
      </c>
      <c r="P533" s="862" t="n">
        <f aca="false">+O533-M533</f>
        <v>0</v>
      </c>
      <c r="Q533" s="753"/>
    </row>
    <row r="534" customFormat="false" ht="12.75" hidden="false" customHeight="false" outlineLevel="0" collapsed="false">
      <c r="C534" s="813" t="n">
        <f aca="false">IF(D527="","-",+C533+1)</f>
        <v>2015</v>
      </c>
      <c r="D534" s="752" t="n">
        <f aca="false">F533</f>
        <v>2229918.63387978</v>
      </c>
      <c r="E534" s="820" t="n">
        <f aca="false">IF(D534&gt;$J$530,$J$530,D534)</f>
        <v>36656.1967213115</v>
      </c>
      <c r="F534" s="820" t="n">
        <f aca="false">+D534-E534</f>
        <v>2193262.43715847</v>
      </c>
      <c r="G534" s="752" t="n">
        <f aca="false">+(D534+F534)/2</f>
        <v>2211590.53551913</v>
      </c>
      <c r="H534" s="814" t="n">
        <f aca="false">+J528*G534+E534</f>
        <v>334838.805475379</v>
      </c>
      <c r="I534" s="821" t="n">
        <f aca="false">+J529*G534+E534</f>
        <v>334838.805475379</v>
      </c>
      <c r="J534" s="817" t="n">
        <f aca="false">+I534-H534</f>
        <v>0</v>
      </c>
      <c r="K534" s="817"/>
      <c r="L534" s="822" t="n">
        <v>248467</v>
      </c>
      <c r="M534" s="817" t="n">
        <f aca="false">IF(L534&lt;&gt;0,+H534-L534,0)</f>
        <v>86371.8054753791</v>
      </c>
      <c r="N534" s="822" t="n">
        <v>248467</v>
      </c>
      <c r="O534" s="817" t="n">
        <f aca="false">IF(N534&lt;&gt;0,+I534-N534,0)</f>
        <v>86371.8054753791</v>
      </c>
      <c r="P534" s="817" t="n">
        <f aca="false">+O534-M534</f>
        <v>0</v>
      </c>
      <c r="Q534" s="753"/>
    </row>
    <row r="535" customFormat="false" ht="12.75" hidden="false" customHeight="false" outlineLevel="0" collapsed="false">
      <c r="C535" s="813" t="n">
        <f aca="false">IF(D527="","-",+C534+1)</f>
        <v>2016</v>
      </c>
      <c r="D535" s="752" t="n">
        <f aca="false">F534</f>
        <v>2193262.43715847</v>
      </c>
      <c r="E535" s="820" t="n">
        <f aca="false">IF(D535&gt;$J$530,$J$530,D535)</f>
        <v>36656.1967213115</v>
      </c>
      <c r="F535" s="820" t="n">
        <f aca="false">+D535-E535</f>
        <v>2156606.24043716</v>
      </c>
      <c r="G535" s="752" t="n">
        <f aca="false">+(D535+F535)/2</f>
        <v>2174934.33879781</v>
      </c>
      <c r="H535" s="814" t="n">
        <f aca="false">+J528*G535+E535</f>
        <v>329896.55229161</v>
      </c>
      <c r="I535" s="821" t="n">
        <f aca="false">+J529*G535+E535</f>
        <v>329896.55229161</v>
      </c>
      <c r="J535" s="817" t="n">
        <f aca="false">+I535-H535</f>
        <v>0</v>
      </c>
      <c r="K535" s="817"/>
      <c r="L535" s="822"/>
      <c r="M535" s="817" t="n">
        <f aca="false">IF(L535&lt;&gt;0,+H535-L535,0)</f>
        <v>0</v>
      </c>
      <c r="N535" s="822"/>
      <c r="O535" s="817" t="n">
        <f aca="false">IF(N535&lt;&gt;0,+I535-N535,0)</f>
        <v>0</v>
      </c>
      <c r="P535" s="817" t="n">
        <f aca="false">+O535-M535</f>
        <v>0</v>
      </c>
      <c r="Q535" s="753"/>
    </row>
    <row r="536" customFormat="false" ht="12.75" hidden="false" customHeight="false" outlineLevel="0" collapsed="false">
      <c r="C536" s="813" t="n">
        <f aca="false">IF(D527="","-",+C535+1)</f>
        <v>2017</v>
      </c>
      <c r="D536" s="752" t="n">
        <f aca="false">F535</f>
        <v>2156606.24043716</v>
      </c>
      <c r="E536" s="820" t="n">
        <f aca="false">IF(D536&gt;$J$530,$J$530,D536)</f>
        <v>36656.1967213115</v>
      </c>
      <c r="F536" s="820" t="n">
        <f aca="false">+D536-E536</f>
        <v>2119950.04371585</v>
      </c>
      <c r="G536" s="752" t="n">
        <f aca="false">+(D536+F536)/2</f>
        <v>2138278.1420765</v>
      </c>
      <c r="H536" s="814" t="n">
        <f aca="false">+J528*G536+E536</f>
        <v>324954.299107841</v>
      </c>
      <c r="I536" s="821" t="n">
        <f aca="false">+J529*G536+E536</f>
        <v>324954.299107841</v>
      </c>
      <c r="J536" s="817" t="n">
        <f aca="false">+I536-H536</f>
        <v>0</v>
      </c>
      <c r="K536" s="817"/>
      <c r="L536" s="822"/>
      <c r="M536" s="817" t="n">
        <f aca="false">IF(L536&lt;&gt;0,+H536-L536,0)</f>
        <v>0</v>
      </c>
      <c r="N536" s="822"/>
      <c r="O536" s="817" t="n">
        <f aca="false">IF(N536&lt;&gt;0,+I536-N536,0)</f>
        <v>0</v>
      </c>
      <c r="P536" s="817" t="n">
        <f aca="false">+O536-M536</f>
        <v>0</v>
      </c>
      <c r="Q536" s="753"/>
    </row>
    <row r="537" customFormat="false" ht="12.75" hidden="false" customHeight="false" outlineLevel="0" collapsed="false">
      <c r="C537" s="813" t="n">
        <f aca="false">IF(D527="","-",+C536+1)</f>
        <v>2018</v>
      </c>
      <c r="D537" s="752" t="n">
        <f aca="false">F536</f>
        <v>2119950.04371585</v>
      </c>
      <c r="E537" s="820" t="n">
        <f aca="false">IF(D537&gt;$J$530,$J$530,D537)</f>
        <v>36656.1967213115</v>
      </c>
      <c r="F537" s="820" t="n">
        <f aca="false">+D537-E537</f>
        <v>2083293.84699453</v>
      </c>
      <c r="G537" s="752" t="n">
        <f aca="false">+(D537+F537)/2</f>
        <v>2101621.94535519</v>
      </c>
      <c r="H537" s="814" t="n">
        <f aca="false">+J528*G537+E537</f>
        <v>320012.045924072</v>
      </c>
      <c r="I537" s="821" t="n">
        <f aca="false">+J529*G537+E537</f>
        <v>320012.045924072</v>
      </c>
      <c r="J537" s="817" t="n">
        <f aca="false">+I537-H537</f>
        <v>0</v>
      </c>
      <c r="K537" s="817"/>
      <c r="L537" s="822"/>
      <c r="M537" s="817" t="n">
        <f aca="false">IF(L537&lt;&gt;0,+H537-L537,0)</f>
        <v>0</v>
      </c>
      <c r="N537" s="822"/>
      <c r="O537" s="817" t="n">
        <f aca="false">IF(N537&lt;&gt;0,+I537-N537,0)</f>
        <v>0</v>
      </c>
      <c r="P537" s="817" t="n">
        <f aca="false">+O537-M537</f>
        <v>0</v>
      </c>
      <c r="Q537" s="753"/>
    </row>
    <row r="538" customFormat="false" ht="12.75" hidden="false" customHeight="false" outlineLevel="0" collapsed="false">
      <c r="C538" s="813" t="n">
        <f aca="false">IF(D527="","-",+C537+1)</f>
        <v>2019</v>
      </c>
      <c r="D538" s="752" t="n">
        <f aca="false">F537</f>
        <v>2083293.84699453</v>
      </c>
      <c r="E538" s="820" t="n">
        <f aca="false">IF(D538&gt;$J$530,$J$530,D538)</f>
        <v>36656.1967213115</v>
      </c>
      <c r="F538" s="820" t="n">
        <f aca="false">+D538-E538</f>
        <v>2046637.65027322</v>
      </c>
      <c r="G538" s="752" t="n">
        <f aca="false">+(D538+F538)/2</f>
        <v>2064965.74863388</v>
      </c>
      <c r="H538" s="814" t="n">
        <f aca="false">+J528*G538+E538</f>
        <v>315069.792740303</v>
      </c>
      <c r="I538" s="821" t="n">
        <f aca="false">+J529*G538+E538</f>
        <v>315069.792740303</v>
      </c>
      <c r="J538" s="817" t="n">
        <f aca="false">+I538-H538</f>
        <v>0</v>
      </c>
      <c r="K538" s="817"/>
      <c r="L538" s="822"/>
      <c r="M538" s="817" t="n">
        <f aca="false">IF(L538&lt;&gt;0,+H538-L538,0)</f>
        <v>0</v>
      </c>
      <c r="N538" s="822"/>
      <c r="O538" s="817" t="n">
        <f aca="false">IF(N538&lt;&gt;0,+I538-N538,0)</f>
        <v>0</v>
      </c>
      <c r="P538" s="817" t="n">
        <f aca="false">+O538-M538</f>
        <v>0</v>
      </c>
      <c r="Q538" s="753"/>
    </row>
    <row r="539" customFormat="false" ht="12.75" hidden="false" customHeight="false" outlineLevel="0" collapsed="false">
      <c r="C539" s="813" t="n">
        <f aca="false">IF(D527="","-",+C538+1)</f>
        <v>2020</v>
      </c>
      <c r="D539" s="752" t="n">
        <f aca="false">F538</f>
        <v>2046637.65027322</v>
      </c>
      <c r="E539" s="820" t="n">
        <f aca="false">IF(D539&gt;$J$530,$J$530,D539)</f>
        <v>36656.1967213115</v>
      </c>
      <c r="F539" s="820" t="n">
        <f aca="false">+D539-E539</f>
        <v>2009981.45355191</v>
      </c>
      <c r="G539" s="752" t="n">
        <f aca="false">+(D539+F539)/2</f>
        <v>2028309.55191257</v>
      </c>
      <c r="H539" s="814" t="n">
        <f aca="false">+J528*G539+E539</f>
        <v>310127.539556534</v>
      </c>
      <c r="I539" s="821" t="n">
        <f aca="false">+J529*G539+E539</f>
        <v>310127.539556534</v>
      </c>
      <c r="J539" s="817" t="n">
        <f aca="false">+I539-H539</f>
        <v>0</v>
      </c>
      <c r="K539" s="817"/>
      <c r="L539" s="822"/>
      <c r="M539" s="817" t="n">
        <f aca="false">IF(L539&lt;&gt;0,+H539-L539,0)</f>
        <v>0</v>
      </c>
      <c r="N539" s="822"/>
      <c r="O539" s="817" t="n">
        <f aca="false">IF(N539&lt;&gt;0,+I539-N539,0)</f>
        <v>0</v>
      </c>
      <c r="P539" s="817" t="n">
        <f aca="false">+O539-M539</f>
        <v>0</v>
      </c>
      <c r="Q539" s="753"/>
    </row>
    <row r="540" customFormat="false" ht="12.75" hidden="false" customHeight="false" outlineLevel="0" collapsed="false">
      <c r="C540" s="813" t="n">
        <f aca="false">IF(D527="","-",+C539+1)</f>
        <v>2021</v>
      </c>
      <c r="D540" s="752" t="n">
        <f aca="false">F539</f>
        <v>2009981.45355191</v>
      </c>
      <c r="E540" s="820" t="n">
        <f aca="false">IF(D540&gt;$J$530,$J$530,D540)</f>
        <v>36656.1967213115</v>
      </c>
      <c r="F540" s="820" t="n">
        <f aca="false">+D540-E540</f>
        <v>1973325.2568306</v>
      </c>
      <c r="G540" s="752" t="n">
        <f aca="false">+(D540+F540)/2</f>
        <v>1991653.35519126</v>
      </c>
      <c r="H540" s="814" t="n">
        <f aca="false">+J528*G540+E540</f>
        <v>305185.286372765</v>
      </c>
      <c r="I540" s="821" t="n">
        <f aca="false">+J529*G540+E540</f>
        <v>305185.286372765</v>
      </c>
      <c r="J540" s="817" t="n">
        <f aca="false">+I540-H540</f>
        <v>0</v>
      </c>
      <c r="K540" s="817"/>
      <c r="L540" s="822"/>
      <c r="M540" s="817" t="n">
        <f aca="false">IF(L540&lt;&gt;0,+H540-L540,0)</f>
        <v>0</v>
      </c>
      <c r="N540" s="822"/>
      <c r="O540" s="817" t="n">
        <f aca="false">IF(N540&lt;&gt;0,+I540-N540,0)</f>
        <v>0</v>
      </c>
      <c r="P540" s="817" t="n">
        <f aca="false">+O540-M540</f>
        <v>0</v>
      </c>
      <c r="Q540" s="753"/>
    </row>
    <row r="541" customFormat="false" ht="12.75" hidden="false" customHeight="false" outlineLevel="0" collapsed="false">
      <c r="C541" s="813" t="n">
        <f aca="false">IF(D527="","-",+C540+1)</f>
        <v>2022</v>
      </c>
      <c r="D541" s="752" t="n">
        <f aca="false">F540</f>
        <v>1973325.2568306</v>
      </c>
      <c r="E541" s="820" t="n">
        <f aca="false">IF(D541&gt;$J$530,$J$530,D541)</f>
        <v>36656.1967213115</v>
      </c>
      <c r="F541" s="820" t="n">
        <f aca="false">+D541-E541</f>
        <v>1936669.06010929</v>
      </c>
      <c r="G541" s="752" t="n">
        <f aca="false">+(D541+F541)/2</f>
        <v>1954997.15846994</v>
      </c>
      <c r="H541" s="814" t="n">
        <f aca="false">+J528*G541+E541</f>
        <v>300243.033188996</v>
      </c>
      <c r="I541" s="821" t="n">
        <f aca="false">+J529*G541+E541</f>
        <v>300243.033188996</v>
      </c>
      <c r="J541" s="817" t="n">
        <f aca="false">+I541-H541</f>
        <v>0</v>
      </c>
      <c r="K541" s="817"/>
      <c r="L541" s="822"/>
      <c r="M541" s="817" t="n">
        <f aca="false">IF(L541&lt;&gt;0,+H541-L541,0)</f>
        <v>0</v>
      </c>
      <c r="N541" s="822"/>
      <c r="O541" s="817" t="n">
        <f aca="false">IF(N541&lt;&gt;0,+I541-N541,0)</f>
        <v>0</v>
      </c>
      <c r="P541" s="817" t="n">
        <f aca="false">+O541-M541</f>
        <v>0</v>
      </c>
      <c r="Q541" s="753"/>
    </row>
    <row r="542" customFormat="false" ht="12.75" hidden="false" customHeight="false" outlineLevel="0" collapsed="false">
      <c r="C542" s="813" t="n">
        <f aca="false">IF(D527="","-",+C541+1)</f>
        <v>2023</v>
      </c>
      <c r="D542" s="752" t="n">
        <f aca="false">F541</f>
        <v>1936669.06010929</v>
      </c>
      <c r="E542" s="820" t="n">
        <f aca="false">IF(D542&gt;$J$530,$J$530,D542)</f>
        <v>36656.1967213115</v>
      </c>
      <c r="F542" s="820" t="n">
        <f aca="false">+D542-E542</f>
        <v>1900012.86338798</v>
      </c>
      <c r="G542" s="752" t="n">
        <f aca="false">+(D542+F542)/2</f>
        <v>1918340.96174863</v>
      </c>
      <c r="H542" s="814" t="n">
        <f aca="false">+J528*G542+E542</f>
        <v>295300.780005226</v>
      </c>
      <c r="I542" s="821" t="n">
        <f aca="false">+J529*G542+E542</f>
        <v>295300.780005226</v>
      </c>
      <c r="J542" s="817" t="n">
        <f aca="false">+I542-H542</f>
        <v>0</v>
      </c>
      <c r="K542" s="817"/>
      <c r="L542" s="822"/>
      <c r="M542" s="817" t="n">
        <f aca="false">IF(L542&lt;&gt;0,+H542-L542,0)</f>
        <v>0</v>
      </c>
      <c r="N542" s="822"/>
      <c r="O542" s="817" t="n">
        <f aca="false">IF(N542&lt;&gt;0,+I542-N542,0)</f>
        <v>0</v>
      </c>
      <c r="P542" s="817" t="n">
        <f aca="false">+O542-M542</f>
        <v>0</v>
      </c>
      <c r="Q542" s="753"/>
    </row>
    <row r="543" customFormat="false" ht="12.75" hidden="false" customHeight="false" outlineLevel="0" collapsed="false">
      <c r="C543" s="813" t="n">
        <f aca="false">IF(D527="","-",+C542+1)</f>
        <v>2024</v>
      </c>
      <c r="D543" s="752" t="n">
        <f aca="false">F542</f>
        <v>1900012.86338798</v>
      </c>
      <c r="E543" s="820" t="n">
        <f aca="false">IF(D543&gt;$J$530,$J$530,D543)</f>
        <v>36656.1967213115</v>
      </c>
      <c r="F543" s="820" t="n">
        <f aca="false">+D543-E543</f>
        <v>1863356.66666667</v>
      </c>
      <c r="G543" s="752" t="n">
        <f aca="false">+(D543+F543)/2</f>
        <v>1881684.76502732</v>
      </c>
      <c r="H543" s="814" t="n">
        <f aca="false">+J528*G543+E543</f>
        <v>290358.526821457</v>
      </c>
      <c r="I543" s="821" t="n">
        <f aca="false">+J529*G543+E543</f>
        <v>290358.526821457</v>
      </c>
      <c r="J543" s="817" t="n">
        <f aca="false">+I543-H543</f>
        <v>0</v>
      </c>
      <c r="K543" s="817"/>
      <c r="L543" s="822"/>
      <c r="M543" s="817" t="n">
        <f aca="false">IF(L543&lt;&gt;0,+H543-L543,0)</f>
        <v>0</v>
      </c>
      <c r="N543" s="822"/>
      <c r="O543" s="817" t="n">
        <f aca="false">IF(N543&lt;&gt;0,+I543-N543,0)</f>
        <v>0</v>
      </c>
      <c r="P543" s="817" t="n">
        <f aca="false">+O543-M543</f>
        <v>0</v>
      </c>
      <c r="Q543" s="753"/>
    </row>
    <row r="544" customFormat="false" ht="12.75" hidden="false" customHeight="false" outlineLevel="0" collapsed="false">
      <c r="C544" s="813" t="n">
        <f aca="false">IF(D527="","-",+C543+1)</f>
        <v>2025</v>
      </c>
      <c r="D544" s="752" t="n">
        <f aca="false">F543</f>
        <v>1863356.66666667</v>
      </c>
      <c r="E544" s="820" t="n">
        <f aca="false">IF(D544&gt;$J$530,$J$530,D544)</f>
        <v>36656.1967213115</v>
      </c>
      <c r="F544" s="820" t="n">
        <f aca="false">+D544-E544</f>
        <v>1826700.46994535</v>
      </c>
      <c r="G544" s="752" t="n">
        <f aca="false">+(D544+F544)/2</f>
        <v>1845028.56830601</v>
      </c>
      <c r="H544" s="814" t="n">
        <f aca="false">+J528*G544+E544</f>
        <v>285416.273637688</v>
      </c>
      <c r="I544" s="821" t="n">
        <f aca="false">+J529*G544+E544</f>
        <v>285416.273637688</v>
      </c>
      <c r="J544" s="817" t="n">
        <f aca="false">+I544-H544</f>
        <v>0</v>
      </c>
      <c r="K544" s="817"/>
      <c r="L544" s="822"/>
      <c r="M544" s="817" t="n">
        <f aca="false">IF(L544&lt;&gt;0,+H544-L544,0)</f>
        <v>0</v>
      </c>
      <c r="N544" s="822"/>
      <c r="O544" s="817" t="n">
        <f aca="false">IF(N544&lt;&gt;0,+I544-N544,0)</f>
        <v>0</v>
      </c>
      <c r="P544" s="817" t="n">
        <f aca="false">+O544-M544</f>
        <v>0</v>
      </c>
      <c r="Q544" s="753"/>
    </row>
    <row r="545" customFormat="false" ht="12.75" hidden="false" customHeight="false" outlineLevel="0" collapsed="false">
      <c r="C545" s="813" t="n">
        <f aca="false">IF(D527="","-",+C544+1)</f>
        <v>2026</v>
      </c>
      <c r="D545" s="752" t="n">
        <f aca="false">F544</f>
        <v>1826700.46994535</v>
      </c>
      <c r="E545" s="820" t="n">
        <f aca="false">IF(D545&gt;$J$530,$J$530,D545)</f>
        <v>36656.1967213115</v>
      </c>
      <c r="F545" s="820" t="n">
        <f aca="false">+D545-E545</f>
        <v>1790044.27322404</v>
      </c>
      <c r="G545" s="752" t="n">
        <f aca="false">+(D545+F545)/2</f>
        <v>1808372.3715847</v>
      </c>
      <c r="H545" s="814" t="n">
        <f aca="false">+J528*G545+E545</f>
        <v>280474.020453919</v>
      </c>
      <c r="I545" s="821" t="n">
        <f aca="false">+J529*G545+E545</f>
        <v>280474.020453919</v>
      </c>
      <c r="J545" s="817" t="n">
        <f aca="false">+I545-H545</f>
        <v>0</v>
      </c>
      <c r="K545" s="817"/>
      <c r="L545" s="822"/>
      <c r="M545" s="817" t="n">
        <f aca="false">IF(L545&lt;&gt;0,+H545-L545,0)</f>
        <v>0</v>
      </c>
      <c r="N545" s="822"/>
      <c r="O545" s="817" t="n">
        <f aca="false">IF(N545&lt;&gt;0,+I545-N545,0)</f>
        <v>0</v>
      </c>
      <c r="P545" s="817" t="n">
        <f aca="false">+O545-M545</f>
        <v>0</v>
      </c>
      <c r="Q545" s="753"/>
    </row>
    <row r="546" customFormat="false" ht="12.75" hidden="false" customHeight="false" outlineLevel="0" collapsed="false">
      <c r="C546" s="813" t="n">
        <f aca="false">IF(D527="","-",+C545+1)</f>
        <v>2027</v>
      </c>
      <c r="D546" s="752" t="n">
        <f aca="false">F545</f>
        <v>1790044.27322404</v>
      </c>
      <c r="E546" s="820" t="n">
        <f aca="false">IF(D546&gt;$J$530,$J$530,D546)</f>
        <v>36656.1967213115</v>
      </c>
      <c r="F546" s="820" t="n">
        <f aca="false">+D546-E546</f>
        <v>1753388.07650273</v>
      </c>
      <c r="G546" s="752" t="n">
        <f aca="false">+(D546+F546)/2</f>
        <v>1771716.17486339</v>
      </c>
      <c r="H546" s="814" t="n">
        <f aca="false">+J528*G546+E546</f>
        <v>275531.76727015</v>
      </c>
      <c r="I546" s="821" t="n">
        <f aca="false">+J529*G546+E546</f>
        <v>275531.76727015</v>
      </c>
      <c r="J546" s="817" t="n">
        <f aca="false">+I546-H546</f>
        <v>0</v>
      </c>
      <c r="K546" s="817"/>
      <c r="L546" s="822"/>
      <c r="M546" s="817" t="n">
        <f aca="false">IF(L546&lt;&gt;0,+H546-L546,0)</f>
        <v>0</v>
      </c>
      <c r="N546" s="822"/>
      <c r="O546" s="817" t="n">
        <f aca="false">IF(N546&lt;&gt;0,+I546-N546,0)</f>
        <v>0</v>
      </c>
      <c r="P546" s="817" t="n">
        <f aca="false">+O546-M546</f>
        <v>0</v>
      </c>
      <c r="Q546" s="753"/>
    </row>
    <row r="547" customFormat="false" ht="12.75" hidden="false" customHeight="false" outlineLevel="0" collapsed="false">
      <c r="C547" s="813" t="n">
        <f aca="false">IF(D527="","-",+C546+1)</f>
        <v>2028</v>
      </c>
      <c r="D547" s="752" t="n">
        <f aca="false">F546</f>
        <v>1753388.07650273</v>
      </c>
      <c r="E547" s="820" t="n">
        <f aca="false">IF(D547&gt;$J$530,$J$530,D547)</f>
        <v>36656.1967213115</v>
      </c>
      <c r="F547" s="820" t="n">
        <f aca="false">+D547-E547</f>
        <v>1716731.87978142</v>
      </c>
      <c r="G547" s="752" t="n">
        <f aca="false">+(D547+F547)/2</f>
        <v>1735059.97814208</v>
      </c>
      <c r="H547" s="814" t="n">
        <f aca="false">+J528*G547+E547</f>
        <v>270589.514086381</v>
      </c>
      <c r="I547" s="821" t="n">
        <f aca="false">+J529*G547+E547</f>
        <v>270589.514086381</v>
      </c>
      <c r="J547" s="817" t="n">
        <f aca="false">+I547-H547</f>
        <v>0</v>
      </c>
      <c r="K547" s="817"/>
      <c r="L547" s="822"/>
      <c r="M547" s="817" t="n">
        <f aca="false">IF(L547&lt;&gt;0,+H547-L547,0)</f>
        <v>0</v>
      </c>
      <c r="N547" s="822"/>
      <c r="O547" s="817" t="n">
        <f aca="false">IF(N547&lt;&gt;0,+I547-N547,0)</f>
        <v>0</v>
      </c>
      <c r="P547" s="817" t="n">
        <f aca="false">+O547-M547</f>
        <v>0</v>
      </c>
      <c r="Q547" s="753"/>
    </row>
    <row r="548" customFormat="false" ht="12.75" hidden="false" customHeight="false" outlineLevel="0" collapsed="false">
      <c r="C548" s="813" t="n">
        <f aca="false">IF(D527="","-",+C547+1)</f>
        <v>2029</v>
      </c>
      <c r="D548" s="752" t="n">
        <f aca="false">F547</f>
        <v>1716731.87978142</v>
      </c>
      <c r="E548" s="820" t="n">
        <f aca="false">IF(D548&gt;$J$530,$J$530,D548)</f>
        <v>36656.1967213115</v>
      </c>
      <c r="F548" s="820" t="n">
        <f aca="false">+D548-E548</f>
        <v>1680075.68306011</v>
      </c>
      <c r="G548" s="752" t="n">
        <f aca="false">+(D548+F548)/2</f>
        <v>1698403.78142077</v>
      </c>
      <c r="H548" s="814" t="n">
        <f aca="false">+J528*G548+E548</f>
        <v>265647.260902612</v>
      </c>
      <c r="I548" s="821" t="n">
        <f aca="false">+J529*G548+E548</f>
        <v>265647.260902612</v>
      </c>
      <c r="J548" s="817" t="n">
        <f aca="false">+I548-H548</f>
        <v>0</v>
      </c>
      <c r="K548" s="817"/>
      <c r="L548" s="822"/>
      <c r="M548" s="817" t="n">
        <f aca="false">IF(L548&lt;&gt;0,+H548-L548,0)</f>
        <v>0</v>
      </c>
      <c r="N548" s="822"/>
      <c r="O548" s="817" t="n">
        <f aca="false">IF(N548&lt;&gt;0,+I548-N548,0)</f>
        <v>0</v>
      </c>
      <c r="P548" s="817" t="n">
        <f aca="false">+O548-M548</f>
        <v>0</v>
      </c>
      <c r="Q548" s="753"/>
    </row>
    <row r="549" customFormat="false" ht="12.75" hidden="false" customHeight="false" outlineLevel="0" collapsed="false">
      <c r="C549" s="813" t="n">
        <f aca="false">IF(D527="","-",+C548+1)</f>
        <v>2030</v>
      </c>
      <c r="D549" s="752" t="n">
        <f aca="false">F548</f>
        <v>1680075.68306011</v>
      </c>
      <c r="E549" s="820" t="n">
        <f aca="false">IF(D549&gt;$J$530,$J$530,D549)</f>
        <v>36656.1967213115</v>
      </c>
      <c r="F549" s="820" t="n">
        <f aca="false">+D549-E549</f>
        <v>1643419.4863388</v>
      </c>
      <c r="G549" s="752" t="n">
        <f aca="false">+(D549+F549)/2</f>
        <v>1661747.58469945</v>
      </c>
      <c r="H549" s="814" t="n">
        <f aca="false">+J528*G549+E549</f>
        <v>260705.007718843</v>
      </c>
      <c r="I549" s="821" t="n">
        <f aca="false">+J529*G549+E549</f>
        <v>260705.007718843</v>
      </c>
      <c r="J549" s="817" t="n">
        <f aca="false">+I549-H549</f>
        <v>0</v>
      </c>
      <c r="K549" s="817"/>
      <c r="L549" s="822"/>
      <c r="M549" s="817" t="n">
        <f aca="false">IF(L549&lt;&gt;0,+H549-L549,0)</f>
        <v>0</v>
      </c>
      <c r="N549" s="822"/>
      <c r="O549" s="817" t="n">
        <f aca="false">IF(N549&lt;&gt;0,+I549-N549,0)</f>
        <v>0</v>
      </c>
      <c r="P549" s="817" t="n">
        <f aca="false">+O549-M549</f>
        <v>0</v>
      </c>
      <c r="Q549" s="753"/>
    </row>
    <row r="550" customFormat="false" ht="12.75" hidden="false" customHeight="false" outlineLevel="0" collapsed="false">
      <c r="C550" s="813" t="n">
        <f aca="false">IF(D527="","-",+C549+1)</f>
        <v>2031</v>
      </c>
      <c r="D550" s="752" t="n">
        <f aca="false">F549</f>
        <v>1643419.4863388</v>
      </c>
      <c r="E550" s="820" t="n">
        <f aca="false">IF(D550&gt;$J$530,$J$530,D550)</f>
        <v>36656.1967213115</v>
      </c>
      <c r="F550" s="820" t="n">
        <f aca="false">+D550-E550</f>
        <v>1606763.28961749</v>
      </c>
      <c r="G550" s="752" t="n">
        <f aca="false">+(D550+F550)/2</f>
        <v>1625091.38797814</v>
      </c>
      <c r="H550" s="814" t="n">
        <f aca="false">+J528*G550+E550</f>
        <v>255762.754535074</v>
      </c>
      <c r="I550" s="821" t="n">
        <f aca="false">+J529*G550+E550</f>
        <v>255762.754535074</v>
      </c>
      <c r="J550" s="817" t="n">
        <f aca="false">+I550-H550</f>
        <v>0</v>
      </c>
      <c r="K550" s="817"/>
      <c r="L550" s="822"/>
      <c r="M550" s="817" t="n">
        <f aca="false">IF(L550&lt;&gt;0,+H550-L550,0)</f>
        <v>0</v>
      </c>
      <c r="N550" s="822"/>
      <c r="O550" s="817" t="n">
        <f aca="false">IF(N550&lt;&gt;0,+I550-N550,0)</f>
        <v>0</v>
      </c>
      <c r="P550" s="817" t="n">
        <f aca="false">+O550-M550</f>
        <v>0</v>
      </c>
      <c r="Q550" s="753"/>
    </row>
    <row r="551" customFormat="false" ht="12.75" hidden="false" customHeight="false" outlineLevel="0" collapsed="false">
      <c r="C551" s="813" t="n">
        <f aca="false">IF(D527="","-",+C550+1)</f>
        <v>2032</v>
      </c>
      <c r="D551" s="752" t="n">
        <f aca="false">F550</f>
        <v>1606763.28961749</v>
      </c>
      <c r="E551" s="820" t="n">
        <f aca="false">IF(D551&gt;$J$530,$J$530,D551)</f>
        <v>36656.1967213115</v>
      </c>
      <c r="F551" s="820" t="n">
        <f aca="false">+D551-E551</f>
        <v>1570107.09289617</v>
      </c>
      <c r="G551" s="752" t="n">
        <f aca="false">+(D551+F551)/2</f>
        <v>1588435.19125683</v>
      </c>
      <c r="H551" s="814" t="n">
        <f aca="false">+J528*G551+E551</f>
        <v>250820.501351305</v>
      </c>
      <c r="I551" s="821" t="n">
        <f aca="false">+J529*G551+E551</f>
        <v>250820.501351305</v>
      </c>
      <c r="J551" s="817" t="n">
        <f aca="false">+I551-H551</f>
        <v>0</v>
      </c>
      <c r="K551" s="817"/>
      <c r="L551" s="822"/>
      <c r="M551" s="817" t="n">
        <f aca="false">IF(L551&lt;&gt;0,+H551-L551,0)</f>
        <v>0</v>
      </c>
      <c r="N551" s="822"/>
      <c r="O551" s="817" t="n">
        <f aca="false">IF(N551&lt;&gt;0,+I551-N551,0)</f>
        <v>0</v>
      </c>
      <c r="P551" s="817" t="n">
        <f aca="false">+O551-M551</f>
        <v>0</v>
      </c>
      <c r="Q551" s="753"/>
    </row>
    <row r="552" customFormat="false" ht="12.75" hidden="false" customHeight="false" outlineLevel="0" collapsed="false">
      <c r="C552" s="813" t="n">
        <f aca="false">IF(D527="","-",+C551+1)</f>
        <v>2033</v>
      </c>
      <c r="D552" s="752" t="n">
        <f aca="false">F551</f>
        <v>1570107.09289617</v>
      </c>
      <c r="E552" s="820" t="n">
        <f aca="false">IF(D552&gt;$J$530,$J$530,D552)</f>
        <v>36656.1967213115</v>
      </c>
      <c r="F552" s="820" t="n">
        <f aca="false">+D552-E552</f>
        <v>1533450.89617486</v>
      </c>
      <c r="G552" s="752" t="n">
        <f aca="false">+(D552+F552)/2</f>
        <v>1551778.99453552</v>
      </c>
      <c r="H552" s="814" t="n">
        <f aca="false">+J528*G552+E552</f>
        <v>245878.248167536</v>
      </c>
      <c r="I552" s="821" t="n">
        <f aca="false">+J529*G552+E552</f>
        <v>245878.248167536</v>
      </c>
      <c r="J552" s="817" t="n">
        <f aca="false">+I552-H552</f>
        <v>0</v>
      </c>
      <c r="K552" s="817"/>
      <c r="L552" s="822"/>
      <c r="M552" s="817" t="n">
        <f aca="false">IF(L552&lt;&gt;0,+H552-L552,0)</f>
        <v>0</v>
      </c>
      <c r="N552" s="822"/>
      <c r="O552" s="817" t="n">
        <f aca="false">IF(N552&lt;&gt;0,+I552-N552,0)</f>
        <v>0</v>
      </c>
      <c r="P552" s="817" t="n">
        <f aca="false">+O552-M552</f>
        <v>0</v>
      </c>
      <c r="Q552" s="753"/>
    </row>
    <row r="553" customFormat="false" ht="12.75" hidden="false" customHeight="false" outlineLevel="0" collapsed="false">
      <c r="C553" s="813" t="n">
        <f aca="false">IF(D527="","-",+C552+1)</f>
        <v>2034</v>
      </c>
      <c r="D553" s="752" t="n">
        <f aca="false">F552</f>
        <v>1533450.89617486</v>
      </c>
      <c r="E553" s="820" t="n">
        <f aca="false">IF(D553&gt;$J$530,$J$530,D553)</f>
        <v>36656.1967213115</v>
      </c>
      <c r="F553" s="820" t="n">
        <f aca="false">+D553-E553</f>
        <v>1496794.69945355</v>
      </c>
      <c r="G553" s="752" t="n">
        <f aca="false">+(D553+F553)/2</f>
        <v>1515122.79781421</v>
      </c>
      <c r="H553" s="814" t="n">
        <f aca="false">+J528*G553+E553</f>
        <v>240935.994983767</v>
      </c>
      <c r="I553" s="821" t="n">
        <f aca="false">+J529*G553+E553</f>
        <v>240935.994983767</v>
      </c>
      <c r="J553" s="817" t="n">
        <f aca="false">+I553-H553</f>
        <v>0</v>
      </c>
      <c r="K553" s="817"/>
      <c r="L553" s="822"/>
      <c r="M553" s="817" t="n">
        <f aca="false">IF(L553&lt;&gt;0,+H553-L553,0)</f>
        <v>0</v>
      </c>
      <c r="N553" s="822"/>
      <c r="O553" s="817" t="n">
        <f aca="false">IF(N553&lt;&gt;0,+I553-N553,0)</f>
        <v>0</v>
      </c>
      <c r="P553" s="817" t="n">
        <f aca="false">+O553-M553</f>
        <v>0</v>
      </c>
      <c r="Q553" s="753"/>
    </row>
    <row r="554" customFormat="false" ht="12.75" hidden="false" customHeight="false" outlineLevel="0" collapsed="false">
      <c r="C554" s="813" t="n">
        <f aca="false">IF(D527="","-",+C553+1)</f>
        <v>2035</v>
      </c>
      <c r="D554" s="752" t="n">
        <f aca="false">F553</f>
        <v>1496794.69945355</v>
      </c>
      <c r="E554" s="820" t="n">
        <f aca="false">IF(D554&gt;$J$530,$J$530,D554)</f>
        <v>36656.1967213115</v>
      </c>
      <c r="F554" s="820" t="n">
        <f aca="false">+D554-E554</f>
        <v>1460138.50273224</v>
      </c>
      <c r="G554" s="752" t="n">
        <f aca="false">+(D554+F554)/2</f>
        <v>1478466.6010929</v>
      </c>
      <c r="H554" s="814" t="n">
        <f aca="false">+J528*G554+E554</f>
        <v>235993.741799998</v>
      </c>
      <c r="I554" s="821" t="n">
        <f aca="false">+J529*G554+E554</f>
        <v>235993.741799998</v>
      </c>
      <c r="J554" s="817" t="n">
        <f aca="false">+I554-H554</f>
        <v>0</v>
      </c>
      <c r="K554" s="817"/>
      <c r="L554" s="822"/>
      <c r="M554" s="817" t="n">
        <f aca="false">IF(L554&lt;&gt;0,+H554-L554,0)</f>
        <v>0</v>
      </c>
      <c r="N554" s="822"/>
      <c r="O554" s="817" t="n">
        <f aca="false">IF(N554&lt;&gt;0,+I554-N554,0)</f>
        <v>0</v>
      </c>
      <c r="P554" s="817" t="n">
        <f aca="false">+O554-M554</f>
        <v>0</v>
      </c>
      <c r="Q554" s="753"/>
    </row>
    <row r="555" customFormat="false" ht="12.75" hidden="false" customHeight="false" outlineLevel="0" collapsed="false">
      <c r="C555" s="813" t="n">
        <f aca="false">IF(D527="","-",+C554+1)</f>
        <v>2036</v>
      </c>
      <c r="D555" s="752" t="n">
        <f aca="false">F554</f>
        <v>1460138.50273224</v>
      </c>
      <c r="E555" s="820" t="n">
        <f aca="false">IF(D555&gt;$J$530,$J$530,D555)</f>
        <v>36656.1967213115</v>
      </c>
      <c r="F555" s="820" t="n">
        <f aca="false">+D555-E555</f>
        <v>1423482.30601093</v>
      </c>
      <c r="G555" s="752" t="n">
        <f aca="false">+(D555+F555)/2</f>
        <v>1441810.40437158</v>
      </c>
      <c r="H555" s="814" t="n">
        <f aca="false">+J528*G555+E555</f>
        <v>231051.488616228</v>
      </c>
      <c r="I555" s="821" t="n">
        <f aca="false">+J529*G555+E555</f>
        <v>231051.488616228</v>
      </c>
      <c r="J555" s="817" t="n">
        <f aca="false">+I555-H555</f>
        <v>0</v>
      </c>
      <c r="K555" s="817"/>
      <c r="L555" s="822"/>
      <c r="M555" s="817" t="n">
        <f aca="false">IF(L555&lt;&gt;0,+H555-L555,0)</f>
        <v>0</v>
      </c>
      <c r="N555" s="822"/>
      <c r="O555" s="817" t="n">
        <f aca="false">IF(N555&lt;&gt;0,+I555-N555,0)</f>
        <v>0</v>
      </c>
      <c r="P555" s="817" t="n">
        <f aca="false">+O555-M555</f>
        <v>0</v>
      </c>
      <c r="Q555" s="753"/>
    </row>
    <row r="556" customFormat="false" ht="12.75" hidden="false" customHeight="false" outlineLevel="0" collapsed="false">
      <c r="C556" s="813" t="n">
        <f aca="false">IF(D527="","-",+C555+1)</f>
        <v>2037</v>
      </c>
      <c r="D556" s="752" t="n">
        <f aca="false">F555</f>
        <v>1423482.30601093</v>
      </c>
      <c r="E556" s="820" t="n">
        <f aca="false">IF(D556&gt;$J$530,$J$530,D556)</f>
        <v>36656.1967213115</v>
      </c>
      <c r="F556" s="820" t="n">
        <f aca="false">+D556-E556</f>
        <v>1386826.10928962</v>
      </c>
      <c r="G556" s="752" t="n">
        <f aca="false">+(D556+F556)/2</f>
        <v>1405154.20765027</v>
      </c>
      <c r="H556" s="814" t="n">
        <f aca="false">+J528*G556+E556</f>
        <v>226109.235432459</v>
      </c>
      <c r="I556" s="821" t="n">
        <f aca="false">+J529*G556+E556</f>
        <v>226109.235432459</v>
      </c>
      <c r="J556" s="817" t="n">
        <f aca="false">+I556-H556</f>
        <v>0</v>
      </c>
      <c r="K556" s="817"/>
      <c r="L556" s="822"/>
      <c r="M556" s="817" t="n">
        <f aca="false">IF(L556&lt;&gt;0,+H556-L556,0)</f>
        <v>0</v>
      </c>
      <c r="N556" s="822"/>
      <c r="O556" s="817" t="n">
        <f aca="false">IF(N556&lt;&gt;0,+I556-N556,0)</f>
        <v>0</v>
      </c>
      <c r="P556" s="817" t="n">
        <f aca="false">+O556-M556</f>
        <v>0</v>
      </c>
      <c r="Q556" s="753"/>
    </row>
    <row r="557" customFormat="false" ht="12.75" hidden="false" customHeight="false" outlineLevel="0" collapsed="false">
      <c r="C557" s="813" t="n">
        <f aca="false">IF(D527="","-",+C556+1)</f>
        <v>2038</v>
      </c>
      <c r="D557" s="752" t="n">
        <f aca="false">F556</f>
        <v>1386826.10928962</v>
      </c>
      <c r="E557" s="820" t="n">
        <f aca="false">IF(D557&gt;$J$530,$J$530,D557)</f>
        <v>36656.1967213115</v>
      </c>
      <c r="F557" s="820" t="n">
        <f aca="false">+D557-E557</f>
        <v>1350169.91256831</v>
      </c>
      <c r="G557" s="752" t="n">
        <f aca="false">+(D557+F557)/2</f>
        <v>1368498.01092896</v>
      </c>
      <c r="H557" s="814" t="n">
        <f aca="false">+J528*G557+E557</f>
        <v>221166.98224869</v>
      </c>
      <c r="I557" s="821" t="n">
        <f aca="false">+J529*G557+E557</f>
        <v>221166.98224869</v>
      </c>
      <c r="J557" s="817" t="n">
        <f aca="false">+I557-H557</f>
        <v>0</v>
      </c>
      <c r="K557" s="817"/>
      <c r="L557" s="822"/>
      <c r="M557" s="817" t="n">
        <f aca="false">IF(L557&lt;&gt;0,+H557-L557,0)</f>
        <v>0</v>
      </c>
      <c r="N557" s="822"/>
      <c r="O557" s="817" t="n">
        <f aca="false">IF(N557&lt;&gt;0,+I557-N557,0)</f>
        <v>0</v>
      </c>
      <c r="P557" s="817" t="n">
        <f aca="false">+O557-M557</f>
        <v>0</v>
      </c>
      <c r="Q557" s="753"/>
    </row>
    <row r="558" customFormat="false" ht="12.75" hidden="false" customHeight="false" outlineLevel="0" collapsed="false">
      <c r="C558" s="813" t="n">
        <f aca="false">IF(D527="","-",+C557+1)</f>
        <v>2039</v>
      </c>
      <c r="D558" s="752" t="n">
        <f aca="false">F557</f>
        <v>1350169.91256831</v>
      </c>
      <c r="E558" s="820" t="n">
        <f aca="false">IF(D558&gt;$J$530,$J$530,D558)</f>
        <v>36656.1967213115</v>
      </c>
      <c r="F558" s="820" t="n">
        <f aca="false">+D558-E558</f>
        <v>1313513.715847</v>
      </c>
      <c r="G558" s="752" t="n">
        <f aca="false">+(D558+F558)/2</f>
        <v>1331841.81420765</v>
      </c>
      <c r="H558" s="814" t="n">
        <f aca="false">+J528*G558+E558</f>
        <v>216224.729064921</v>
      </c>
      <c r="I558" s="821" t="n">
        <f aca="false">+J529*G558+E558</f>
        <v>216224.729064921</v>
      </c>
      <c r="J558" s="817" t="n">
        <f aca="false">+I558-H558</f>
        <v>0</v>
      </c>
      <c r="K558" s="817"/>
      <c r="L558" s="822"/>
      <c r="M558" s="817" t="n">
        <f aca="false">IF(L558&lt;&gt;0,+H558-L558,0)</f>
        <v>0</v>
      </c>
      <c r="N558" s="822"/>
      <c r="O558" s="817" t="n">
        <f aca="false">IF(N558&lt;&gt;0,+I558-N558,0)</f>
        <v>0</v>
      </c>
      <c r="P558" s="817" t="n">
        <f aca="false">+O558-M558</f>
        <v>0</v>
      </c>
      <c r="Q558" s="753"/>
    </row>
    <row r="559" customFormat="false" ht="12.75" hidden="false" customHeight="false" outlineLevel="0" collapsed="false">
      <c r="C559" s="813" t="n">
        <f aca="false">IF(D527="","-",+C558+1)</f>
        <v>2040</v>
      </c>
      <c r="D559" s="752" t="n">
        <f aca="false">F558</f>
        <v>1313513.715847</v>
      </c>
      <c r="E559" s="820" t="n">
        <f aca="false">IF(D559&gt;$J$530,$J$530,D559)</f>
        <v>36656.1967213115</v>
      </c>
      <c r="F559" s="820" t="n">
        <f aca="false">+D559-E559</f>
        <v>1276857.51912568</v>
      </c>
      <c r="G559" s="752" t="n">
        <f aca="false">+(D559+F559)/2</f>
        <v>1295185.61748634</v>
      </c>
      <c r="H559" s="814" t="n">
        <f aca="false">+J528*G559+E559</f>
        <v>211282.475881152</v>
      </c>
      <c r="I559" s="821" t="n">
        <f aca="false">+J529*G559+E559</f>
        <v>211282.475881152</v>
      </c>
      <c r="J559" s="817" t="n">
        <f aca="false">+I559-H559</f>
        <v>0</v>
      </c>
      <c r="K559" s="817"/>
      <c r="L559" s="822"/>
      <c r="M559" s="817" t="n">
        <f aca="false">IF(L559&lt;&gt;0,+H559-L559,0)</f>
        <v>0</v>
      </c>
      <c r="N559" s="822"/>
      <c r="O559" s="817" t="n">
        <f aca="false">IF(N559&lt;&gt;0,+I559-N559,0)</f>
        <v>0</v>
      </c>
      <c r="P559" s="817" t="n">
        <f aca="false">+O559-M559</f>
        <v>0</v>
      </c>
      <c r="Q559" s="753"/>
    </row>
    <row r="560" customFormat="false" ht="12.75" hidden="false" customHeight="false" outlineLevel="0" collapsed="false">
      <c r="C560" s="813" t="n">
        <f aca="false">IF(D527="","-",+C559+1)</f>
        <v>2041</v>
      </c>
      <c r="D560" s="752" t="n">
        <f aca="false">F559</f>
        <v>1276857.51912568</v>
      </c>
      <c r="E560" s="820" t="n">
        <f aca="false">IF(D560&gt;$J$530,$J$530,D560)</f>
        <v>36656.1967213115</v>
      </c>
      <c r="F560" s="820" t="n">
        <f aca="false">+D560-E560</f>
        <v>1240201.32240437</v>
      </c>
      <c r="G560" s="752" t="n">
        <f aca="false">+(D560+F560)/2</f>
        <v>1258529.42076503</v>
      </c>
      <c r="H560" s="814" t="n">
        <f aca="false">+J528*G560+E560</f>
        <v>206340.222697383</v>
      </c>
      <c r="I560" s="821" t="n">
        <f aca="false">+J529*G560+E560</f>
        <v>206340.222697383</v>
      </c>
      <c r="J560" s="817" t="n">
        <f aca="false">+I560-H560</f>
        <v>0</v>
      </c>
      <c r="K560" s="817"/>
      <c r="L560" s="822"/>
      <c r="M560" s="817" t="n">
        <f aca="false">IF(L560&lt;&gt;0,+H560-L560,0)</f>
        <v>0</v>
      </c>
      <c r="N560" s="822"/>
      <c r="O560" s="817" t="n">
        <f aca="false">IF(N560&lt;&gt;0,+I560-N560,0)</f>
        <v>0</v>
      </c>
      <c r="P560" s="817" t="n">
        <f aca="false">+O560-M560</f>
        <v>0</v>
      </c>
      <c r="Q560" s="753"/>
    </row>
    <row r="561" customFormat="false" ht="12.75" hidden="false" customHeight="false" outlineLevel="0" collapsed="false">
      <c r="C561" s="813" t="n">
        <f aca="false">IF(D527="","-",+C560+1)</f>
        <v>2042</v>
      </c>
      <c r="D561" s="752" t="n">
        <f aca="false">F560</f>
        <v>1240201.32240437</v>
      </c>
      <c r="E561" s="820" t="n">
        <f aca="false">IF(D561&gt;$J$530,$J$530,D561)</f>
        <v>36656.1967213115</v>
      </c>
      <c r="F561" s="820" t="n">
        <f aca="false">+D561-E561</f>
        <v>1203545.12568306</v>
      </c>
      <c r="G561" s="752" t="n">
        <f aca="false">+(D561+F561)/2</f>
        <v>1221873.22404372</v>
      </c>
      <c r="H561" s="814" t="n">
        <f aca="false">+J528*G561+E561</f>
        <v>201397.969513614</v>
      </c>
      <c r="I561" s="821" t="n">
        <f aca="false">+J529*G561+E561</f>
        <v>201397.969513614</v>
      </c>
      <c r="J561" s="817" t="n">
        <f aca="false">+I561-H561</f>
        <v>0</v>
      </c>
      <c r="K561" s="817"/>
      <c r="L561" s="822"/>
      <c r="M561" s="817" t="n">
        <f aca="false">IF(L561&lt;&gt;0,+H561-L561,0)</f>
        <v>0</v>
      </c>
      <c r="N561" s="822"/>
      <c r="O561" s="817" t="n">
        <f aca="false">IF(N561&lt;&gt;0,+I561-N561,0)</f>
        <v>0</v>
      </c>
      <c r="P561" s="817" t="n">
        <f aca="false">+O561-M561</f>
        <v>0</v>
      </c>
      <c r="Q561" s="753"/>
    </row>
    <row r="562" customFormat="false" ht="12.75" hidden="false" customHeight="false" outlineLevel="0" collapsed="false">
      <c r="C562" s="813" t="n">
        <f aca="false">IF(D527="","-",+C561+1)</f>
        <v>2043</v>
      </c>
      <c r="D562" s="752" t="n">
        <f aca="false">F561</f>
        <v>1203545.12568306</v>
      </c>
      <c r="E562" s="820" t="n">
        <f aca="false">IF(D562&gt;$J$530,$J$530,D562)</f>
        <v>36656.1967213115</v>
      </c>
      <c r="F562" s="820" t="n">
        <f aca="false">+D562-E562</f>
        <v>1166888.92896175</v>
      </c>
      <c r="G562" s="752" t="n">
        <f aca="false">+(D562+F562)/2</f>
        <v>1185217.02732241</v>
      </c>
      <c r="H562" s="814" t="n">
        <f aca="false">+J528*G562+E562</f>
        <v>196455.716329845</v>
      </c>
      <c r="I562" s="821" t="n">
        <f aca="false">+J529*G562+E562</f>
        <v>196455.716329845</v>
      </c>
      <c r="J562" s="817" t="n">
        <f aca="false">+I562-H562</f>
        <v>0</v>
      </c>
      <c r="K562" s="817"/>
      <c r="L562" s="822"/>
      <c r="M562" s="817" t="n">
        <f aca="false">IF(L562&lt;&gt;0,+H562-L562,0)</f>
        <v>0</v>
      </c>
      <c r="N562" s="822"/>
      <c r="O562" s="817" t="n">
        <f aca="false">IF(N562&lt;&gt;0,+I562-N562,0)</f>
        <v>0</v>
      </c>
      <c r="P562" s="817" t="n">
        <f aca="false">+O562-M562</f>
        <v>0</v>
      </c>
      <c r="Q562" s="753"/>
    </row>
    <row r="563" customFormat="false" ht="12.75" hidden="false" customHeight="false" outlineLevel="0" collapsed="false">
      <c r="C563" s="813" t="n">
        <f aca="false">IF(D527="","-",+C562+1)</f>
        <v>2044</v>
      </c>
      <c r="D563" s="752" t="n">
        <f aca="false">F562</f>
        <v>1166888.92896175</v>
      </c>
      <c r="E563" s="820" t="n">
        <f aca="false">IF(D563&gt;$J$530,$J$530,D563)</f>
        <v>36656.1967213115</v>
      </c>
      <c r="F563" s="820" t="n">
        <f aca="false">+D563-E563</f>
        <v>1130232.73224044</v>
      </c>
      <c r="G563" s="752" t="n">
        <f aca="false">+(D563+F563)/2</f>
        <v>1148560.83060109</v>
      </c>
      <c r="H563" s="814" t="n">
        <f aca="false">+J528*G563+E563</f>
        <v>191513.463146076</v>
      </c>
      <c r="I563" s="821" t="n">
        <f aca="false">+J529*G563+E563</f>
        <v>191513.463146076</v>
      </c>
      <c r="J563" s="817" t="n">
        <f aca="false">+I563-H563</f>
        <v>0</v>
      </c>
      <c r="K563" s="817"/>
      <c r="L563" s="822"/>
      <c r="M563" s="817" t="n">
        <f aca="false">IF(L563&lt;&gt;0,+H563-L563,0)</f>
        <v>0</v>
      </c>
      <c r="N563" s="822"/>
      <c r="O563" s="817" t="n">
        <f aca="false">IF(N563&lt;&gt;0,+I563-N563,0)</f>
        <v>0</v>
      </c>
      <c r="P563" s="817" t="n">
        <f aca="false">+O563-M563</f>
        <v>0</v>
      </c>
      <c r="Q563" s="753"/>
    </row>
    <row r="564" customFormat="false" ht="12.75" hidden="false" customHeight="false" outlineLevel="0" collapsed="false">
      <c r="C564" s="813" t="n">
        <f aca="false">IF(D527="","-",+C563+1)</f>
        <v>2045</v>
      </c>
      <c r="D564" s="752" t="n">
        <f aca="false">F563</f>
        <v>1130232.73224044</v>
      </c>
      <c r="E564" s="820" t="n">
        <f aca="false">IF(D564&gt;$J$530,$J$530,D564)</f>
        <v>36656.1967213115</v>
      </c>
      <c r="F564" s="820" t="n">
        <f aca="false">+D564-E564</f>
        <v>1093576.53551913</v>
      </c>
      <c r="G564" s="752" t="n">
        <f aca="false">+(D564+F564)/2</f>
        <v>1111904.63387978</v>
      </c>
      <c r="H564" s="814" t="n">
        <f aca="false">+J528*G564+E564</f>
        <v>186571.209962307</v>
      </c>
      <c r="I564" s="821" t="n">
        <f aca="false">+J529*G564+E564</f>
        <v>186571.209962307</v>
      </c>
      <c r="J564" s="817" t="n">
        <f aca="false">+I564-H564</f>
        <v>0</v>
      </c>
      <c r="K564" s="817"/>
      <c r="L564" s="822"/>
      <c r="M564" s="817" t="n">
        <f aca="false">IF(L564&lt;&gt;0,+H564-L564,0)</f>
        <v>0</v>
      </c>
      <c r="N564" s="822"/>
      <c r="O564" s="817" t="n">
        <f aca="false">IF(N564&lt;&gt;0,+I564-N564,0)</f>
        <v>0</v>
      </c>
      <c r="P564" s="817" t="n">
        <f aca="false">+O564-M564</f>
        <v>0</v>
      </c>
      <c r="Q564" s="753"/>
    </row>
    <row r="565" customFormat="false" ht="12.75" hidden="false" customHeight="false" outlineLevel="0" collapsed="false">
      <c r="C565" s="813" t="n">
        <f aca="false">IF(D527="","-",+C564+1)</f>
        <v>2046</v>
      </c>
      <c r="D565" s="752" t="n">
        <f aca="false">F564</f>
        <v>1093576.53551913</v>
      </c>
      <c r="E565" s="820" t="n">
        <f aca="false">IF(D565&gt;$J$530,$J$530,D565)</f>
        <v>36656.1967213115</v>
      </c>
      <c r="F565" s="820" t="n">
        <f aca="false">+D565-E565</f>
        <v>1056920.33879782</v>
      </c>
      <c r="G565" s="752" t="n">
        <f aca="false">+(D565+F565)/2</f>
        <v>1075248.43715847</v>
      </c>
      <c r="H565" s="814" t="n">
        <f aca="false">+J528*G565+E565</f>
        <v>181628.956778538</v>
      </c>
      <c r="I565" s="821" t="n">
        <f aca="false">+J529*G565+E565</f>
        <v>181628.956778538</v>
      </c>
      <c r="J565" s="817" t="n">
        <f aca="false">+I565-H565</f>
        <v>0</v>
      </c>
      <c r="K565" s="817"/>
      <c r="L565" s="822"/>
      <c r="M565" s="817" t="n">
        <f aca="false">IF(L565&lt;&gt;0,+H565-L565,0)</f>
        <v>0</v>
      </c>
      <c r="N565" s="822"/>
      <c r="O565" s="817" t="n">
        <f aca="false">IF(N565&lt;&gt;0,+I565-N565,0)</f>
        <v>0</v>
      </c>
      <c r="P565" s="817" t="n">
        <f aca="false">+O565-M565</f>
        <v>0</v>
      </c>
      <c r="Q565" s="753"/>
    </row>
    <row r="566" customFormat="false" ht="12.75" hidden="false" customHeight="false" outlineLevel="0" collapsed="false">
      <c r="C566" s="813" t="n">
        <f aca="false">IF(D527="","-",+C565+1)</f>
        <v>2047</v>
      </c>
      <c r="D566" s="752" t="n">
        <f aca="false">F565</f>
        <v>1056920.33879782</v>
      </c>
      <c r="E566" s="820" t="n">
        <f aca="false">IF(D566&gt;$J$530,$J$530,D566)</f>
        <v>36656.1967213115</v>
      </c>
      <c r="F566" s="820" t="n">
        <f aca="false">+D566-E566</f>
        <v>1020264.1420765</v>
      </c>
      <c r="G566" s="752" t="n">
        <f aca="false">+(D566+F566)/2</f>
        <v>1038592.24043716</v>
      </c>
      <c r="H566" s="814" t="n">
        <f aca="false">+J528*G566+E566</f>
        <v>176686.703594769</v>
      </c>
      <c r="I566" s="821" t="n">
        <f aca="false">+J529*G566+E566</f>
        <v>176686.703594769</v>
      </c>
      <c r="J566" s="817" t="n">
        <f aca="false">+I566-H566</f>
        <v>0</v>
      </c>
      <c r="K566" s="817"/>
      <c r="L566" s="822"/>
      <c r="M566" s="817" t="n">
        <f aca="false">IF(L566&lt;&gt;0,+H566-L566,0)</f>
        <v>0</v>
      </c>
      <c r="N566" s="822"/>
      <c r="O566" s="817" t="n">
        <f aca="false">IF(N566&lt;&gt;0,+I566-N566,0)</f>
        <v>0</v>
      </c>
      <c r="P566" s="817" t="n">
        <f aca="false">+O566-M566</f>
        <v>0</v>
      </c>
      <c r="Q566" s="753"/>
    </row>
    <row r="567" customFormat="false" ht="12.75" hidden="false" customHeight="false" outlineLevel="0" collapsed="false">
      <c r="C567" s="813" t="n">
        <f aca="false">IF(D527="","-",+C566+1)</f>
        <v>2048</v>
      </c>
      <c r="D567" s="752" t="n">
        <f aca="false">F566</f>
        <v>1020264.1420765</v>
      </c>
      <c r="E567" s="820" t="n">
        <f aca="false">IF(D567&gt;$J$530,$J$530,D567)</f>
        <v>36656.1967213115</v>
      </c>
      <c r="F567" s="820" t="n">
        <f aca="false">+D567-E567</f>
        <v>983607.945355192</v>
      </c>
      <c r="G567" s="752" t="n">
        <f aca="false">+(D567+F567)/2</f>
        <v>1001936.04371585</v>
      </c>
      <c r="H567" s="814" t="n">
        <f aca="false">+J528*G567+E567</f>
        <v>171744.450411</v>
      </c>
      <c r="I567" s="821" t="n">
        <f aca="false">+J529*G567+E567</f>
        <v>171744.450411</v>
      </c>
      <c r="J567" s="817" t="n">
        <f aca="false">+I567-H567</f>
        <v>0</v>
      </c>
      <c r="K567" s="817"/>
      <c r="L567" s="822"/>
      <c r="M567" s="817" t="n">
        <f aca="false">IF(L567&lt;&gt;0,+H567-L567,0)</f>
        <v>0</v>
      </c>
      <c r="N567" s="822"/>
      <c r="O567" s="817" t="n">
        <f aca="false">IF(N567&lt;&gt;0,+I567-N567,0)</f>
        <v>0</v>
      </c>
      <c r="P567" s="817" t="n">
        <f aca="false">+O567-M567</f>
        <v>0</v>
      </c>
      <c r="Q567" s="753"/>
    </row>
    <row r="568" customFormat="false" ht="12.75" hidden="false" customHeight="false" outlineLevel="0" collapsed="false">
      <c r="C568" s="813" t="n">
        <f aca="false">IF(D527="","-",+C567+1)</f>
        <v>2049</v>
      </c>
      <c r="D568" s="752" t="n">
        <f aca="false">F567</f>
        <v>983607.945355192</v>
      </c>
      <c r="E568" s="820" t="n">
        <f aca="false">IF(D568&gt;$J$530,$J$530,D568)</f>
        <v>36656.1967213115</v>
      </c>
      <c r="F568" s="820" t="n">
        <f aca="false">+D568-E568</f>
        <v>946951.748633881</v>
      </c>
      <c r="G568" s="752" t="n">
        <f aca="false">+(D568+F568)/2</f>
        <v>965279.846994536</v>
      </c>
      <c r="H568" s="814" t="n">
        <f aca="false">+J528*G568+E568</f>
        <v>166802.197227231</v>
      </c>
      <c r="I568" s="821" t="n">
        <f aca="false">+J529*G568+E568</f>
        <v>166802.197227231</v>
      </c>
      <c r="J568" s="817" t="n">
        <f aca="false">+I568-H568</f>
        <v>0</v>
      </c>
      <c r="K568" s="817"/>
      <c r="L568" s="822"/>
      <c r="M568" s="817" t="n">
        <f aca="false">IF(L568&lt;&gt;0,+H568-L568,0)</f>
        <v>0</v>
      </c>
      <c r="N568" s="822"/>
      <c r="O568" s="817" t="n">
        <f aca="false">IF(N568&lt;&gt;0,+I568-N568,0)</f>
        <v>0</v>
      </c>
      <c r="P568" s="817" t="n">
        <f aca="false">+O568-M568</f>
        <v>0</v>
      </c>
      <c r="Q568" s="753"/>
    </row>
    <row r="569" customFormat="false" ht="12.75" hidden="false" customHeight="false" outlineLevel="0" collapsed="false">
      <c r="C569" s="813" t="n">
        <f aca="false">IF(D527="","-",+C568+1)</f>
        <v>2050</v>
      </c>
      <c r="D569" s="752" t="n">
        <f aca="false">F568</f>
        <v>946951.748633881</v>
      </c>
      <c r="E569" s="820" t="n">
        <f aca="false">IF(D569&gt;$J$530,$J$530,D569)</f>
        <v>36656.1967213115</v>
      </c>
      <c r="F569" s="820" t="n">
        <f aca="false">+D569-E569</f>
        <v>910295.551912569</v>
      </c>
      <c r="G569" s="752" t="n">
        <f aca="false">+(D569+F569)/2</f>
        <v>928623.650273225</v>
      </c>
      <c r="H569" s="814" t="n">
        <f aca="false">+J528*G569+E569</f>
        <v>161859.944043462</v>
      </c>
      <c r="I569" s="821" t="n">
        <f aca="false">+J529*G569+E569</f>
        <v>161859.944043462</v>
      </c>
      <c r="J569" s="817" t="n">
        <f aca="false">+I569-H569</f>
        <v>0</v>
      </c>
      <c r="K569" s="817"/>
      <c r="L569" s="822"/>
      <c r="M569" s="817" t="n">
        <f aca="false">IF(L569&lt;&gt;0,+H569-L569,0)</f>
        <v>0</v>
      </c>
      <c r="N569" s="822"/>
      <c r="O569" s="817" t="n">
        <f aca="false">IF(N569&lt;&gt;0,+I569-N569,0)</f>
        <v>0</v>
      </c>
      <c r="P569" s="817" t="n">
        <f aca="false">+O569-M569</f>
        <v>0</v>
      </c>
      <c r="Q569" s="753"/>
    </row>
    <row r="570" customFormat="false" ht="12.75" hidden="false" customHeight="false" outlineLevel="0" collapsed="false">
      <c r="C570" s="813" t="n">
        <f aca="false">IF(D527="","-",+C569+1)</f>
        <v>2051</v>
      </c>
      <c r="D570" s="752" t="n">
        <f aca="false">F569</f>
        <v>910295.551912569</v>
      </c>
      <c r="E570" s="820" t="n">
        <f aca="false">IF(D570&gt;$J$530,$J$530,D570)</f>
        <v>36656.1967213115</v>
      </c>
      <c r="F570" s="820" t="n">
        <f aca="false">+D570-E570</f>
        <v>873639.355191258</v>
      </c>
      <c r="G570" s="752" t="n">
        <f aca="false">+(D570+F570)/2</f>
        <v>891967.453551914</v>
      </c>
      <c r="H570" s="814" t="n">
        <f aca="false">+J528*G570+E570</f>
        <v>156917.690859692</v>
      </c>
      <c r="I570" s="821" t="n">
        <f aca="false">+J529*G570+E570</f>
        <v>156917.690859692</v>
      </c>
      <c r="J570" s="817" t="n">
        <f aca="false">+I570-H570</f>
        <v>0</v>
      </c>
      <c r="K570" s="817"/>
      <c r="L570" s="822"/>
      <c r="M570" s="817" t="n">
        <f aca="false">IF(L570&lt;&gt;0,+H570-L570,0)</f>
        <v>0</v>
      </c>
      <c r="N570" s="822"/>
      <c r="O570" s="817" t="n">
        <f aca="false">IF(N570&lt;&gt;0,+I570-N570,0)</f>
        <v>0</v>
      </c>
      <c r="P570" s="817" t="n">
        <f aca="false">+O570-M570</f>
        <v>0</v>
      </c>
      <c r="Q570" s="753"/>
    </row>
    <row r="571" customFormat="false" ht="12.75" hidden="false" customHeight="false" outlineLevel="0" collapsed="false">
      <c r="C571" s="813" t="n">
        <f aca="false">IF(D527="","-",+C570+1)</f>
        <v>2052</v>
      </c>
      <c r="D571" s="752" t="n">
        <f aca="false">F570</f>
        <v>873639.355191258</v>
      </c>
      <c r="E571" s="820" t="n">
        <f aca="false">IF(D571&gt;$J$530,$J$530,D571)</f>
        <v>36656.1967213115</v>
      </c>
      <c r="F571" s="820" t="n">
        <f aca="false">+D571-E571</f>
        <v>836983.158469946</v>
      </c>
      <c r="G571" s="752" t="n">
        <f aca="false">+(D571+F571)/2</f>
        <v>855311.256830602</v>
      </c>
      <c r="H571" s="814" t="n">
        <f aca="false">+J528*G571+E571</f>
        <v>151975.437675923</v>
      </c>
      <c r="I571" s="821" t="n">
        <f aca="false">+J529*G571+E571</f>
        <v>151975.437675923</v>
      </c>
      <c r="J571" s="817" t="n">
        <f aca="false">+I571-H571</f>
        <v>0</v>
      </c>
      <c r="K571" s="817"/>
      <c r="L571" s="822"/>
      <c r="M571" s="817" t="n">
        <f aca="false">IF(L571&lt;&gt;0,+H571-L571,0)</f>
        <v>0</v>
      </c>
      <c r="N571" s="822"/>
      <c r="O571" s="817" t="n">
        <f aca="false">IF(N571&lt;&gt;0,+I571-N571,0)</f>
        <v>0</v>
      </c>
      <c r="P571" s="817" t="n">
        <f aca="false">+O571-M571</f>
        <v>0</v>
      </c>
      <c r="Q571" s="753"/>
    </row>
    <row r="572" customFormat="false" ht="12.75" hidden="false" customHeight="false" outlineLevel="0" collapsed="false">
      <c r="C572" s="813" t="n">
        <f aca="false">IF(D527="","-",+C571+1)</f>
        <v>2053</v>
      </c>
      <c r="D572" s="752" t="n">
        <f aca="false">F571</f>
        <v>836983.158469946</v>
      </c>
      <c r="E572" s="820" t="n">
        <f aca="false">IF(D572&gt;$J$530,$J$530,D572)</f>
        <v>36656.1967213115</v>
      </c>
      <c r="F572" s="820" t="n">
        <f aca="false">+D572-E572</f>
        <v>800326.961748635</v>
      </c>
      <c r="G572" s="752" t="n">
        <f aca="false">+(D572+F572)/2</f>
        <v>818655.060109291</v>
      </c>
      <c r="H572" s="814" t="n">
        <f aca="false">+J528*G572+E572</f>
        <v>147033.184492154</v>
      </c>
      <c r="I572" s="821" t="n">
        <f aca="false">+J529*G572+E572</f>
        <v>147033.184492154</v>
      </c>
      <c r="J572" s="817" t="n">
        <f aca="false">+I572-H572</f>
        <v>0</v>
      </c>
      <c r="K572" s="817"/>
      <c r="L572" s="822"/>
      <c r="M572" s="817" t="n">
        <f aca="false">IF(L572&lt;&gt;0,+H572-L572,0)</f>
        <v>0</v>
      </c>
      <c r="N572" s="822"/>
      <c r="O572" s="817" t="n">
        <f aca="false">IF(N572&lt;&gt;0,+I572-N572,0)</f>
        <v>0</v>
      </c>
      <c r="P572" s="817" t="n">
        <f aca="false">+O572-M572</f>
        <v>0</v>
      </c>
      <c r="Q572" s="753"/>
    </row>
    <row r="573" customFormat="false" ht="12.75" hidden="false" customHeight="false" outlineLevel="0" collapsed="false">
      <c r="C573" s="813" t="n">
        <f aca="false">IF(D527="","-",+C572+1)</f>
        <v>2054</v>
      </c>
      <c r="D573" s="752" t="n">
        <f aca="false">F572</f>
        <v>800326.961748635</v>
      </c>
      <c r="E573" s="820" t="n">
        <f aca="false">IF(D573&gt;$J$530,$J$530,D573)</f>
        <v>36656.1967213115</v>
      </c>
      <c r="F573" s="820" t="n">
        <f aca="false">+D573-E573</f>
        <v>763670.765027324</v>
      </c>
      <c r="G573" s="752" t="n">
        <f aca="false">+(D573+F573)/2</f>
        <v>781998.863387979</v>
      </c>
      <c r="H573" s="814" t="n">
        <f aca="false">+J528*G573+E573</f>
        <v>142090.931308385</v>
      </c>
      <c r="I573" s="821" t="n">
        <f aca="false">+J529*G573+E573</f>
        <v>142090.931308385</v>
      </c>
      <c r="J573" s="817" t="n">
        <f aca="false">+I573-H573</f>
        <v>0</v>
      </c>
      <c r="K573" s="817"/>
      <c r="L573" s="822"/>
      <c r="M573" s="817" t="n">
        <f aca="false">IF(L573&lt;&gt;0,+H573-L573,0)</f>
        <v>0</v>
      </c>
      <c r="N573" s="822"/>
      <c r="O573" s="817" t="n">
        <f aca="false">IF(N573&lt;&gt;0,+I573-N573,0)</f>
        <v>0</v>
      </c>
      <c r="P573" s="817" t="n">
        <f aca="false">+O573-M573</f>
        <v>0</v>
      </c>
      <c r="Q573" s="753"/>
    </row>
    <row r="574" customFormat="false" ht="12.75" hidden="false" customHeight="false" outlineLevel="0" collapsed="false">
      <c r="C574" s="813" t="n">
        <f aca="false">IF(D527="","-",+C573+1)</f>
        <v>2055</v>
      </c>
      <c r="D574" s="752" t="n">
        <f aca="false">F573</f>
        <v>763670.765027324</v>
      </c>
      <c r="E574" s="820" t="n">
        <f aca="false">IF(D574&gt;$J$530,$J$530,D574)</f>
        <v>36656.1967213115</v>
      </c>
      <c r="F574" s="820" t="n">
        <f aca="false">+D574-E574</f>
        <v>727014.568306012</v>
      </c>
      <c r="G574" s="752" t="n">
        <f aca="false">+(D574+F574)/2</f>
        <v>745342.666666668</v>
      </c>
      <c r="H574" s="814" t="n">
        <f aca="false">+J528*G574+E574</f>
        <v>137148.678124616</v>
      </c>
      <c r="I574" s="821" t="n">
        <f aca="false">+J529*G574+E574</f>
        <v>137148.678124616</v>
      </c>
      <c r="J574" s="817" t="n">
        <f aca="false">+I574-H574</f>
        <v>0</v>
      </c>
      <c r="K574" s="817"/>
      <c r="L574" s="822"/>
      <c r="M574" s="817" t="n">
        <f aca="false">IF(L574&lt;&gt;0,+H574-L574,0)</f>
        <v>0</v>
      </c>
      <c r="N574" s="822"/>
      <c r="O574" s="817" t="n">
        <f aca="false">IF(N574&lt;&gt;0,+I574-N574,0)</f>
        <v>0</v>
      </c>
      <c r="P574" s="817" t="n">
        <f aca="false">+O574-M574</f>
        <v>0</v>
      </c>
      <c r="Q574" s="753"/>
    </row>
    <row r="575" customFormat="false" ht="12.75" hidden="false" customHeight="false" outlineLevel="0" collapsed="false">
      <c r="C575" s="813" t="n">
        <f aca="false">IF(D527="","-",+C574+1)</f>
        <v>2056</v>
      </c>
      <c r="D575" s="752" t="n">
        <f aca="false">F574</f>
        <v>727014.568306012</v>
      </c>
      <c r="E575" s="820" t="n">
        <f aca="false">IF(D575&gt;$J$530,$J$530,D575)</f>
        <v>36656.1967213115</v>
      </c>
      <c r="F575" s="820" t="n">
        <f aca="false">+D575-E575</f>
        <v>690358.371584701</v>
      </c>
      <c r="G575" s="752" t="n">
        <f aca="false">+(D575+F575)/2</f>
        <v>708686.469945356</v>
      </c>
      <c r="H575" s="814" t="n">
        <f aca="false">+J528*G575+E575</f>
        <v>132206.424940847</v>
      </c>
      <c r="I575" s="821" t="n">
        <f aca="false">+J529*G575+E575</f>
        <v>132206.424940847</v>
      </c>
      <c r="J575" s="817" t="n">
        <f aca="false">+I575-H575</f>
        <v>0</v>
      </c>
      <c r="K575" s="817"/>
      <c r="L575" s="822"/>
      <c r="M575" s="817" t="n">
        <f aca="false">IF(L575&lt;&gt;0,+H575-L575,0)</f>
        <v>0</v>
      </c>
      <c r="N575" s="822"/>
      <c r="O575" s="817" t="n">
        <f aca="false">IF(N575&lt;&gt;0,+I575-N575,0)</f>
        <v>0</v>
      </c>
      <c r="P575" s="817" t="n">
        <f aca="false">+O575-M575</f>
        <v>0</v>
      </c>
      <c r="Q575" s="753"/>
    </row>
    <row r="576" customFormat="false" ht="12.75" hidden="false" customHeight="false" outlineLevel="0" collapsed="false">
      <c r="C576" s="813" t="n">
        <f aca="false">IF(D527="","-",+C575+1)</f>
        <v>2057</v>
      </c>
      <c r="D576" s="752" t="n">
        <f aca="false">F575</f>
        <v>690358.371584701</v>
      </c>
      <c r="E576" s="820" t="n">
        <f aca="false">IF(D576&gt;$J$530,$J$530,D576)</f>
        <v>36656.1967213115</v>
      </c>
      <c r="F576" s="820" t="n">
        <f aca="false">+D576-E576</f>
        <v>653702.174863389</v>
      </c>
      <c r="G576" s="752" t="n">
        <f aca="false">+(D576+F576)/2</f>
        <v>672030.273224045</v>
      </c>
      <c r="H576" s="814" t="n">
        <f aca="false">+J528*G576+E576</f>
        <v>127264.171757078</v>
      </c>
      <c r="I576" s="821" t="n">
        <f aca="false">+J529*G576+E576</f>
        <v>127264.171757078</v>
      </c>
      <c r="J576" s="817" t="n">
        <f aca="false">+I576-H576</f>
        <v>0</v>
      </c>
      <c r="K576" s="817"/>
      <c r="L576" s="822"/>
      <c r="M576" s="817" t="n">
        <f aca="false">IF(L576&lt;&gt;0,+H576-L576,0)</f>
        <v>0</v>
      </c>
      <c r="N576" s="822"/>
      <c r="O576" s="817" t="n">
        <f aca="false">IF(N576&lt;&gt;0,+I576-N576,0)</f>
        <v>0</v>
      </c>
      <c r="P576" s="817" t="n">
        <f aca="false">+O576-M576</f>
        <v>0</v>
      </c>
      <c r="Q576" s="753"/>
    </row>
    <row r="577" customFormat="false" ht="12.75" hidden="false" customHeight="false" outlineLevel="0" collapsed="false">
      <c r="C577" s="813" t="n">
        <f aca="false">IF(D527="","-",+C576+1)</f>
        <v>2058</v>
      </c>
      <c r="D577" s="752" t="n">
        <f aca="false">F576</f>
        <v>653702.174863389</v>
      </c>
      <c r="E577" s="820" t="n">
        <f aca="false">IF(D577&gt;$J$530,$J$530,D577)</f>
        <v>36656.1967213115</v>
      </c>
      <c r="F577" s="820" t="n">
        <f aca="false">+D577-E577</f>
        <v>617045.978142078</v>
      </c>
      <c r="G577" s="752" t="n">
        <f aca="false">+(D577+F577)/2</f>
        <v>635374.076502734</v>
      </c>
      <c r="H577" s="814" t="n">
        <f aca="false">+J528*G577+E577</f>
        <v>122321.918573309</v>
      </c>
      <c r="I577" s="821" t="n">
        <f aca="false">+J529*G577+E577</f>
        <v>122321.918573309</v>
      </c>
      <c r="J577" s="817" t="n">
        <f aca="false">+I577-H577</f>
        <v>0</v>
      </c>
      <c r="K577" s="817"/>
      <c r="L577" s="822"/>
      <c r="M577" s="817" t="n">
        <f aca="false">IF(L577&lt;&gt;0,+H577-L577,0)</f>
        <v>0</v>
      </c>
      <c r="N577" s="822"/>
      <c r="O577" s="817" t="n">
        <f aca="false">IF(N577&lt;&gt;0,+I577-N577,0)</f>
        <v>0</v>
      </c>
      <c r="P577" s="817" t="n">
        <f aca="false">+O577-M577</f>
        <v>0</v>
      </c>
      <c r="Q577" s="753"/>
    </row>
    <row r="578" customFormat="false" ht="12.75" hidden="false" customHeight="false" outlineLevel="0" collapsed="false">
      <c r="C578" s="813" t="n">
        <f aca="false">IF(D527="","-",+C577+1)</f>
        <v>2059</v>
      </c>
      <c r="D578" s="752" t="n">
        <f aca="false">F577</f>
        <v>617045.978142078</v>
      </c>
      <c r="E578" s="820" t="n">
        <f aca="false">IF(D578&gt;$J$530,$J$530,D578)</f>
        <v>36656.1967213115</v>
      </c>
      <c r="F578" s="820" t="n">
        <f aca="false">+D578-E578</f>
        <v>580389.781420766</v>
      </c>
      <c r="G578" s="752" t="n">
        <f aca="false">+(D578+F578)/2</f>
        <v>598717.879781422</v>
      </c>
      <c r="H578" s="814" t="n">
        <f aca="false">+J528*G578+E578</f>
        <v>117379.66538954</v>
      </c>
      <c r="I578" s="821" t="n">
        <f aca="false">+J529*G578+E578</f>
        <v>117379.66538954</v>
      </c>
      <c r="J578" s="817" t="n">
        <f aca="false">+I578-H578</f>
        <v>0</v>
      </c>
      <c r="K578" s="817"/>
      <c r="L578" s="822"/>
      <c r="M578" s="817" t="n">
        <f aca="false">IF(L578&lt;&gt;0,+H578-L578,0)</f>
        <v>0</v>
      </c>
      <c r="N578" s="822"/>
      <c r="O578" s="817" t="n">
        <f aca="false">IF(N578&lt;&gt;0,+I578-N578,0)</f>
        <v>0</v>
      </c>
      <c r="P578" s="817" t="n">
        <f aca="false">+O578-M578</f>
        <v>0</v>
      </c>
      <c r="Q578" s="753"/>
    </row>
    <row r="579" customFormat="false" ht="12.75" hidden="false" customHeight="false" outlineLevel="0" collapsed="false">
      <c r="C579" s="813" t="n">
        <f aca="false">IF(D527="","-",+C578+1)</f>
        <v>2060</v>
      </c>
      <c r="D579" s="752" t="n">
        <f aca="false">F578</f>
        <v>580389.781420766</v>
      </c>
      <c r="E579" s="820" t="n">
        <f aca="false">IF(D579&gt;$J$530,$J$530,D579)</f>
        <v>36656.1967213115</v>
      </c>
      <c r="F579" s="820" t="n">
        <f aca="false">+D579-E579</f>
        <v>543733.584699455</v>
      </c>
      <c r="G579" s="752" t="n">
        <f aca="false">+(D579+F579)/2</f>
        <v>562061.683060111</v>
      </c>
      <c r="H579" s="814" t="n">
        <f aca="false">+J528*G579+E579</f>
        <v>112437.412205771</v>
      </c>
      <c r="I579" s="821" t="n">
        <f aca="false">+J529*G579+E579</f>
        <v>112437.412205771</v>
      </c>
      <c r="J579" s="817" t="n">
        <f aca="false">+I579-H579</f>
        <v>0</v>
      </c>
      <c r="K579" s="817"/>
      <c r="L579" s="822"/>
      <c r="M579" s="817" t="n">
        <f aca="false">IF(L579&lt;&gt;0,+H579-L579,0)</f>
        <v>0</v>
      </c>
      <c r="N579" s="822"/>
      <c r="O579" s="817" t="n">
        <f aca="false">IF(N579&lt;&gt;0,+I579-N579,0)</f>
        <v>0</v>
      </c>
      <c r="P579" s="817" t="n">
        <f aca="false">+O579-M579</f>
        <v>0</v>
      </c>
      <c r="Q579" s="753"/>
    </row>
    <row r="580" customFormat="false" ht="12.75" hidden="false" customHeight="false" outlineLevel="0" collapsed="false">
      <c r="C580" s="813" t="n">
        <f aca="false">IF(D527="","-",+C579+1)</f>
        <v>2061</v>
      </c>
      <c r="D580" s="752" t="n">
        <f aca="false">F579</f>
        <v>543733.584699455</v>
      </c>
      <c r="E580" s="820" t="n">
        <f aca="false">IF(D580&gt;$J$530,$J$530,D580)</f>
        <v>36656.1967213115</v>
      </c>
      <c r="F580" s="820" t="n">
        <f aca="false">+D580-E580</f>
        <v>507077.387978143</v>
      </c>
      <c r="G580" s="752" t="n">
        <f aca="false">+(D580+F580)/2</f>
        <v>525405.486338799</v>
      </c>
      <c r="H580" s="814" t="n">
        <f aca="false">+J528*G580+E580</f>
        <v>107495.159022002</v>
      </c>
      <c r="I580" s="821" t="n">
        <f aca="false">+J529*G580+E580</f>
        <v>107495.159022002</v>
      </c>
      <c r="J580" s="817" t="n">
        <f aca="false">+I580-H580</f>
        <v>0</v>
      </c>
      <c r="K580" s="817"/>
      <c r="L580" s="822"/>
      <c r="M580" s="817" t="n">
        <f aca="false">IF(L580&lt;&gt;0,+H580-L580,0)</f>
        <v>0</v>
      </c>
      <c r="N580" s="822"/>
      <c r="O580" s="817" t="n">
        <f aca="false">IF(N580&lt;&gt;0,+I580-N580,0)</f>
        <v>0</v>
      </c>
      <c r="P580" s="817" t="n">
        <f aca="false">+O580-M580</f>
        <v>0</v>
      </c>
      <c r="Q580" s="753"/>
    </row>
    <row r="581" customFormat="false" ht="12.75" hidden="false" customHeight="false" outlineLevel="0" collapsed="false">
      <c r="C581" s="813" t="n">
        <f aca="false">IF(D527="","-",+C580+1)</f>
        <v>2062</v>
      </c>
      <c r="D581" s="752" t="n">
        <f aca="false">F580</f>
        <v>507077.387978143</v>
      </c>
      <c r="E581" s="820" t="n">
        <f aca="false">IF(D581&gt;$J$530,$J$530,D581)</f>
        <v>36656.1967213115</v>
      </c>
      <c r="F581" s="820" t="n">
        <f aca="false">+D581-E581</f>
        <v>470421.191256832</v>
      </c>
      <c r="G581" s="752" t="n">
        <f aca="false">+(D581+F581)/2</f>
        <v>488749.289617488</v>
      </c>
      <c r="H581" s="814" t="n">
        <f aca="false">+J528*G581+E581</f>
        <v>102552.905838233</v>
      </c>
      <c r="I581" s="821" t="n">
        <f aca="false">+J529*G581+E581</f>
        <v>102552.905838233</v>
      </c>
      <c r="J581" s="817" t="n">
        <f aca="false">+I581-H581</f>
        <v>0</v>
      </c>
      <c r="K581" s="817"/>
      <c r="L581" s="822"/>
      <c r="M581" s="817" t="n">
        <f aca="false">IF(L581&lt;&gt;0,+H581-L581,0)</f>
        <v>0</v>
      </c>
      <c r="N581" s="822"/>
      <c r="O581" s="817" t="n">
        <f aca="false">IF(N581&lt;&gt;0,+I581-N581,0)</f>
        <v>0</v>
      </c>
      <c r="P581" s="817" t="n">
        <f aca="false">+O581-M581</f>
        <v>0</v>
      </c>
      <c r="Q581" s="753"/>
    </row>
    <row r="582" customFormat="false" ht="12.75" hidden="false" customHeight="false" outlineLevel="0" collapsed="false">
      <c r="C582" s="813" t="n">
        <f aca="false">IF(D527="","-",+C581+1)</f>
        <v>2063</v>
      </c>
      <c r="D582" s="752" t="n">
        <f aca="false">F581</f>
        <v>470421.191256832</v>
      </c>
      <c r="E582" s="820" t="n">
        <f aca="false">IF(D582&gt;$J$530,$J$530,D582)</f>
        <v>36656.1967213115</v>
      </c>
      <c r="F582" s="820" t="n">
        <f aca="false">+D582-E582</f>
        <v>433764.994535521</v>
      </c>
      <c r="G582" s="752" t="n">
        <f aca="false">+(D582+F582)/2</f>
        <v>452093.092896176</v>
      </c>
      <c r="H582" s="814" t="n">
        <f aca="false">+J528*G582+E582</f>
        <v>97610.6526544636</v>
      </c>
      <c r="I582" s="821" t="n">
        <f aca="false">+J529*G582+E582</f>
        <v>97610.6526544636</v>
      </c>
      <c r="J582" s="817" t="n">
        <f aca="false">+I582-H582</f>
        <v>0</v>
      </c>
      <c r="K582" s="817"/>
      <c r="L582" s="822"/>
      <c r="M582" s="817" t="n">
        <f aca="false">IF(L582&lt;&gt;0,+H582-L582,0)</f>
        <v>0</v>
      </c>
      <c r="N582" s="822"/>
      <c r="O582" s="817" t="n">
        <f aca="false">IF(N582&lt;&gt;0,+I582-N582,0)</f>
        <v>0</v>
      </c>
      <c r="P582" s="817" t="n">
        <f aca="false">+O582-M582</f>
        <v>0</v>
      </c>
      <c r="Q582" s="753"/>
    </row>
    <row r="583" customFormat="false" ht="12.75" hidden="false" customHeight="false" outlineLevel="0" collapsed="false">
      <c r="C583" s="813" t="n">
        <f aca="false">IF(D527="","-",+C582+1)</f>
        <v>2064</v>
      </c>
      <c r="D583" s="752" t="n">
        <f aca="false">F582</f>
        <v>433764.994535521</v>
      </c>
      <c r="E583" s="820" t="n">
        <f aca="false">IF(D583&gt;$J$530,$J$530,D583)</f>
        <v>36656.1967213115</v>
      </c>
      <c r="F583" s="820" t="n">
        <f aca="false">+D583-E583</f>
        <v>397108.797814209</v>
      </c>
      <c r="G583" s="752" t="n">
        <f aca="false">+(D583+F583)/2</f>
        <v>415436.896174865</v>
      </c>
      <c r="H583" s="814" t="n">
        <f aca="false">+J528*G583+E583</f>
        <v>92668.3994706945</v>
      </c>
      <c r="I583" s="821" t="n">
        <f aca="false">+J529*G583+E583</f>
        <v>92668.3994706945</v>
      </c>
      <c r="J583" s="817" t="n">
        <f aca="false">+I583-H583</f>
        <v>0</v>
      </c>
      <c r="K583" s="817"/>
      <c r="L583" s="822"/>
      <c r="M583" s="817" t="n">
        <f aca="false">IF(L583&lt;&gt;0,+H583-L583,0)</f>
        <v>0</v>
      </c>
      <c r="N583" s="822"/>
      <c r="O583" s="817" t="n">
        <f aca="false">IF(N583&lt;&gt;0,+I583-N583,0)</f>
        <v>0</v>
      </c>
      <c r="P583" s="817" t="n">
        <f aca="false">+O583-M583</f>
        <v>0</v>
      </c>
      <c r="Q583" s="753"/>
    </row>
    <row r="584" customFormat="false" ht="12.75" hidden="false" customHeight="false" outlineLevel="0" collapsed="false">
      <c r="C584" s="813" t="n">
        <f aca="false">IF(D527="","-",+C583+1)</f>
        <v>2065</v>
      </c>
      <c r="D584" s="752" t="n">
        <f aca="false">F583</f>
        <v>397108.797814209</v>
      </c>
      <c r="E584" s="820" t="n">
        <f aca="false">IF(D584&gt;$J$530,$J$530,D584)</f>
        <v>36656.1967213115</v>
      </c>
      <c r="F584" s="820" t="n">
        <f aca="false">+D584-E584</f>
        <v>360452.601092898</v>
      </c>
      <c r="G584" s="752" t="n">
        <f aca="false">+(D584+F584)/2</f>
        <v>378780.699453553</v>
      </c>
      <c r="H584" s="814" t="n">
        <f aca="false">+J528*G584+E584</f>
        <v>87726.1462869255</v>
      </c>
      <c r="I584" s="821" t="n">
        <f aca="false">+J529*G584+E584</f>
        <v>87726.1462869255</v>
      </c>
      <c r="J584" s="817" t="n">
        <f aca="false">+I584-H584</f>
        <v>0</v>
      </c>
      <c r="K584" s="817"/>
      <c r="L584" s="822"/>
      <c r="M584" s="817" t="n">
        <f aca="false">IF(L584&lt;&gt;0,+H584-L584,0)</f>
        <v>0</v>
      </c>
      <c r="N584" s="822"/>
      <c r="O584" s="817" t="n">
        <f aca="false">IF(N584&lt;&gt;0,+I584-N584,0)</f>
        <v>0</v>
      </c>
      <c r="P584" s="817" t="n">
        <f aca="false">+O584-M584</f>
        <v>0</v>
      </c>
      <c r="Q584" s="753"/>
    </row>
    <row r="585" customFormat="false" ht="12.75" hidden="false" customHeight="false" outlineLevel="0" collapsed="false">
      <c r="C585" s="813" t="n">
        <f aca="false">IF(D527="","-",+C584+1)</f>
        <v>2066</v>
      </c>
      <c r="D585" s="752" t="n">
        <f aca="false">F584</f>
        <v>360452.601092898</v>
      </c>
      <c r="E585" s="820" t="n">
        <f aca="false">IF(D585&gt;$J$530,$J$530,D585)</f>
        <v>36656.1967213115</v>
      </c>
      <c r="F585" s="820" t="n">
        <f aca="false">+D585-E585</f>
        <v>323796.404371586</v>
      </c>
      <c r="G585" s="752" t="n">
        <f aca="false">+(D585+F585)/2</f>
        <v>342124.502732242</v>
      </c>
      <c r="H585" s="814" t="n">
        <f aca="false">+J528*G585+E585</f>
        <v>82783.8931031564</v>
      </c>
      <c r="I585" s="821" t="n">
        <f aca="false">+J529*G585+E585</f>
        <v>82783.8931031564</v>
      </c>
      <c r="J585" s="817" t="n">
        <f aca="false">+I585-H585</f>
        <v>0</v>
      </c>
      <c r="K585" s="817"/>
      <c r="L585" s="822"/>
      <c r="M585" s="817" t="n">
        <f aca="false">IF(L585&lt;&gt;0,+H585-L585,0)</f>
        <v>0</v>
      </c>
      <c r="N585" s="822"/>
      <c r="O585" s="817" t="n">
        <f aca="false">IF(N585&lt;&gt;0,+I585-N585,0)</f>
        <v>0</v>
      </c>
      <c r="P585" s="817" t="n">
        <f aca="false">+O585-M585</f>
        <v>0</v>
      </c>
      <c r="Q585" s="753"/>
    </row>
    <row r="586" customFormat="false" ht="12.75" hidden="false" customHeight="false" outlineLevel="0" collapsed="false">
      <c r="C586" s="813" t="n">
        <f aca="false">IF(D527="","-",+C585+1)</f>
        <v>2067</v>
      </c>
      <c r="D586" s="752" t="n">
        <f aca="false">F585</f>
        <v>323796.404371586</v>
      </c>
      <c r="E586" s="820" t="n">
        <f aca="false">IF(D586&gt;$J$530,$J$530,D586)</f>
        <v>36656.1967213115</v>
      </c>
      <c r="F586" s="820" t="n">
        <f aca="false">+D586-E586</f>
        <v>287140.207650275</v>
      </c>
      <c r="G586" s="752" t="n">
        <f aca="false">+(D586+F586)/2</f>
        <v>305468.30601093</v>
      </c>
      <c r="H586" s="814" t="n">
        <f aca="false">+J528*G586+E586</f>
        <v>77841.6399193873</v>
      </c>
      <c r="I586" s="821" t="n">
        <f aca="false">+J529*G586+E586</f>
        <v>77841.6399193873</v>
      </c>
      <c r="J586" s="817" t="n">
        <f aca="false">+I586-H586</f>
        <v>0</v>
      </c>
      <c r="K586" s="817"/>
      <c r="L586" s="822"/>
      <c r="M586" s="817" t="n">
        <f aca="false">IF(L586&lt;&gt;0,+H586-L586,0)</f>
        <v>0</v>
      </c>
      <c r="N586" s="822"/>
      <c r="O586" s="817" t="n">
        <f aca="false">IF(N586&lt;&gt;0,+I586-N586,0)</f>
        <v>0</v>
      </c>
      <c r="P586" s="817" t="n">
        <f aca="false">+O586-M586</f>
        <v>0</v>
      </c>
      <c r="Q586" s="753"/>
    </row>
    <row r="587" customFormat="false" ht="12.75" hidden="false" customHeight="false" outlineLevel="0" collapsed="false">
      <c r="C587" s="813" t="n">
        <f aca="false">IF(D527="","-",+C586+1)</f>
        <v>2068</v>
      </c>
      <c r="D587" s="752" t="n">
        <f aca="false">F586</f>
        <v>287140.207650275</v>
      </c>
      <c r="E587" s="820" t="n">
        <f aca="false">IF(D587&gt;$J$530,$J$530,D587)</f>
        <v>36656.1967213115</v>
      </c>
      <c r="F587" s="820" t="n">
        <f aca="false">+D587-E587</f>
        <v>250484.010928963</v>
      </c>
      <c r="G587" s="752" t="n">
        <f aca="false">+(D587+F587)/2</f>
        <v>268812.109289619</v>
      </c>
      <c r="H587" s="814" t="n">
        <f aca="false">+J528*G587+E587</f>
        <v>72899.3867356182</v>
      </c>
      <c r="I587" s="821" t="n">
        <f aca="false">+J529*G587+E587</f>
        <v>72899.3867356182</v>
      </c>
      <c r="J587" s="817" t="n">
        <f aca="false">+I587-H587</f>
        <v>0</v>
      </c>
      <c r="K587" s="817"/>
      <c r="L587" s="822"/>
      <c r="M587" s="817" t="n">
        <f aca="false">IF(L587&lt;&gt;0,+H587-L587,0)</f>
        <v>0</v>
      </c>
      <c r="N587" s="822"/>
      <c r="O587" s="817" t="n">
        <f aca="false">IF(N587&lt;&gt;0,+I587-N587,0)</f>
        <v>0</v>
      </c>
      <c r="P587" s="817" t="n">
        <f aca="false">+O587-M587</f>
        <v>0</v>
      </c>
      <c r="Q587" s="753"/>
    </row>
    <row r="588" customFormat="false" ht="12.75" hidden="false" customHeight="false" outlineLevel="0" collapsed="false">
      <c r="C588" s="813" t="n">
        <f aca="false">IF(D527="","-",+C587+1)</f>
        <v>2069</v>
      </c>
      <c r="D588" s="752" t="n">
        <f aca="false">F587</f>
        <v>250484.010928963</v>
      </c>
      <c r="E588" s="820" t="n">
        <f aca="false">IF(D588&gt;$J$530,$J$530,D588)</f>
        <v>36656.1967213115</v>
      </c>
      <c r="F588" s="820" t="n">
        <f aca="false">+D588-E588</f>
        <v>213827.814207652</v>
      </c>
      <c r="G588" s="752" t="n">
        <f aca="false">+(D588+F588)/2</f>
        <v>232155.912568307</v>
      </c>
      <c r="H588" s="814" t="n">
        <f aca="false">+J528*G588+E588</f>
        <v>67957.1335518491</v>
      </c>
      <c r="I588" s="821" t="n">
        <f aca="false">+J529*G588+E588</f>
        <v>67957.1335518491</v>
      </c>
      <c r="J588" s="817" t="n">
        <f aca="false">+I588-H588</f>
        <v>0</v>
      </c>
      <c r="K588" s="817"/>
      <c r="L588" s="822"/>
      <c r="M588" s="817" t="n">
        <f aca="false">IF(L588&lt;&gt;0,+H588-L588,0)</f>
        <v>0</v>
      </c>
      <c r="N588" s="822"/>
      <c r="O588" s="817" t="n">
        <f aca="false">IF(N588&lt;&gt;0,+I588-N588,0)</f>
        <v>0</v>
      </c>
      <c r="P588" s="817" t="n">
        <f aca="false">+O588-M588</f>
        <v>0</v>
      </c>
      <c r="Q588" s="753"/>
    </row>
    <row r="589" customFormat="false" ht="12.75" hidden="false" customHeight="false" outlineLevel="0" collapsed="false">
      <c r="C589" s="813" t="n">
        <f aca="false">IF(D527="","-",+C588+1)</f>
        <v>2070</v>
      </c>
      <c r="D589" s="752" t="n">
        <f aca="false">F588</f>
        <v>213827.814207652</v>
      </c>
      <c r="E589" s="820" t="n">
        <f aca="false">IF(D589&gt;$J$530,$J$530,D589)</f>
        <v>36656.1967213115</v>
      </c>
      <c r="F589" s="820" t="n">
        <f aca="false">+D589-E589</f>
        <v>177171.61748634</v>
      </c>
      <c r="G589" s="752" t="n">
        <f aca="false">+(D589+F589)/2</f>
        <v>195499.715846996</v>
      </c>
      <c r="H589" s="814" t="n">
        <f aca="false">+J528*G589+E589</f>
        <v>63014.8803680801</v>
      </c>
      <c r="I589" s="821" t="n">
        <f aca="false">+J529*G589+E589</f>
        <v>63014.8803680801</v>
      </c>
      <c r="J589" s="817" t="n">
        <f aca="false">+I589-H589</f>
        <v>0</v>
      </c>
      <c r="K589" s="817"/>
      <c r="L589" s="822"/>
      <c r="M589" s="817" t="n">
        <f aca="false">IF(L589&lt;&gt;0,+H589-L589,0)</f>
        <v>0</v>
      </c>
      <c r="N589" s="822"/>
      <c r="O589" s="817" t="n">
        <f aca="false">IF(N589&lt;&gt;0,+I589-N589,0)</f>
        <v>0</v>
      </c>
      <c r="P589" s="817" t="n">
        <f aca="false">+O589-M589</f>
        <v>0</v>
      </c>
      <c r="Q589" s="753"/>
    </row>
    <row r="590" customFormat="false" ht="12.75" hidden="false" customHeight="false" outlineLevel="0" collapsed="false">
      <c r="C590" s="813" t="n">
        <f aca="false">IF(D527="","-",+C589+1)</f>
        <v>2071</v>
      </c>
      <c r="D590" s="752" t="n">
        <f aca="false">F589</f>
        <v>177171.61748634</v>
      </c>
      <c r="E590" s="820" t="n">
        <f aca="false">IF(D590&gt;$J$530,$J$530,D590)</f>
        <v>36656.1967213115</v>
      </c>
      <c r="F590" s="820" t="n">
        <f aca="false">+D590-E590</f>
        <v>140515.420765029</v>
      </c>
      <c r="G590" s="752" t="n">
        <f aca="false">+(D590+F590)/2</f>
        <v>158843.519125684</v>
      </c>
      <c r="H590" s="814" t="n">
        <f aca="false">+J528*G590+E590</f>
        <v>58072.627184311</v>
      </c>
      <c r="I590" s="821" t="n">
        <f aca="false">+J529*G590+E590</f>
        <v>58072.627184311</v>
      </c>
      <c r="J590" s="817" t="n">
        <f aca="false">+I590-H590</f>
        <v>0</v>
      </c>
      <c r="K590" s="817"/>
      <c r="L590" s="822"/>
      <c r="M590" s="817" t="n">
        <f aca="false">IF(L590&lt;&gt;0,+H590-L590,0)</f>
        <v>0</v>
      </c>
      <c r="N590" s="822"/>
      <c r="O590" s="817" t="n">
        <f aca="false">IF(N590&lt;&gt;0,+I590-N590,0)</f>
        <v>0</v>
      </c>
      <c r="P590" s="817" t="n">
        <f aca="false">+O590-M590</f>
        <v>0</v>
      </c>
      <c r="Q590" s="753"/>
    </row>
    <row r="591" customFormat="false" ht="12.75" hidden="false" customHeight="false" outlineLevel="0" collapsed="false">
      <c r="C591" s="813" t="n">
        <f aca="false">IF(D527="","-",+C590+1)</f>
        <v>2072</v>
      </c>
      <c r="D591" s="752" t="n">
        <f aca="false">F590</f>
        <v>140515.420765029</v>
      </c>
      <c r="E591" s="820" t="n">
        <f aca="false">IF(D591&gt;$J$530,$J$530,D591)</f>
        <v>36656.1967213115</v>
      </c>
      <c r="F591" s="820" t="n">
        <f aca="false">+D591-E591</f>
        <v>103859.224043717</v>
      </c>
      <c r="G591" s="752" t="n">
        <f aca="false">+(D591+F591)/2</f>
        <v>122187.322404373</v>
      </c>
      <c r="H591" s="814" t="n">
        <f aca="false">+J528*G591+E591</f>
        <v>53130.3740005419</v>
      </c>
      <c r="I591" s="821" t="n">
        <f aca="false">+J529*G591+E591</f>
        <v>53130.3740005419</v>
      </c>
      <c r="J591" s="817" t="n">
        <f aca="false">+I591-H591</f>
        <v>0</v>
      </c>
      <c r="K591" s="817"/>
      <c r="L591" s="822"/>
      <c r="M591" s="817" t="n">
        <f aca="false">IF(L591&lt;&gt;0,+H591-L591,0)</f>
        <v>0</v>
      </c>
      <c r="N591" s="822"/>
      <c r="O591" s="817" t="n">
        <f aca="false">IF(N591&lt;&gt;0,+I591-N591,0)</f>
        <v>0</v>
      </c>
      <c r="P591" s="817" t="n">
        <f aca="false">+O591-M591</f>
        <v>0</v>
      </c>
      <c r="Q591" s="753"/>
    </row>
    <row r="592" customFormat="false" ht="13.5" hidden="false" customHeight="false" outlineLevel="0" collapsed="false">
      <c r="C592" s="824" t="n">
        <f aca="false">IF(D527="","-",+C591+1)</f>
        <v>2073</v>
      </c>
      <c r="D592" s="825" t="n">
        <f aca="false">F591</f>
        <v>103859.224043717</v>
      </c>
      <c r="E592" s="826" t="n">
        <f aca="false">IF(D592&gt;$J$530,$J$530,D592)</f>
        <v>36656.1967213115</v>
      </c>
      <c r="F592" s="826" t="n">
        <f aca="false">+D592-E592</f>
        <v>67203.0273224057</v>
      </c>
      <c r="G592" s="825" t="n">
        <f aca="false">+(D592+F592)/2</f>
        <v>85531.1256830614</v>
      </c>
      <c r="H592" s="827" t="n">
        <f aca="false">+J528*G592+E592</f>
        <v>48188.1208167728</v>
      </c>
      <c r="I592" s="827" t="n">
        <f aca="false">+J529*G592+E592</f>
        <v>48188.1208167728</v>
      </c>
      <c r="J592" s="828" t="n">
        <f aca="false">+I592-H592</f>
        <v>0</v>
      </c>
      <c r="K592" s="817"/>
      <c r="L592" s="829"/>
      <c r="M592" s="828" t="n">
        <f aca="false">IF(L592&lt;&gt;0,+H592-L592,0)</f>
        <v>0</v>
      </c>
      <c r="N592" s="829"/>
      <c r="O592" s="828" t="n">
        <f aca="false">IF(N592&lt;&gt;0,+I592-N592,0)</f>
        <v>0</v>
      </c>
      <c r="P592" s="828" t="n">
        <f aca="false">+O592-M592</f>
        <v>0</v>
      </c>
      <c r="Q592" s="753"/>
    </row>
    <row r="593" customFormat="false" ht="12.75" hidden="false" customHeight="false" outlineLevel="0" collapsed="false">
      <c r="C593" s="752" t="s">
        <v>726</v>
      </c>
      <c r="D593" s="379"/>
      <c r="E593" s="379" t="n">
        <f aca="false">SUM(E533:E592)</f>
        <v>2168824.9726776</v>
      </c>
      <c r="F593" s="379"/>
      <c r="G593" s="379"/>
      <c r="H593" s="379" t="n">
        <f aca="false">SUM(H533:H592)</f>
        <v>11606469.2815166</v>
      </c>
      <c r="I593" s="379" t="n">
        <f aca="false">SUM(I533:I592)</f>
        <v>11606469.2815166</v>
      </c>
      <c r="J593" s="379" t="n">
        <f aca="false">SUM(J533:J592)</f>
        <v>0</v>
      </c>
      <c r="K593" s="379"/>
      <c r="L593" s="379"/>
      <c r="M593" s="379"/>
      <c r="N593" s="379"/>
      <c r="O593" s="379"/>
      <c r="Q593" s="379"/>
    </row>
    <row r="594" customFormat="false" ht="12.75" hidden="false" customHeight="false" outlineLevel="0" collapsed="false">
      <c r="D594" s="99"/>
      <c r="E594" s="58"/>
      <c r="F594" s="58"/>
      <c r="G594" s="58"/>
      <c r="H594" s="58"/>
      <c r="I594" s="379"/>
      <c r="J594" s="379"/>
      <c r="K594" s="379"/>
      <c r="L594" s="379"/>
      <c r="M594" s="379"/>
      <c r="N594" s="379"/>
      <c r="O594" s="379"/>
      <c r="Q594" s="379"/>
    </row>
    <row r="595" customFormat="false" ht="12.75" hidden="false" customHeight="false" outlineLevel="0" collapsed="false">
      <c r="C595" s="831" t="s">
        <v>727</v>
      </c>
      <c r="D595" s="99"/>
      <c r="E595" s="58"/>
      <c r="F595" s="58"/>
      <c r="G595" s="58"/>
      <c r="H595" s="58"/>
      <c r="I595" s="379"/>
      <c r="J595" s="379"/>
      <c r="K595" s="379"/>
      <c r="L595" s="379"/>
      <c r="M595" s="379"/>
      <c r="N595" s="379"/>
      <c r="O595" s="379"/>
      <c r="Q595" s="379"/>
    </row>
    <row r="596" customFormat="false" ht="12.75" hidden="false" customHeight="false" outlineLevel="0" collapsed="false">
      <c r="D596" s="99"/>
      <c r="E596" s="58"/>
      <c r="F596" s="58"/>
      <c r="G596" s="58"/>
      <c r="H596" s="58"/>
      <c r="I596" s="379"/>
      <c r="J596" s="379"/>
      <c r="K596" s="379"/>
      <c r="L596" s="379"/>
      <c r="M596" s="379"/>
      <c r="N596" s="379"/>
      <c r="O596" s="379"/>
      <c r="Q596" s="379"/>
    </row>
    <row r="597" customFormat="false" ht="12.75" hidden="false" customHeight="false" outlineLevel="0" collapsed="false">
      <c r="C597" s="771" t="s">
        <v>728</v>
      </c>
      <c r="D597" s="752"/>
      <c r="E597" s="752"/>
      <c r="F597" s="752"/>
      <c r="G597" s="752"/>
      <c r="H597" s="379"/>
      <c r="I597" s="379"/>
      <c r="J597" s="753"/>
      <c r="K597" s="753"/>
      <c r="L597" s="753"/>
      <c r="M597" s="753"/>
      <c r="N597" s="753"/>
      <c r="O597" s="753"/>
      <c r="Q597" s="753"/>
    </row>
    <row r="598" customFormat="false" ht="12.75" hidden="false" customHeight="false" outlineLevel="0" collapsed="false">
      <c r="C598" s="751" t="s">
        <v>729</v>
      </c>
      <c r="D598" s="752"/>
      <c r="E598" s="752"/>
      <c r="F598" s="752"/>
      <c r="G598" s="752"/>
      <c r="H598" s="379"/>
      <c r="I598" s="379"/>
      <c r="J598" s="753"/>
      <c r="K598" s="753"/>
      <c r="L598" s="753"/>
      <c r="M598" s="753"/>
      <c r="N598" s="753"/>
      <c r="O598" s="753"/>
      <c r="Q598" s="753"/>
    </row>
    <row r="599" customFormat="false" ht="12.75" hidden="false" customHeight="false" outlineLevel="0" collapsed="false">
      <c r="C599" s="751" t="s">
        <v>730</v>
      </c>
      <c r="D599" s="752"/>
      <c r="E599" s="752"/>
      <c r="F599" s="752"/>
      <c r="G599" s="752"/>
      <c r="H599" s="379"/>
      <c r="I599" s="379"/>
      <c r="J599" s="753"/>
      <c r="K599" s="753"/>
      <c r="L599" s="753"/>
      <c r="M599" s="753"/>
      <c r="N599" s="753"/>
      <c r="O599" s="753"/>
      <c r="Q599" s="753"/>
    </row>
    <row r="600" customFormat="false" ht="20.25" hidden="false" customHeight="false" outlineLevel="0" collapsed="false">
      <c r="A600" s="754" t="s">
        <v>744</v>
      </c>
      <c r="B600" s="118"/>
      <c r="C600" s="735"/>
      <c r="D600" s="99"/>
      <c r="E600" s="58"/>
      <c r="F600" s="726"/>
      <c r="G600" s="726"/>
      <c r="H600" s="58"/>
      <c r="I600" s="379"/>
      <c r="L600" s="755"/>
      <c r="M600" s="755"/>
      <c r="N600" s="755"/>
      <c r="O600" s="668" t="str">
        <f aca="false">"Page "&amp;SUM(Q$6:Q600)&amp;" of "</f>
        <v>Page 8 of </v>
      </c>
      <c r="P600" s="669" t="n">
        <f aca="false">COUNT(Q$6:Q$59672)</f>
        <v>9</v>
      </c>
      <c r="Q600" s="746" t="n">
        <v>1</v>
      </c>
    </row>
    <row r="601" customFormat="false" ht="12.75" hidden="false" customHeight="false" outlineLevel="0" collapsed="false">
      <c r="B601" s="118"/>
      <c r="C601" s="58"/>
      <c r="D601" s="99"/>
      <c r="E601" s="58"/>
      <c r="F601" s="58"/>
      <c r="G601" s="58"/>
      <c r="H601" s="58"/>
      <c r="I601" s="379"/>
      <c r="J601" s="58"/>
      <c r="K601" s="137"/>
      <c r="Q601" s="137"/>
    </row>
    <row r="602" customFormat="false" ht="18" hidden="false" customHeight="false" outlineLevel="0" collapsed="false">
      <c r="B602" s="672" t="s">
        <v>689</v>
      </c>
      <c r="C602" s="756" t="s">
        <v>690</v>
      </c>
      <c r="D602" s="99"/>
      <c r="E602" s="58"/>
      <c r="F602" s="58"/>
      <c r="G602" s="58"/>
      <c r="H602" s="58"/>
      <c r="I602" s="379"/>
      <c r="J602" s="379"/>
      <c r="K602" s="379"/>
      <c r="L602" s="379"/>
      <c r="M602" s="379"/>
      <c r="N602" s="379"/>
      <c r="O602" s="379"/>
      <c r="Q602" s="379"/>
    </row>
    <row r="603" customFormat="false" ht="18.75" hidden="false" customHeight="false" outlineLevel="0" collapsed="false">
      <c r="B603" s="672"/>
      <c r="C603" s="671"/>
      <c r="D603" s="99"/>
      <c r="E603" s="58"/>
      <c r="F603" s="58"/>
      <c r="G603" s="58"/>
      <c r="H603" s="58"/>
      <c r="I603" s="379"/>
      <c r="J603" s="379"/>
      <c r="K603" s="379"/>
      <c r="L603" s="379"/>
      <c r="M603" s="379"/>
      <c r="N603" s="379"/>
      <c r="O603" s="379"/>
      <c r="Q603" s="379"/>
    </row>
    <row r="604" customFormat="false" ht="18.75" hidden="false" customHeight="false" outlineLevel="0" collapsed="false">
      <c r="B604" s="672"/>
      <c r="C604" s="671" t="s">
        <v>691</v>
      </c>
      <c r="D604" s="99"/>
      <c r="E604" s="58"/>
      <c r="F604" s="58"/>
      <c r="G604" s="58"/>
      <c r="H604" s="58"/>
      <c r="I604" s="379"/>
      <c r="J604" s="379"/>
      <c r="K604" s="379"/>
      <c r="L604" s="379"/>
      <c r="M604" s="379"/>
      <c r="N604" s="379"/>
      <c r="O604" s="379"/>
      <c r="Q604" s="379"/>
    </row>
    <row r="605" customFormat="false" ht="15.75" hidden="false" customHeight="false" outlineLevel="0" collapsed="false">
      <c r="C605" s="91"/>
      <c r="D605" s="99"/>
      <c r="E605" s="58"/>
      <c r="F605" s="58"/>
      <c r="G605" s="58"/>
      <c r="H605" s="58"/>
      <c r="I605" s="379"/>
      <c r="J605" s="379"/>
      <c r="K605" s="379"/>
      <c r="L605" s="379"/>
      <c r="M605" s="379"/>
      <c r="N605" s="379"/>
      <c r="O605" s="379"/>
      <c r="Q605" s="379"/>
    </row>
    <row r="606" customFormat="false" ht="15.75" hidden="false" customHeight="false" outlineLevel="0" collapsed="false">
      <c r="C606" s="675" t="s">
        <v>692</v>
      </c>
      <c r="D606" s="99"/>
      <c r="E606" s="58"/>
      <c r="F606" s="58"/>
      <c r="G606" s="58"/>
      <c r="H606" s="757"/>
      <c r="I606" s="58" t="s">
        <v>693</v>
      </c>
      <c r="J606" s="58"/>
      <c r="K606" s="137"/>
      <c r="L606" s="854" t="n">
        <f aca="false">+J612</f>
        <v>2017</v>
      </c>
      <c r="M606" s="836" t="s">
        <v>667</v>
      </c>
      <c r="N606" s="836" t="s">
        <v>668</v>
      </c>
      <c r="O606" s="837" t="s">
        <v>669</v>
      </c>
      <c r="Q606" s="137"/>
    </row>
    <row r="607" customFormat="false" ht="15.75" hidden="false" customHeight="false" outlineLevel="0" collapsed="false">
      <c r="C607" s="675"/>
      <c r="D607" s="99"/>
      <c r="E607" s="58"/>
      <c r="F607" s="58"/>
      <c r="H607" s="58"/>
      <c r="I607" s="762"/>
      <c r="J607" s="762"/>
      <c r="K607" s="762"/>
      <c r="L607" s="855" t="s">
        <v>745</v>
      </c>
      <c r="M607" s="863" t="n">
        <f aca="false">VLOOKUP(J612,C619:P678,10)</f>
        <v>0</v>
      </c>
      <c r="N607" s="863" t="n">
        <f aca="false">VLOOKUP(J612,C619:P678,12)</f>
        <v>0</v>
      </c>
      <c r="O607" s="856" t="n">
        <f aca="false">+N607-M607</f>
        <v>0</v>
      </c>
      <c r="Q607" s="762"/>
    </row>
    <row r="608" customFormat="false" ht="13.15" hidden="false" customHeight="true" outlineLevel="0" collapsed="false">
      <c r="C608" s="766" t="s">
        <v>696</v>
      </c>
      <c r="D608" s="833" t="s">
        <v>737</v>
      </c>
      <c r="E608" s="833"/>
      <c r="F608" s="833"/>
      <c r="G608" s="833"/>
      <c r="H608" s="833"/>
      <c r="I608" s="833"/>
      <c r="J608" s="379"/>
      <c r="K608" s="379"/>
      <c r="L608" s="855" t="s">
        <v>746</v>
      </c>
      <c r="M608" s="857" t="n">
        <f aca="false">VLOOKUP(J612,C619:P678,6)</f>
        <v>1.47905241417179E-006</v>
      </c>
      <c r="N608" s="857" t="n">
        <f aca="false">VLOOKUP(J612,C619:P678,7)</f>
        <v>1.47905241417179E-006</v>
      </c>
      <c r="O608" s="858" t="n">
        <f aca="false">+N608-M608</f>
        <v>0</v>
      </c>
      <c r="Q608" s="379"/>
    </row>
    <row r="609" customFormat="false" ht="13.5" hidden="false" customHeight="false" outlineLevel="0" collapsed="false">
      <c r="C609" s="771"/>
      <c r="D609" s="833"/>
      <c r="E609" s="833"/>
      <c r="F609" s="833"/>
      <c r="G609" s="833"/>
      <c r="H609" s="833"/>
      <c r="I609" s="833"/>
      <c r="J609" s="379"/>
      <c r="K609" s="379"/>
      <c r="L609" s="795" t="s">
        <v>747</v>
      </c>
      <c r="M609" s="859" t="n">
        <f aca="false">+M608-M607</f>
        <v>1.47905241417179E-006</v>
      </c>
      <c r="N609" s="859" t="n">
        <f aca="false">+N608-N607</f>
        <v>1.47905241417179E-006</v>
      </c>
      <c r="O609" s="860" t="n">
        <f aca="false">+O608-O607</f>
        <v>0</v>
      </c>
      <c r="Q609" s="379"/>
    </row>
    <row r="610" customFormat="false" ht="13.5" hidden="false" customHeight="false" outlineLevel="0" collapsed="false">
      <c r="C610" s="772"/>
      <c r="D610" s="773"/>
      <c r="E610" s="774"/>
      <c r="F610" s="774"/>
      <c r="G610" s="774"/>
      <c r="H610" s="774"/>
      <c r="I610" s="774"/>
      <c r="J610" s="774"/>
      <c r="K610" s="775"/>
      <c r="L610" s="774"/>
      <c r="M610" s="774"/>
      <c r="N610" s="774"/>
      <c r="O610" s="774"/>
      <c r="P610" s="118"/>
      <c r="Q610" s="775"/>
    </row>
    <row r="611" customFormat="false" ht="13.5" hidden="false" customHeight="false" outlineLevel="0" collapsed="false">
      <c r="C611" s="776" t="s">
        <v>699</v>
      </c>
      <c r="D611" s="777"/>
      <c r="E611" s="777"/>
      <c r="F611" s="777"/>
      <c r="G611" s="777"/>
      <c r="H611" s="777"/>
      <c r="I611" s="777"/>
      <c r="J611" s="777"/>
      <c r="K611" s="779"/>
      <c r="P611" s="780"/>
      <c r="Q611" s="781"/>
    </row>
    <row r="612" customFormat="false" ht="15" hidden="false" customHeight="false" outlineLevel="0" collapsed="false">
      <c r="C612" s="782" t="s">
        <v>700</v>
      </c>
      <c r="D612" s="783" t="n">
        <v>1E-005</v>
      </c>
      <c r="E612" s="735" t="s">
        <v>701</v>
      </c>
      <c r="H612" s="784"/>
      <c r="I612" s="784"/>
      <c r="J612" s="785" t="n">
        <f aca="false">+'I &amp; M TCOS'!$L$2</f>
        <v>2017</v>
      </c>
      <c r="K612" s="462"/>
      <c r="L612" s="786" t="s">
        <v>748</v>
      </c>
      <c r="M612" s="786"/>
      <c r="N612" s="786"/>
      <c r="O612" s="786"/>
      <c r="P612" s="137"/>
      <c r="Q612" s="462"/>
    </row>
    <row r="613" customFormat="false" ht="12.75" hidden="false" customHeight="false" outlineLevel="0" collapsed="false">
      <c r="C613" s="782" t="s">
        <v>703</v>
      </c>
      <c r="D613" s="787" t="n">
        <v>2015</v>
      </c>
      <c r="E613" s="782" t="s">
        <v>704</v>
      </c>
      <c r="F613" s="784"/>
      <c r="G613" s="784"/>
      <c r="I613" s="20"/>
      <c r="J613" s="788" t="n">
        <f aca="false">IF(H606="",0,$F$15)</f>
        <v>0</v>
      </c>
      <c r="K613" s="789"/>
      <c r="L613" s="379" t="s">
        <v>749</v>
      </c>
      <c r="P613" s="137"/>
      <c r="Q613" s="789"/>
    </row>
    <row r="614" customFormat="false" ht="12.75" hidden="false" customHeight="false" outlineLevel="0" collapsed="false">
      <c r="C614" s="782" t="s">
        <v>705</v>
      </c>
      <c r="D614" s="783" t="n">
        <v>12</v>
      </c>
      <c r="E614" s="782" t="s">
        <v>706</v>
      </c>
      <c r="F614" s="784"/>
      <c r="G614" s="784"/>
      <c r="I614" s="20"/>
      <c r="J614" s="790" t="n">
        <f aca="false">$F$68</f>
        <v>0.134827222293242</v>
      </c>
      <c r="K614" s="791"/>
      <c r="L614" s="58" t="str">
        <f aca="false">"          INPUT TRUE-UP ARR (WITH &amp; WITHOUT INCENTIVES) FROM EACH PRIOR YEAR"</f>
        <v>          INPUT TRUE-UP ARR (WITH &amp; WITHOUT INCENTIVES) FROM EACH PRIOR YEAR</v>
      </c>
      <c r="P614" s="137"/>
      <c r="Q614" s="791"/>
    </row>
    <row r="615" customFormat="false" ht="12.75" hidden="false" customHeight="false" outlineLevel="0" collapsed="false">
      <c r="C615" s="782" t="s">
        <v>707</v>
      </c>
      <c r="D615" s="792" t="n">
        <f aca="false">H$80</f>
        <v>61</v>
      </c>
      <c r="E615" s="782" t="s">
        <v>708</v>
      </c>
      <c r="F615" s="784"/>
      <c r="G615" s="784"/>
      <c r="I615" s="20"/>
      <c r="J615" s="790" t="n">
        <f aca="false">IF(H606="",+J614,$F$67)</f>
        <v>0.134827222293242</v>
      </c>
      <c r="K615" s="793"/>
      <c r="L615" s="58" t="s">
        <v>750</v>
      </c>
      <c r="M615" s="793"/>
      <c r="N615" s="793"/>
      <c r="O615" s="793"/>
      <c r="P615" s="137"/>
      <c r="Q615" s="793"/>
    </row>
    <row r="616" customFormat="false" ht="13.5" hidden="false" customHeight="false" outlineLevel="0" collapsed="false">
      <c r="C616" s="782" t="s">
        <v>710</v>
      </c>
      <c r="D616" s="794" t="s">
        <v>711</v>
      </c>
      <c r="E616" s="795" t="s">
        <v>712</v>
      </c>
      <c r="F616" s="796"/>
      <c r="G616" s="796"/>
      <c r="H616" s="797"/>
      <c r="I616" s="797"/>
      <c r="J616" s="770" t="n">
        <f aca="false">IF(D612=0,0,D612/D615)</f>
        <v>1.63934426229508E-007</v>
      </c>
      <c r="K616" s="379"/>
      <c r="L616" s="379" t="s">
        <v>713</v>
      </c>
      <c r="M616" s="379"/>
      <c r="N616" s="379"/>
      <c r="O616" s="379"/>
      <c r="P616" s="137"/>
      <c r="Q616" s="379"/>
    </row>
    <row r="617" customFormat="false" ht="38.25" hidden="false" customHeight="false" outlineLevel="0" collapsed="false">
      <c r="A617" s="674"/>
      <c r="B617" s="798"/>
      <c r="C617" s="799" t="s">
        <v>700</v>
      </c>
      <c r="D617" s="800" t="s">
        <v>714</v>
      </c>
      <c r="E617" s="801" t="s">
        <v>715</v>
      </c>
      <c r="F617" s="800" t="s">
        <v>716</v>
      </c>
      <c r="G617" s="800" t="s">
        <v>751</v>
      </c>
      <c r="H617" s="801" t="s">
        <v>717</v>
      </c>
      <c r="I617" s="802" t="s">
        <v>717</v>
      </c>
      <c r="J617" s="799" t="s">
        <v>718</v>
      </c>
      <c r="K617" s="803"/>
      <c r="L617" s="801" t="s">
        <v>752</v>
      </c>
      <c r="M617" s="801" t="s">
        <v>753</v>
      </c>
      <c r="N617" s="801" t="s">
        <v>752</v>
      </c>
      <c r="O617" s="801" t="s">
        <v>754</v>
      </c>
      <c r="P617" s="801" t="s">
        <v>755</v>
      </c>
      <c r="Q617" s="805"/>
    </row>
    <row r="618" customFormat="false" ht="13.5" hidden="false" customHeight="false" outlineLevel="0" collapsed="false">
      <c r="C618" s="806" t="s">
        <v>720</v>
      </c>
      <c r="D618" s="807" t="s">
        <v>721</v>
      </c>
      <c r="E618" s="806" t="s">
        <v>474</v>
      </c>
      <c r="F618" s="807" t="s">
        <v>721</v>
      </c>
      <c r="G618" s="807" t="s">
        <v>721</v>
      </c>
      <c r="H618" s="808" t="s">
        <v>722</v>
      </c>
      <c r="I618" s="809" t="s">
        <v>723</v>
      </c>
      <c r="J618" s="810" t="s">
        <v>724</v>
      </c>
      <c r="K618" s="811"/>
      <c r="L618" s="808" t="s">
        <v>725</v>
      </c>
      <c r="M618" s="808" t="s">
        <v>725</v>
      </c>
      <c r="N618" s="808" t="s">
        <v>756</v>
      </c>
      <c r="O618" s="808" t="s">
        <v>756</v>
      </c>
      <c r="P618" s="808" t="s">
        <v>756</v>
      </c>
      <c r="Q618" s="462"/>
    </row>
    <row r="619" customFormat="false" ht="12.75" hidden="false" customHeight="false" outlineLevel="0" collapsed="false">
      <c r="C619" s="813" t="n">
        <f aca="false">IF(D613="","-",D613)</f>
        <v>2015</v>
      </c>
      <c r="D619" s="752" t="n">
        <f aca="false">+D612</f>
        <v>1E-005</v>
      </c>
      <c r="E619" s="834" t="n">
        <f aca="false">+J616/12*(12-D614)</f>
        <v>0</v>
      </c>
      <c r="F619" s="861" t="n">
        <f aca="false">+D619-E619</f>
        <v>1E-005</v>
      </c>
      <c r="G619" s="752" t="n">
        <f aca="false">+(D619+F619)/2</f>
        <v>1E-005</v>
      </c>
      <c r="H619" s="814" t="n">
        <f aca="false">+J614*G619+E619</f>
        <v>1.34827222293242E-006</v>
      </c>
      <c r="I619" s="821" t="n">
        <f aca="false">+J615*G619+E619</f>
        <v>1.34827222293242E-006</v>
      </c>
      <c r="J619" s="817" t="n">
        <f aca="false">+I619-H619</f>
        <v>0</v>
      </c>
      <c r="K619" s="817"/>
      <c r="L619" s="822" t="n">
        <v>35564</v>
      </c>
      <c r="M619" s="862" t="n">
        <f aca="false">IF(L619&lt;&gt;0,+H619-L619,0)</f>
        <v>-35563.9999986517</v>
      </c>
      <c r="N619" s="822" t="n">
        <v>35564</v>
      </c>
      <c r="O619" s="862" t="n">
        <f aca="false">IF(N619&lt;&gt;0,+I619-N619,0)</f>
        <v>-35563.9999986517</v>
      </c>
      <c r="P619" s="862" t="n">
        <f aca="false">+O619-M619</f>
        <v>0</v>
      </c>
      <c r="Q619" s="753"/>
    </row>
    <row r="620" customFormat="false" ht="12.75" hidden="false" customHeight="false" outlineLevel="0" collapsed="false">
      <c r="C620" s="813" t="n">
        <f aca="false">IF(D613="","-",+C619+1)</f>
        <v>2016</v>
      </c>
      <c r="D620" s="752" t="n">
        <f aca="false">F619</f>
        <v>1E-005</v>
      </c>
      <c r="E620" s="820" t="n">
        <f aca="false">IF(D620&gt;$J$616,$J$616,D620)</f>
        <v>1.63934426229508E-007</v>
      </c>
      <c r="F620" s="820" t="n">
        <f aca="false">+D620-E620</f>
        <v>9.83606557377049E-006</v>
      </c>
      <c r="G620" s="752" t="n">
        <f aca="false">+(D620+F620)/2</f>
        <v>9.91803278688525E-006</v>
      </c>
      <c r="H620" s="814" t="n">
        <f aca="false">+J614*G620+E620</f>
        <v>1.50115523749855E-006</v>
      </c>
      <c r="I620" s="821" t="n">
        <f aca="false">+J615*G620+E620</f>
        <v>1.50115523749855E-006</v>
      </c>
      <c r="J620" s="817" t="n">
        <f aca="false">+I620-H620</f>
        <v>0</v>
      </c>
      <c r="K620" s="817"/>
      <c r="L620" s="822"/>
      <c r="M620" s="817" t="n">
        <f aca="false">IF(L620&lt;&gt;0,+H620-L620,0)</f>
        <v>0</v>
      </c>
      <c r="N620" s="822"/>
      <c r="O620" s="817" t="n">
        <f aca="false">IF(N620&lt;&gt;0,+I620-N620,0)</f>
        <v>0</v>
      </c>
      <c r="P620" s="817" t="n">
        <f aca="false">+O620-M620</f>
        <v>0</v>
      </c>
      <c r="Q620" s="753"/>
    </row>
    <row r="621" customFormat="false" ht="12.75" hidden="false" customHeight="false" outlineLevel="0" collapsed="false">
      <c r="C621" s="813" t="n">
        <f aca="false">IF(D613="","-",+C620+1)</f>
        <v>2017</v>
      </c>
      <c r="D621" s="752" t="n">
        <f aca="false">F620</f>
        <v>9.83606557377049E-006</v>
      </c>
      <c r="E621" s="820" t="n">
        <f aca="false">IF(D621&gt;$J$616,$J$616,D621)</f>
        <v>1.63934426229508E-007</v>
      </c>
      <c r="F621" s="820" t="n">
        <f aca="false">+D621-E621</f>
        <v>9.67213114754098E-006</v>
      </c>
      <c r="G621" s="752" t="n">
        <f aca="false">+(D621+F621)/2</f>
        <v>9.75409836065574E-006</v>
      </c>
      <c r="H621" s="814" t="n">
        <f aca="false">+J614*G621+E621</f>
        <v>1.47905241417179E-006</v>
      </c>
      <c r="I621" s="821" t="n">
        <f aca="false">+J615*G621+E621</f>
        <v>1.47905241417179E-006</v>
      </c>
      <c r="J621" s="817" t="n">
        <f aca="false">+I621-H621</f>
        <v>0</v>
      </c>
      <c r="K621" s="817"/>
      <c r="L621" s="822"/>
      <c r="M621" s="817" t="n">
        <f aca="false">IF(L621&lt;&gt;0,+H621-L621,0)</f>
        <v>0</v>
      </c>
      <c r="N621" s="822"/>
      <c r="O621" s="817" t="n">
        <f aca="false">IF(N621&lt;&gt;0,+I621-N621,0)</f>
        <v>0</v>
      </c>
      <c r="P621" s="817" t="n">
        <f aca="false">+O621-M621</f>
        <v>0</v>
      </c>
      <c r="Q621" s="753"/>
    </row>
    <row r="622" customFormat="false" ht="12.75" hidden="false" customHeight="false" outlineLevel="0" collapsed="false">
      <c r="C622" s="813" t="n">
        <f aca="false">IF(D613="","-",+C621+1)</f>
        <v>2018</v>
      </c>
      <c r="D622" s="752" t="n">
        <f aca="false">F621</f>
        <v>9.67213114754098E-006</v>
      </c>
      <c r="E622" s="820" t="n">
        <f aca="false">IF(D622&gt;$J$616,$J$616,D622)</f>
        <v>1.63934426229508E-007</v>
      </c>
      <c r="F622" s="820" t="n">
        <f aca="false">+D622-E622</f>
        <v>9.50819672131148E-006</v>
      </c>
      <c r="G622" s="752" t="n">
        <f aca="false">+(D622+F622)/2</f>
        <v>9.59016393442623E-006</v>
      </c>
      <c r="H622" s="814" t="n">
        <f aca="false">+J614*G622+E622</f>
        <v>1.45694959084503E-006</v>
      </c>
      <c r="I622" s="821" t="n">
        <f aca="false">+J615*G622+E622</f>
        <v>1.45694959084503E-006</v>
      </c>
      <c r="J622" s="817" t="n">
        <f aca="false">+I622-H622</f>
        <v>0</v>
      </c>
      <c r="K622" s="817"/>
      <c r="L622" s="822"/>
      <c r="M622" s="817" t="n">
        <f aca="false">IF(L622&lt;&gt;0,+H622-L622,0)</f>
        <v>0</v>
      </c>
      <c r="N622" s="822"/>
      <c r="O622" s="817" t="n">
        <f aca="false">IF(N622&lt;&gt;0,+I622-N622,0)</f>
        <v>0</v>
      </c>
      <c r="P622" s="817" t="n">
        <f aca="false">+O622-M622</f>
        <v>0</v>
      </c>
      <c r="Q622" s="753"/>
    </row>
    <row r="623" customFormat="false" ht="12.75" hidden="false" customHeight="false" outlineLevel="0" collapsed="false">
      <c r="C623" s="813" t="n">
        <f aca="false">IF(D613="","-",+C622+1)</f>
        <v>2019</v>
      </c>
      <c r="D623" s="752" t="n">
        <f aca="false">F622</f>
        <v>9.50819672131148E-006</v>
      </c>
      <c r="E623" s="820" t="n">
        <f aca="false">IF(D623&gt;$J$616,$J$616,D623)</f>
        <v>1.63934426229508E-007</v>
      </c>
      <c r="F623" s="820" t="n">
        <f aca="false">+D623-E623</f>
        <v>9.34426229508197E-006</v>
      </c>
      <c r="G623" s="752" t="n">
        <f aca="false">+(D623+F623)/2</f>
        <v>9.42622950819672E-006</v>
      </c>
      <c r="H623" s="814" t="n">
        <f aca="false">+J614*G623+E623</f>
        <v>1.43484676751827E-006</v>
      </c>
      <c r="I623" s="821" t="n">
        <f aca="false">+J615*G623+E623</f>
        <v>1.43484676751827E-006</v>
      </c>
      <c r="J623" s="817" t="n">
        <f aca="false">+I623-H623</f>
        <v>0</v>
      </c>
      <c r="K623" s="817"/>
      <c r="L623" s="822"/>
      <c r="M623" s="817" t="n">
        <f aca="false">IF(L623&lt;&gt;0,+H623-L623,0)</f>
        <v>0</v>
      </c>
      <c r="N623" s="822"/>
      <c r="O623" s="817" t="n">
        <f aca="false">IF(N623&lt;&gt;0,+I623-N623,0)</f>
        <v>0</v>
      </c>
      <c r="P623" s="817" t="n">
        <f aca="false">+O623-M623</f>
        <v>0</v>
      </c>
      <c r="Q623" s="753"/>
    </row>
    <row r="624" customFormat="false" ht="12.75" hidden="false" customHeight="false" outlineLevel="0" collapsed="false">
      <c r="C624" s="813" t="n">
        <f aca="false">IF(D613="","-",+C623+1)</f>
        <v>2020</v>
      </c>
      <c r="D624" s="752" t="n">
        <f aca="false">F623</f>
        <v>9.34426229508197E-006</v>
      </c>
      <c r="E624" s="820" t="n">
        <f aca="false">IF(D624&gt;$J$616,$J$616,D624)</f>
        <v>1.63934426229508E-007</v>
      </c>
      <c r="F624" s="820" t="n">
        <f aca="false">+D624-E624</f>
        <v>9.18032786885246E-006</v>
      </c>
      <c r="G624" s="752" t="n">
        <f aca="false">+(D624+F624)/2</f>
        <v>9.26229508196721E-006</v>
      </c>
      <c r="H624" s="814" t="n">
        <f aca="false">+J614*G624+E624</f>
        <v>1.41274394419151E-006</v>
      </c>
      <c r="I624" s="821" t="n">
        <f aca="false">+J615*G624+E624</f>
        <v>1.41274394419151E-006</v>
      </c>
      <c r="J624" s="817" t="n">
        <f aca="false">+I624-H624</f>
        <v>0</v>
      </c>
      <c r="K624" s="817"/>
      <c r="L624" s="822"/>
      <c r="M624" s="817" t="n">
        <f aca="false">IF(L624&lt;&gt;0,+H624-L624,0)</f>
        <v>0</v>
      </c>
      <c r="N624" s="822"/>
      <c r="O624" s="817" t="n">
        <f aca="false">IF(N624&lt;&gt;0,+I624-N624,0)</f>
        <v>0</v>
      </c>
      <c r="P624" s="817" t="n">
        <f aca="false">+O624-M624</f>
        <v>0</v>
      </c>
      <c r="Q624" s="753"/>
    </row>
    <row r="625" customFormat="false" ht="12.75" hidden="false" customHeight="false" outlineLevel="0" collapsed="false">
      <c r="C625" s="813" t="n">
        <f aca="false">IF(D613="","-",+C624+1)</f>
        <v>2021</v>
      </c>
      <c r="D625" s="752" t="n">
        <f aca="false">F624</f>
        <v>9.18032786885246E-006</v>
      </c>
      <c r="E625" s="820" t="n">
        <f aca="false">IF(D625&gt;$J$616,$J$616,D625)</f>
        <v>1.63934426229508E-007</v>
      </c>
      <c r="F625" s="820" t="n">
        <f aca="false">+D625-E625</f>
        <v>9.01639344262295E-006</v>
      </c>
      <c r="G625" s="752" t="n">
        <f aca="false">+(D625+F625)/2</f>
        <v>9.09836065573771E-006</v>
      </c>
      <c r="H625" s="814" t="n">
        <f aca="false">+J614*G625+E625</f>
        <v>1.39064112086474E-006</v>
      </c>
      <c r="I625" s="821" t="n">
        <f aca="false">+J615*G625+E625</f>
        <v>1.39064112086474E-006</v>
      </c>
      <c r="J625" s="817" t="n">
        <f aca="false">+I625-H625</f>
        <v>0</v>
      </c>
      <c r="K625" s="817"/>
      <c r="L625" s="822"/>
      <c r="M625" s="817" t="n">
        <f aca="false">IF(L625&lt;&gt;0,+H625-L625,0)</f>
        <v>0</v>
      </c>
      <c r="N625" s="822"/>
      <c r="O625" s="817" t="n">
        <f aca="false">IF(N625&lt;&gt;0,+I625-N625,0)</f>
        <v>0</v>
      </c>
      <c r="P625" s="817" t="n">
        <f aca="false">+O625-M625</f>
        <v>0</v>
      </c>
      <c r="Q625" s="753"/>
    </row>
    <row r="626" customFormat="false" ht="12.75" hidden="false" customHeight="false" outlineLevel="0" collapsed="false">
      <c r="C626" s="813" t="n">
        <f aca="false">IF(D613="","-",+C625+1)</f>
        <v>2022</v>
      </c>
      <c r="D626" s="752" t="n">
        <f aca="false">F625</f>
        <v>9.01639344262295E-006</v>
      </c>
      <c r="E626" s="820" t="n">
        <f aca="false">IF(D626&gt;$J$616,$J$616,D626)</f>
        <v>1.63934426229508E-007</v>
      </c>
      <c r="F626" s="820" t="n">
        <f aca="false">+D626-E626</f>
        <v>8.85245901639344E-006</v>
      </c>
      <c r="G626" s="752" t="n">
        <f aca="false">+(D626+F626)/2</f>
        <v>8.9344262295082E-006</v>
      </c>
      <c r="H626" s="814" t="n">
        <f aca="false">+J614*G626+E626</f>
        <v>1.36853829753798E-006</v>
      </c>
      <c r="I626" s="821" t="n">
        <f aca="false">+J615*G626+E626</f>
        <v>1.36853829753798E-006</v>
      </c>
      <c r="J626" s="817" t="n">
        <f aca="false">+I626-H626</f>
        <v>0</v>
      </c>
      <c r="K626" s="817"/>
      <c r="L626" s="822"/>
      <c r="M626" s="817" t="n">
        <f aca="false">IF(L626&lt;&gt;0,+H626-L626,0)</f>
        <v>0</v>
      </c>
      <c r="N626" s="822"/>
      <c r="O626" s="817" t="n">
        <f aca="false">IF(N626&lt;&gt;0,+I626-N626,0)</f>
        <v>0</v>
      </c>
      <c r="P626" s="817" t="n">
        <f aca="false">+O626-M626</f>
        <v>0</v>
      </c>
      <c r="Q626" s="753"/>
    </row>
    <row r="627" customFormat="false" ht="12.75" hidden="false" customHeight="false" outlineLevel="0" collapsed="false">
      <c r="C627" s="813" t="n">
        <f aca="false">IF(D613="","-",+C626+1)</f>
        <v>2023</v>
      </c>
      <c r="D627" s="752" t="n">
        <f aca="false">F626</f>
        <v>8.85245901639344E-006</v>
      </c>
      <c r="E627" s="820" t="n">
        <f aca="false">IF(D627&gt;$J$616,$J$616,D627)</f>
        <v>1.63934426229508E-007</v>
      </c>
      <c r="F627" s="820" t="n">
        <f aca="false">+D627-E627</f>
        <v>8.68852459016394E-006</v>
      </c>
      <c r="G627" s="752" t="n">
        <f aca="false">+(D627+F627)/2</f>
        <v>8.77049180327869E-006</v>
      </c>
      <c r="H627" s="814" t="n">
        <f aca="false">+J614*G627+E627</f>
        <v>1.34643547421122E-006</v>
      </c>
      <c r="I627" s="821" t="n">
        <f aca="false">+J615*G627+E627</f>
        <v>1.34643547421122E-006</v>
      </c>
      <c r="J627" s="817" t="n">
        <f aca="false">+I627-H627</f>
        <v>0</v>
      </c>
      <c r="K627" s="817"/>
      <c r="L627" s="822"/>
      <c r="M627" s="817" t="n">
        <f aca="false">IF(L627&lt;&gt;0,+H627-L627,0)</f>
        <v>0</v>
      </c>
      <c r="N627" s="822"/>
      <c r="O627" s="817" t="n">
        <f aca="false">IF(N627&lt;&gt;0,+I627-N627,0)</f>
        <v>0</v>
      </c>
      <c r="P627" s="817" t="n">
        <f aca="false">+O627-M627</f>
        <v>0</v>
      </c>
      <c r="Q627" s="753"/>
    </row>
    <row r="628" customFormat="false" ht="12.75" hidden="false" customHeight="false" outlineLevel="0" collapsed="false">
      <c r="C628" s="813" t="n">
        <f aca="false">IF(D613="","-",+C627+1)</f>
        <v>2024</v>
      </c>
      <c r="D628" s="752" t="n">
        <f aca="false">F627</f>
        <v>8.68852459016394E-006</v>
      </c>
      <c r="E628" s="820" t="n">
        <f aca="false">IF(D628&gt;$J$616,$J$616,D628)</f>
        <v>1.63934426229508E-007</v>
      </c>
      <c r="F628" s="820" t="n">
        <f aca="false">+D628-E628</f>
        <v>8.52459016393443E-006</v>
      </c>
      <c r="G628" s="752" t="n">
        <f aca="false">+(D628+F628)/2</f>
        <v>8.60655737704918E-006</v>
      </c>
      <c r="H628" s="814" t="n">
        <f aca="false">+J614*G628+E628</f>
        <v>1.32433265088446E-006</v>
      </c>
      <c r="I628" s="821" t="n">
        <f aca="false">+J615*G628+E628</f>
        <v>1.32433265088446E-006</v>
      </c>
      <c r="J628" s="817" t="n">
        <f aca="false">+I628-H628</f>
        <v>0</v>
      </c>
      <c r="K628" s="817"/>
      <c r="L628" s="822"/>
      <c r="M628" s="817" t="n">
        <f aca="false">IF(L628&lt;&gt;0,+H628-L628,0)</f>
        <v>0</v>
      </c>
      <c r="N628" s="822"/>
      <c r="O628" s="817" t="n">
        <f aca="false">IF(N628&lt;&gt;0,+I628-N628,0)</f>
        <v>0</v>
      </c>
      <c r="P628" s="817" t="n">
        <f aca="false">+O628-M628</f>
        <v>0</v>
      </c>
      <c r="Q628" s="753"/>
    </row>
    <row r="629" customFormat="false" ht="12.75" hidden="false" customHeight="false" outlineLevel="0" collapsed="false">
      <c r="C629" s="813" t="n">
        <f aca="false">IF(D613="","-",+C628+1)</f>
        <v>2025</v>
      </c>
      <c r="D629" s="752" t="n">
        <f aca="false">F628</f>
        <v>8.52459016393443E-006</v>
      </c>
      <c r="E629" s="820" t="n">
        <f aca="false">IF(D629&gt;$J$616,$J$616,D629)</f>
        <v>1.63934426229508E-007</v>
      </c>
      <c r="F629" s="820" t="n">
        <f aca="false">+D629-E629</f>
        <v>8.36065573770492E-006</v>
      </c>
      <c r="G629" s="752" t="n">
        <f aca="false">+(D629+F629)/2</f>
        <v>8.44262295081967E-006</v>
      </c>
      <c r="H629" s="814" t="n">
        <f aca="false">+J614*G629+E629</f>
        <v>1.3022298275577E-006</v>
      </c>
      <c r="I629" s="821" t="n">
        <f aca="false">+J615*G629+E629</f>
        <v>1.3022298275577E-006</v>
      </c>
      <c r="J629" s="817" t="n">
        <f aca="false">+I629-H629</f>
        <v>0</v>
      </c>
      <c r="K629" s="817"/>
      <c r="L629" s="822"/>
      <c r="M629" s="817" t="n">
        <f aca="false">IF(L629&lt;&gt;0,+H629-L629,0)</f>
        <v>0</v>
      </c>
      <c r="N629" s="822"/>
      <c r="O629" s="817" t="n">
        <f aca="false">IF(N629&lt;&gt;0,+I629-N629,0)</f>
        <v>0</v>
      </c>
      <c r="P629" s="817" t="n">
        <f aca="false">+O629-M629</f>
        <v>0</v>
      </c>
      <c r="Q629" s="753"/>
    </row>
    <row r="630" customFormat="false" ht="12.75" hidden="false" customHeight="false" outlineLevel="0" collapsed="false">
      <c r="C630" s="813" t="n">
        <f aca="false">IF(D613="","-",+C629+1)</f>
        <v>2026</v>
      </c>
      <c r="D630" s="752" t="n">
        <f aca="false">F629</f>
        <v>8.36065573770492E-006</v>
      </c>
      <c r="E630" s="820" t="n">
        <f aca="false">IF(D630&gt;$J$616,$J$616,D630)</f>
        <v>1.63934426229508E-007</v>
      </c>
      <c r="F630" s="820" t="n">
        <f aca="false">+D630-E630</f>
        <v>8.19672131147541E-006</v>
      </c>
      <c r="G630" s="752" t="n">
        <f aca="false">+(D630+F630)/2</f>
        <v>8.27868852459016E-006</v>
      </c>
      <c r="H630" s="814" t="n">
        <f aca="false">+J614*G630+E630</f>
        <v>1.28012700423094E-006</v>
      </c>
      <c r="I630" s="821" t="n">
        <f aca="false">+J615*G630+E630</f>
        <v>1.28012700423094E-006</v>
      </c>
      <c r="J630" s="817" t="n">
        <f aca="false">+I630-H630</f>
        <v>0</v>
      </c>
      <c r="K630" s="817"/>
      <c r="L630" s="822"/>
      <c r="M630" s="817" t="n">
        <f aca="false">IF(L630&lt;&gt;0,+H630-L630,0)</f>
        <v>0</v>
      </c>
      <c r="N630" s="822"/>
      <c r="O630" s="817" t="n">
        <f aca="false">IF(N630&lt;&gt;0,+I630-N630,0)</f>
        <v>0</v>
      </c>
      <c r="P630" s="817" t="n">
        <f aca="false">+O630-M630</f>
        <v>0</v>
      </c>
      <c r="Q630" s="753"/>
    </row>
    <row r="631" customFormat="false" ht="12.75" hidden="false" customHeight="false" outlineLevel="0" collapsed="false">
      <c r="C631" s="813" t="n">
        <f aca="false">IF(D613="","-",+C630+1)</f>
        <v>2027</v>
      </c>
      <c r="D631" s="752" t="n">
        <f aca="false">F630</f>
        <v>8.19672131147541E-006</v>
      </c>
      <c r="E631" s="820" t="n">
        <f aca="false">IF(D631&gt;$J$616,$J$616,D631)</f>
        <v>1.63934426229508E-007</v>
      </c>
      <c r="F631" s="820" t="n">
        <f aca="false">+D631-E631</f>
        <v>8.0327868852459E-006</v>
      </c>
      <c r="G631" s="752" t="n">
        <f aca="false">+(D631+F631)/2</f>
        <v>8.11475409836066E-006</v>
      </c>
      <c r="H631" s="814" t="n">
        <f aca="false">+J614*G631+E631</f>
        <v>1.25802418090418E-006</v>
      </c>
      <c r="I631" s="821" t="n">
        <f aca="false">+J615*G631+E631</f>
        <v>1.25802418090418E-006</v>
      </c>
      <c r="J631" s="817" t="n">
        <f aca="false">+I631-H631</f>
        <v>0</v>
      </c>
      <c r="K631" s="817"/>
      <c r="L631" s="822"/>
      <c r="M631" s="817" t="n">
        <f aca="false">IF(L631&lt;&gt;0,+H631-L631,0)</f>
        <v>0</v>
      </c>
      <c r="N631" s="822"/>
      <c r="O631" s="817" t="n">
        <f aca="false">IF(N631&lt;&gt;0,+I631-N631,0)</f>
        <v>0</v>
      </c>
      <c r="P631" s="817" t="n">
        <f aca="false">+O631-M631</f>
        <v>0</v>
      </c>
      <c r="Q631" s="753"/>
    </row>
    <row r="632" customFormat="false" ht="12.75" hidden="false" customHeight="false" outlineLevel="0" collapsed="false">
      <c r="C632" s="813" t="n">
        <f aca="false">IF(D613="","-",+C631+1)</f>
        <v>2028</v>
      </c>
      <c r="D632" s="752" t="n">
        <f aca="false">F631</f>
        <v>8.0327868852459E-006</v>
      </c>
      <c r="E632" s="820" t="n">
        <f aca="false">IF(D632&gt;$J$616,$J$616,D632)</f>
        <v>1.63934426229508E-007</v>
      </c>
      <c r="F632" s="820" t="n">
        <f aca="false">+D632-E632</f>
        <v>7.86885245901639E-006</v>
      </c>
      <c r="G632" s="752" t="n">
        <f aca="false">+(D632+F632)/2</f>
        <v>7.95081967213115E-006</v>
      </c>
      <c r="H632" s="814" t="n">
        <f aca="false">+J614*G632+E632</f>
        <v>1.23592135757742E-006</v>
      </c>
      <c r="I632" s="821" t="n">
        <f aca="false">+J615*G632+E632</f>
        <v>1.23592135757742E-006</v>
      </c>
      <c r="J632" s="817" t="n">
        <f aca="false">+I632-H632</f>
        <v>0</v>
      </c>
      <c r="K632" s="817"/>
      <c r="L632" s="822"/>
      <c r="M632" s="817" t="n">
        <f aca="false">IF(L632&lt;&gt;0,+H632-L632,0)</f>
        <v>0</v>
      </c>
      <c r="N632" s="822"/>
      <c r="O632" s="817" t="n">
        <f aca="false">IF(N632&lt;&gt;0,+I632-N632,0)</f>
        <v>0</v>
      </c>
      <c r="P632" s="817" t="n">
        <f aca="false">+O632-M632</f>
        <v>0</v>
      </c>
      <c r="Q632" s="753"/>
    </row>
    <row r="633" customFormat="false" ht="12.75" hidden="false" customHeight="false" outlineLevel="0" collapsed="false">
      <c r="C633" s="813" t="n">
        <f aca="false">IF(D613="","-",+C632+1)</f>
        <v>2029</v>
      </c>
      <c r="D633" s="752" t="n">
        <f aca="false">F632</f>
        <v>7.86885245901639E-006</v>
      </c>
      <c r="E633" s="820" t="n">
        <f aca="false">IF(D633&gt;$J$616,$J$616,D633)</f>
        <v>1.63934426229508E-007</v>
      </c>
      <c r="F633" s="820" t="n">
        <f aca="false">+D633-E633</f>
        <v>7.70491803278689E-006</v>
      </c>
      <c r="G633" s="752" t="n">
        <f aca="false">+(D633+F633)/2</f>
        <v>7.78688524590164E-006</v>
      </c>
      <c r="H633" s="814" t="n">
        <f aca="false">+J614*G633+E633</f>
        <v>1.21381853425066E-006</v>
      </c>
      <c r="I633" s="821" t="n">
        <f aca="false">+J615*G633+E633</f>
        <v>1.21381853425066E-006</v>
      </c>
      <c r="J633" s="817" t="n">
        <f aca="false">+I633-H633</f>
        <v>0</v>
      </c>
      <c r="K633" s="817"/>
      <c r="L633" s="822"/>
      <c r="M633" s="817" t="n">
        <f aca="false">IF(L633&lt;&gt;0,+H633-L633,0)</f>
        <v>0</v>
      </c>
      <c r="N633" s="822"/>
      <c r="O633" s="817" t="n">
        <f aca="false">IF(N633&lt;&gt;0,+I633-N633,0)</f>
        <v>0</v>
      </c>
      <c r="P633" s="817" t="n">
        <f aca="false">+O633-M633</f>
        <v>0</v>
      </c>
      <c r="Q633" s="753"/>
    </row>
    <row r="634" customFormat="false" ht="12.75" hidden="false" customHeight="false" outlineLevel="0" collapsed="false">
      <c r="C634" s="813" t="n">
        <f aca="false">IF(D613="","-",+C633+1)</f>
        <v>2030</v>
      </c>
      <c r="D634" s="752" t="n">
        <f aca="false">F633</f>
        <v>7.70491803278689E-006</v>
      </c>
      <c r="E634" s="820" t="n">
        <f aca="false">IF(D634&gt;$J$616,$J$616,D634)</f>
        <v>1.63934426229508E-007</v>
      </c>
      <c r="F634" s="820" t="n">
        <f aca="false">+D634-E634</f>
        <v>7.54098360655738E-006</v>
      </c>
      <c r="G634" s="752" t="n">
        <f aca="false">+(D634+F634)/2</f>
        <v>7.62295081967213E-006</v>
      </c>
      <c r="H634" s="814" t="n">
        <f aca="false">+J614*G634+E634</f>
        <v>1.1917157109239E-006</v>
      </c>
      <c r="I634" s="821" t="n">
        <f aca="false">+J615*G634+E634</f>
        <v>1.1917157109239E-006</v>
      </c>
      <c r="J634" s="817" t="n">
        <f aca="false">+I634-H634</f>
        <v>0</v>
      </c>
      <c r="K634" s="817"/>
      <c r="L634" s="822"/>
      <c r="M634" s="817" t="n">
        <f aca="false">IF(L634&lt;&gt;0,+H634-L634,0)</f>
        <v>0</v>
      </c>
      <c r="N634" s="822"/>
      <c r="O634" s="817" t="n">
        <f aca="false">IF(N634&lt;&gt;0,+I634-N634,0)</f>
        <v>0</v>
      </c>
      <c r="P634" s="817" t="n">
        <f aca="false">+O634-M634</f>
        <v>0</v>
      </c>
      <c r="Q634" s="753"/>
    </row>
    <row r="635" customFormat="false" ht="12.75" hidden="false" customHeight="false" outlineLevel="0" collapsed="false">
      <c r="C635" s="813" t="n">
        <f aca="false">IF(D613="","-",+C634+1)</f>
        <v>2031</v>
      </c>
      <c r="D635" s="752" t="n">
        <f aca="false">F634</f>
        <v>7.54098360655738E-006</v>
      </c>
      <c r="E635" s="820" t="n">
        <f aca="false">IF(D635&gt;$J$616,$J$616,D635)</f>
        <v>1.63934426229508E-007</v>
      </c>
      <c r="F635" s="820" t="n">
        <f aca="false">+D635-E635</f>
        <v>7.37704918032787E-006</v>
      </c>
      <c r="G635" s="752" t="n">
        <f aca="false">+(D635+F635)/2</f>
        <v>7.45901639344262E-006</v>
      </c>
      <c r="H635" s="814" t="n">
        <f aca="false">+J614*G635+E635</f>
        <v>1.16961288759713E-006</v>
      </c>
      <c r="I635" s="821" t="n">
        <f aca="false">+J615*G635+E635</f>
        <v>1.16961288759713E-006</v>
      </c>
      <c r="J635" s="817" t="n">
        <f aca="false">+I635-H635</f>
        <v>0</v>
      </c>
      <c r="K635" s="817"/>
      <c r="L635" s="822"/>
      <c r="M635" s="817" t="n">
        <f aca="false">IF(L635&lt;&gt;0,+H635-L635,0)</f>
        <v>0</v>
      </c>
      <c r="N635" s="822"/>
      <c r="O635" s="817" t="n">
        <f aca="false">IF(N635&lt;&gt;0,+I635-N635,0)</f>
        <v>0</v>
      </c>
      <c r="P635" s="817" t="n">
        <f aca="false">+O635-M635</f>
        <v>0</v>
      </c>
      <c r="Q635" s="753"/>
    </row>
    <row r="636" customFormat="false" ht="12.75" hidden="false" customHeight="false" outlineLevel="0" collapsed="false">
      <c r="C636" s="813" t="n">
        <f aca="false">IF(D613="","-",+C635+1)</f>
        <v>2032</v>
      </c>
      <c r="D636" s="752" t="n">
        <f aca="false">F635</f>
        <v>7.37704918032787E-006</v>
      </c>
      <c r="E636" s="820" t="n">
        <f aca="false">IF(D636&gt;$J$616,$J$616,D636)</f>
        <v>1.63934426229508E-007</v>
      </c>
      <c r="F636" s="820" t="n">
        <f aca="false">+D636-E636</f>
        <v>7.21311475409836E-006</v>
      </c>
      <c r="G636" s="752" t="n">
        <f aca="false">+(D636+F636)/2</f>
        <v>7.29508196721312E-006</v>
      </c>
      <c r="H636" s="814" t="n">
        <f aca="false">+J614*G636+E636</f>
        <v>1.14751006427037E-006</v>
      </c>
      <c r="I636" s="821" t="n">
        <f aca="false">+J615*G636+E636</f>
        <v>1.14751006427037E-006</v>
      </c>
      <c r="J636" s="817" t="n">
        <f aca="false">+I636-H636</f>
        <v>0</v>
      </c>
      <c r="K636" s="817"/>
      <c r="L636" s="822"/>
      <c r="M636" s="817" t="n">
        <f aca="false">IF(L636&lt;&gt;0,+H636-L636,0)</f>
        <v>0</v>
      </c>
      <c r="N636" s="822"/>
      <c r="O636" s="817" t="n">
        <f aca="false">IF(N636&lt;&gt;0,+I636-N636,0)</f>
        <v>0</v>
      </c>
      <c r="P636" s="817" t="n">
        <f aca="false">+O636-M636</f>
        <v>0</v>
      </c>
      <c r="Q636" s="753"/>
    </row>
    <row r="637" customFormat="false" ht="12.75" hidden="false" customHeight="false" outlineLevel="0" collapsed="false">
      <c r="C637" s="813" t="n">
        <f aca="false">IF(D613="","-",+C636+1)</f>
        <v>2033</v>
      </c>
      <c r="D637" s="752" t="n">
        <f aca="false">F636</f>
        <v>7.21311475409836E-006</v>
      </c>
      <c r="E637" s="820" t="n">
        <f aca="false">IF(D637&gt;$J$616,$J$616,D637)</f>
        <v>1.63934426229508E-007</v>
      </c>
      <c r="F637" s="820" t="n">
        <f aca="false">+D637-E637</f>
        <v>7.04918032786885E-006</v>
      </c>
      <c r="G637" s="752" t="n">
        <f aca="false">+(D637+F637)/2</f>
        <v>7.13114754098361E-006</v>
      </c>
      <c r="H637" s="814" t="n">
        <f aca="false">+J614*G637+E637</f>
        <v>1.12540724094361E-006</v>
      </c>
      <c r="I637" s="821" t="n">
        <f aca="false">+J615*G637+E637</f>
        <v>1.12540724094361E-006</v>
      </c>
      <c r="J637" s="817" t="n">
        <f aca="false">+I637-H637</f>
        <v>0</v>
      </c>
      <c r="K637" s="817"/>
      <c r="L637" s="822"/>
      <c r="M637" s="817" t="n">
        <f aca="false">IF(L637&lt;&gt;0,+H637-L637,0)</f>
        <v>0</v>
      </c>
      <c r="N637" s="822"/>
      <c r="O637" s="817" t="n">
        <f aca="false">IF(N637&lt;&gt;0,+I637-N637,0)</f>
        <v>0</v>
      </c>
      <c r="P637" s="817" t="n">
        <f aca="false">+O637-M637</f>
        <v>0</v>
      </c>
      <c r="Q637" s="753"/>
    </row>
    <row r="638" customFormat="false" ht="12.75" hidden="false" customHeight="false" outlineLevel="0" collapsed="false">
      <c r="C638" s="813" t="n">
        <f aca="false">IF(D613="","-",+C637+1)</f>
        <v>2034</v>
      </c>
      <c r="D638" s="752" t="n">
        <f aca="false">F637</f>
        <v>7.04918032786885E-006</v>
      </c>
      <c r="E638" s="820" t="n">
        <f aca="false">IF(D638&gt;$J$616,$J$616,D638)</f>
        <v>1.63934426229508E-007</v>
      </c>
      <c r="F638" s="820" t="n">
        <f aca="false">+D638-E638</f>
        <v>6.88524590163935E-006</v>
      </c>
      <c r="G638" s="752" t="n">
        <f aca="false">+(D638+F638)/2</f>
        <v>6.9672131147541E-006</v>
      </c>
      <c r="H638" s="814" t="n">
        <f aca="false">+J614*G638+E638</f>
        <v>1.10330441761685E-006</v>
      </c>
      <c r="I638" s="821" t="n">
        <f aca="false">+J615*G638+E638</f>
        <v>1.10330441761685E-006</v>
      </c>
      <c r="J638" s="817" t="n">
        <f aca="false">+I638-H638</f>
        <v>0</v>
      </c>
      <c r="K638" s="817"/>
      <c r="L638" s="822"/>
      <c r="M638" s="817" t="n">
        <f aca="false">IF(L638&lt;&gt;0,+H638-L638,0)</f>
        <v>0</v>
      </c>
      <c r="N638" s="822"/>
      <c r="O638" s="817" t="n">
        <f aca="false">IF(N638&lt;&gt;0,+I638-N638,0)</f>
        <v>0</v>
      </c>
      <c r="P638" s="817" t="n">
        <f aca="false">+O638-M638</f>
        <v>0</v>
      </c>
      <c r="Q638" s="753"/>
    </row>
    <row r="639" customFormat="false" ht="12.75" hidden="false" customHeight="false" outlineLevel="0" collapsed="false">
      <c r="C639" s="813" t="n">
        <f aca="false">IF(D613="","-",+C638+1)</f>
        <v>2035</v>
      </c>
      <c r="D639" s="752" t="n">
        <f aca="false">F638</f>
        <v>6.88524590163935E-006</v>
      </c>
      <c r="E639" s="820" t="n">
        <f aca="false">IF(D639&gt;$J$616,$J$616,D639)</f>
        <v>1.63934426229508E-007</v>
      </c>
      <c r="F639" s="820" t="n">
        <f aca="false">+D639-E639</f>
        <v>6.72131147540984E-006</v>
      </c>
      <c r="G639" s="752" t="n">
        <f aca="false">+(D639+F639)/2</f>
        <v>6.80327868852459E-006</v>
      </c>
      <c r="H639" s="814" t="n">
        <f aca="false">+J614*G639+E639</f>
        <v>1.08120159429009E-006</v>
      </c>
      <c r="I639" s="821" t="n">
        <f aca="false">+J615*G639+E639</f>
        <v>1.08120159429009E-006</v>
      </c>
      <c r="J639" s="817" t="n">
        <f aca="false">+I639-H639</f>
        <v>0</v>
      </c>
      <c r="K639" s="817"/>
      <c r="L639" s="822"/>
      <c r="M639" s="817" t="n">
        <f aca="false">IF(L639&lt;&gt;0,+H639-L639,0)</f>
        <v>0</v>
      </c>
      <c r="N639" s="822"/>
      <c r="O639" s="817" t="n">
        <f aca="false">IF(N639&lt;&gt;0,+I639-N639,0)</f>
        <v>0</v>
      </c>
      <c r="P639" s="817" t="n">
        <f aca="false">+O639-M639</f>
        <v>0</v>
      </c>
      <c r="Q639" s="753"/>
    </row>
    <row r="640" customFormat="false" ht="12.75" hidden="false" customHeight="false" outlineLevel="0" collapsed="false">
      <c r="C640" s="813" t="n">
        <f aca="false">IF(D613="","-",+C639+1)</f>
        <v>2036</v>
      </c>
      <c r="D640" s="752" t="n">
        <f aca="false">F639</f>
        <v>6.72131147540984E-006</v>
      </c>
      <c r="E640" s="820" t="n">
        <f aca="false">IF(D640&gt;$J$616,$J$616,D640)</f>
        <v>1.63934426229508E-007</v>
      </c>
      <c r="F640" s="820" t="n">
        <f aca="false">+D640-E640</f>
        <v>6.55737704918033E-006</v>
      </c>
      <c r="G640" s="752" t="n">
        <f aca="false">+(D640+F640)/2</f>
        <v>6.63934426229508E-006</v>
      </c>
      <c r="H640" s="814" t="n">
        <f aca="false">+J614*G640+E640</f>
        <v>1.05909877096333E-006</v>
      </c>
      <c r="I640" s="821" t="n">
        <f aca="false">+J615*G640+E640</f>
        <v>1.05909877096333E-006</v>
      </c>
      <c r="J640" s="817" t="n">
        <f aca="false">+I640-H640</f>
        <v>0</v>
      </c>
      <c r="K640" s="817"/>
      <c r="L640" s="822"/>
      <c r="M640" s="817" t="n">
        <f aca="false">IF(L640&lt;&gt;0,+H640-L640,0)</f>
        <v>0</v>
      </c>
      <c r="N640" s="822"/>
      <c r="O640" s="817" t="n">
        <f aca="false">IF(N640&lt;&gt;0,+I640-N640,0)</f>
        <v>0</v>
      </c>
      <c r="P640" s="817" t="n">
        <f aca="false">+O640-M640</f>
        <v>0</v>
      </c>
      <c r="Q640" s="753"/>
    </row>
    <row r="641" customFormat="false" ht="12.75" hidden="false" customHeight="false" outlineLevel="0" collapsed="false">
      <c r="C641" s="813" t="n">
        <f aca="false">IF(D613="","-",+C640+1)</f>
        <v>2037</v>
      </c>
      <c r="D641" s="752" t="n">
        <f aca="false">F640</f>
        <v>6.55737704918033E-006</v>
      </c>
      <c r="E641" s="820" t="n">
        <f aca="false">IF(D641&gt;$J$616,$J$616,D641)</f>
        <v>1.63934426229508E-007</v>
      </c>
      <c r="F641" s="820" t="n">
        <f aca="false">+D641-E641</f>
        <v>6.39344262295082E-006</v>
      </c>
      <c r="G641" s="752" t="n">
        <f aca="false">+(D641+F641)/2</f>
        <v>6.47540983606557E-006</v>
      </c>
      <c r="H641" s="814" t="n">
        <f aca="false">+J614*G641+E641</f>
        <v>1.03699594763657E-006</v>
      </c>
      <c r="I641" s="821" t="n">
        <f aca="false">+J615*G641+E641</f>
        <v>1.03699594763657E-006</v>
      </c>
      <c r="J641" s="817" t="n">
        <f aca="false">+I641-H641</f>
        <v>0</v>
      </c>
      <c r="K641" s="817"/>
      <c r="L641" s="822"/>
      <c r="M641" s="817" t="n">
        <f aca="false">IF(L641&lt;&gt;0,+H641-L641,0)</f>
        <v>0</v>
      </c>
      <c r="N641" s="822"/>
      <c r="O641" s="817" t="n">
        <f aca="false">IF(N641&lt;&gt;0,+I641-N641,0)</f>
        <v>0</v>
      </c>
      <c r="P641" s="817" t="n">
        <f aca="false">+O641-M641</f>
        <v>0</v>
      </c>
      <c r="Q641" s="753"/>
    </row>
    <row r="642" customFormat="false" ht="12.75" hidden="false" customHeight="false" outlineLevel="0" collapsed="false">
      <c r="C642" s="813" t="n">
        <f aca="false">IF(D613="","-",+C641+1)</f>
        <v>2038</v>
      </c>
      <c r="D642" s="752" t="n">
        <f aca="false">F641</f>
        <v>6.39344262295082E-006</v>
      </c>
      <c r="E642" s="820" t="n">
        <f aca="false">IF(D642&gt;$J$616,$J$616,D642)</f>
        <v>1.63934426229508E-007</v>
      </c>
      <c r="F642" s="820" t="n">
        <f aca="false">+D642-E642</f>
        <v>6.22950819672131E-006</v>
      </c>
      <c r="G642" s="752" t="n">
        <f aca="false">+(D642+F642)/2</f>
        <v>6.31147540983607E-006</v>
      </c>
      <c r="H642" s="814" t="n">
        <f aca="false">+J614*G642+E642</f>
        <v>1.01489312430981E-006</v>
      </c>
      <c r="I642" s="821" t="n">
        <f aca="false">+J615*G642+E642</f>
        <v>1.01489312430981E-006</v>
      </c>
      <c r="J642" s="817" t="n">
        <f aca="false">+I642-H642</f>
        <v>0</v>
      </c>
      <c r="K642" s="817"/>
      <c r="L642" s="822"/>
      <c r="M642" s="817" t="n">
        <f aca="false">IF(L642&lt;&gt;0,+H642-L642,0)</f>
        <v>0</v>
      </c>
      <c r="N642" s="822"/>
      <c r="O642" s="817" t="n">
        <f aca="false">IF(N642&lt;&gt;0,+I642-N642,0)</f>
        <v>0</v>
      </c>
      <c r="P642" s="817" t="n">
        <f aca="false">+O642-M642</f>
        <v>0</v>
      </c>
      <c r="Q642" s="753"/>
    </row>
    <row r="643" customFormat="false" ht="12.75" hidden="false" customHeight="false" outlineLevel="0" collapsed="false">
      <c r="C643" s="813" t="n">
        <f aca="false">IF(D613="","-",+C642+1)</f>
        <v>2039</v>
      </c>
      <c r="D643" s="752" t="n">
        <f aca="false">F642</f>
        <v>6.22950819672131E-006</v>
      </c>
      <c r="E643" s="820" t="n">
        <f aca="false">IF(D643&gt;$J$616,$J$616,D643)</f>
        <v>1.63934426229508E-007</v>
      </c>
      <c r="F643" s="820" t="n">
        <f aca="false">+D643-E643</f>
        <v>6.0655737704918E-006</v>
      </c>
      <c r="G643" s="752" t="n">
        <f aca="false">+(D643+F643)/2</f>
        <v>6.14754098360656E-006</v>
      </c>
      <c r="H643" s="814" t="n">
        <f aca="false">+J614*G643+E643</f>
        <v>9.92790300983046E-007</v>
      </c>
      <c r="I643" s="821" t="n">
        <f aca="false">+J615*G643+E643</f>
        <v>9.92790300983046E-007</v>
      </c>
      <c r="J643" s="817" t="n">
        <f aca="false">+I643-H643</f>
        <v>0</v>
      </c>
      <c r="K643" s="817"/>
      <c r="L643" s="822"/>
      <c r="M643" s="817" t="n">
        <f aca="false">IF(L643&lt;&gt;0,+H643-L643,0)</f>
        <v>0</v>
      </c>
      <c r="N643" s="822"/>
      <c r="O643" s="817" t="n">
        <f aca="false">IF(N643&lt;&gt;0,+I643-N643,0)</f>
        <v>0</v>
      </c>
      <c r="P643" s="817" t="n">
        <f aca="false">+O643-M643</f>
        <v>0</v>
      </c>
      <c r="Q643" s="753"/>
    </row>
    <row r="644" customFormat="false" ht="12.75" hidden="false" customHeight="false" outlineLevel="0" collapsed="false">
      <c r="C644" s="813" t="n">
        <f aca="false">IF(D613="","-",+C643+1)</f>
        <v>2040</v>
      </c>
      <c r="D644" s="752" t="n">
        <f aca="false">F643</f>
        <v>6.0655737704918E-006</v>
      </c>
      <c r="E644" s="820" t="n">
        <f aca="false">IF(D644&gt;$J$616,$J$616,D644)</f>
        <v>1.63934426229508E-007</v>
      </c>
      <c r="F644" s="820" t="n">
        <f aca="false">+D644-E644</f>
        <v>5.9016393442623E-006</v>
      </c>
      <c r="G644" s="752" t="n">
        <f aca="false">+(D644+F644)/2</f>
        <v>5.98360655737705E-006</v>
      </c>
      <c r="H644" s="814" t="n">
        <f aca="false">+J614*G644+E644</f>
        <v>9.70687477656285E-007</v>
      </c>
      <c r="I644" s="821" t="n">
        <f aca="false">+J615*G644+E644</f>
        <v>9.70687477656285E-007</v>
      </c>
      <c r="J644" s="817" t="n">
        <f aca="false">+I644-H644</f>
        <v>0</v>
      </c>
      <c r="K644" s="817"/>
      <c r="L644" s="822"/>
      <c r="M644" s="817" t="n">
        <f aca="false">IF(L644&lt;&gt;0,+H644-L644,0)</f>
        <v>0</v>
      </c>
      <c r="N644" s="822"/>
      <c r="O644" s="817" t="n">
        <f aca="false">IF(N644&lt;&gt;0,+I644-N644,0)</f>
        <v>0</v>
      </c>
      <c r="P644" s="817" t="n">
        <f aca="false">+O644-M644</f>
        <v>0</v>
      </c>
      <c r="Q644" s="753"/>
    </row>
    <row r="645" customFormat="false" ht="12.75" hidden="false" customHeight="false" outlineLevel="0" collapsed="false">
      <c r="C645" s="813" t="n">
        <f aca="false">IF(D613="","-",+C644+1)</f>
        <v>2041</v>
      </c>
      <c r="D645" s="752" t="n">
        <f aca="false">F644</f>
        <v>5.9016393442623E-006</v>
      </c>
      <c r="E645" s="820" t="n">
        <f aca="false">IF(D645&gt;$J$616,$J$616,D645)</f>
        <v>1.63934426229508E-007</v>
      </c>
      <c r="F645" s="820" t="n">
        <f aca="false">+D645-E645</f>
        <v>5.73770491803279E-006</v>
      </c>
      <c r="G645" s="752" t="n">
        <f aca="false">+(D645+F645)/2</f>
        <v>5.81967213114754E-006</v>
      </c>
      <c r="H645" s="814" t="n">
        <f aca="false">+J614*G645+E645</f>
        <v>9.48584654329524E-007</v>
      </c>
      <c r="I645" s="821" t="n">
        <f aca="false">+J615*G645+E645</f>
        <v>9.48584654329524E-007</v>
      </c>
      <c r="J645" s="817" t="n">
        <f aca="false">+I645-H645</f>
        <v>0</v>
      </c>
      <c r="K645" s="817"/>
      <c r="L645" s="822"/>
      <c r="M645" s="817" t="n">
        <f aca="false">IF(L645&lt;&gt;0,+H645-L645,0)</f>
        <v>0</v>
      </c>
      <c r="N645" s="822"/>
      <c r="O645" s="817" t="n">
        <f aca="false">IF(N645&lt;&gt;0,+I645-N645,0)</f>
        <v>0</v>
      </c>
      <c r="P645" s="817" t="n">
        <f aca="false">+O645-M645</f>
        <v>0</v>
      </c>
      <c r="Q645" s="753"/>
    </row>
    <row r="646" customFormat="false" ht="12.75" hidden="false" customHeight="false" outlineLevel="0" collapsed="false">
      <c r="C646" s="813" t="n">
        <f aca="false">IF(D613="","-",+C645+1)</f>
        <v>2042</v>
      </c>
      <c r="D646" s="752" t="n">
        <f aca="false">F645</f>
        <v>5.73770491803279E-006</v>
      </c>
      <c r="E646" s="820" t="n">
        <f aca="false">IF(D646&gt;$J$616,$J$616,D646)</f>
        <v>1.63934426229508E-007</v>
      </c>
      <c r="F646" s="820" t="n">
        <f aca="false">+D646-E646</f>
        <v>5.57377049180328E-006</v>
      </c>
      <c r="G646" s="752" t="n">
        <f aca="false">+(D646+F646)/2</f>
        <v>5.65573770491803E-006</v>
      </c>
      <c r="H646" s="814" t="n">
        <f aca="false">+J614*G646+E646</f>
        <v>9.26481831002763E-007</v>
      </c>
      <c r="I646" s="821" t="n">
        <f aca="false">+J615*G646+E646</f>
        <v>9.26481831002763E-007</v>
      </c>
      <c r="J646" s="817" t="n">
        <f aca="false">+I646-H646</f>
        <v>0</v>
      </c>
      <c r="K646" s="817"/>
      <c r="L646" s="822"/>
      <c r="M646" s="817" t="n">
        <f aca="false">IF(L646&lt;&gt;0,+H646-L646,0)</f>
        <v>0</v>
      </c>
      <c r="N646" s="822"/>
      <c r="O646" s="817" t="n">
        <f aca="false">IF(N646&lt;&gt;0,+I646-N646,0)</f>
        <v>0</v>
      </c>
      <c r="P646" s="817" t="n">
        <f aca="false">+O646-M646</f>
        <v>0</v>
      </c>
      <c r="Q646" s="753"/>
    </row>
    <row r="647" customFormat="false" ht="12.75" hidden="false" customHeight="false" outlineLevel="0" collapsed="false">
      <c r="C647" s="813" t="n">
        <f aca="false">IF(D613="","-",+C646+1)</f>
        <v>2043</v>
      </c>
      <c r="D647" s="752" t="n">
        <f aca="false">F646</f>
        <v>5.57377049180328E-006</v>
      </c>
      <c r="E647" s="820" t="n">
        <f aca="false">IF(D647&gt;$J$616,$J$616,D647)</f>
        <v>1.63934426229508E-007</v>
      </c>
      <c r="F647" s="820" t="n">
        <f aca="false">+D647-E647</f>
        <v>5.40983606557377E-006</v>
      </c>
      <c r="G647" s="752" t="n">
        <f aca="false">+(D647+F647)/2</f>
        <v>5.49180327868853E-006</v>
      </c>
      <c r="H647" s="814" t="n">
        <f aca="false">+J614*G647+E647</f>
        <v>9.04379007676002E-007</v>
      </c>
      <c r="I647" s="821" t="n">
        <f aca="false">+J615*G647+E647</f>
        <v>9.04379007676002E-007</v>
      </c>
      <c r="J647" s="817" t="n">
        <f aca="false">+I647-H647</f>
        <v>0</v>
      </c>
      <c r="K647" s="817"/>
      <c r="L647" s="822"/>
      <c r="M647" s="817" t="n">
        <f aca="false">IF(L647&lt;&gt;0,+H647-L647,0)</f>
        <v>0</v>
      </c>
      <c r="N647" s="822"/>
      <c r="O647" s="817" t="n">
        <f aca="false">IF(N647&lt;&gt;0,+I647-N647,0)</f>
        <v>0</v>
      </c>
      <c r="P647" s="817" t="n">
        <f aca="false">+O647-M647</f>
        <v>0</v>
      </c>
      <c r="Q647" s="753"/>
    </row>
    <row r="648" customFormat="false" ht="12.75" hidden="false" customHeight="false" outlineLevel="0" collapsed="false">
      <c r="C648" s="813" t="n">
        <f aca="false">IF(D613="","-",+C647+1)</f>
        <v>2044</v>
      </c>
      <c r="D648" s="752" t="n">
        <f aca="false">F647</f>
        <v>5.40983606557377E-006</v>
      </c>
      <c r="E648" s="820" t="n">
        <f aca="false">IF(D648&gt;$J$616,$J$616,D648)</f>
        <v>1.63934426229508E-007</v>
      </c>
      <c r="F648" s="820" t="n">
        <f aca="false">+D648-E648</f>
        <v>5.24590163934426E-006</v>
      </c>
      <c r="G648" s="752" t="n">
        <f aca="false">+(D648+F648)/2</f>
        <v>5.32786885245902E-006</v>
      </c>
      <c r="H648" s="814" t="n">
        <f aca="false">+J614*G648+E648</f>
        <v>8.82276184349241E-007</v>
      </c>
      <c r="I648" s="821" t="n">
        <f aca="false">+J615*G648+E648</f>
        <v>8.82276184349241E-007</v>
      </c>
      <c r="J648" s="817" t="n">
        <f aca="false">+I648-H648</f>
        <v>0</v>
      </c>
      <c r="K648" s="817"/>
      <c r="L648" s="822"/>
      <c r="M648" s="817" t="n">
        <f aca="false">IF(L648&lt;&gt;0,+H648-L648,0)</f>
        <v>0</v>
      </c>
      <c r="N648" s="822"/>
      <c r="O648" s="817" t="n">
        <f aca="false">IF(N648&lt;&gt;0,+I648-N648,0)</f>
        <v>0</v>
      </c>
      <c r="P648" s="817" t="n">
        <f aca="false">+O648-M648</f>
        <v>0</v>
      </c>
      <c r="Q648" s="753"/>
    </row>
    <row r="649" customFormat="false" ht="12.75" hidden="false" customHeight="false" outlineLevel="0" collapsed="false">
      <c r="C649" s="813" t="n">
        <f aca="false">IF(D613="","-",+C648+1)</f>
        <v>2045</v>
      </c>
      <c r="D649" s="752" t="n">
        <f aca="false">F648</f>
        <v>5.24590163934426E-006</v>
      </c>
      <c r="E649" s="820" t="n">
        <f aca="false">IF(D649&gt;$J$616,$J$616,D649)</f>
        <v>1.63934426229508E-007</v>
      </c>
      <c r="F649" s="820" t="n">
        <f aca="false">+D649-E649</f>
        <v>5.08196721311475E-006</v>
      </c>
      <c r="G649" s="752" t="n">
        <f aca="false">+(D649+F649)/2</f>
        <v>5.16393442622951E-006</v>
      </c>
      <c r="H649" s="814" t="n">
        <f aca="false">+J614*G649+E649</f>
        <v>8.6017336102248E-007</v>
      </c>
      <c r="I649" s="821" t="n">
        <f aca="false">+J615*G649+E649</f>
        <v>8.6017336102248E-007</v>
      </c>
      <c r="J649" s="817" t="n">
        <f aca="false">+I649-H649</f>
        <v>0</v>
      </c>
      <c r="K649" s="817"/>
      <c r="L649" s="822"/>
      <c r="M649" s="817" t="n">
        <f aca="false">IF(L649&lt;&gt;0,+H649-L649,0)</f>
        <v>0</v>
      </c>
      <c r="N649" s="822"/>
      <c r="O649" s="817" t="n">
        <f aca="false">IF(N649&lt;&gt;0,+I649-N649,0)</f>
        <v>0</v>
      </c>
      <c r="P649" s="817" t="n">
        <f aca="false">+O649-M649</f>
        <v>0</v>
      </c>
      <c r="Q649" s="753"/>
    </row>
    <row r="650" customFormat="false" ht="12.75" hidden="false" customHeight="false" outlineLevel="0" collapsed="false">
      <c r="C650" s="813" t="n">
        <f aca="false">IF(D613="","-",+C649+1)</f>
        <v>2046</v>
      </c>
      <c r="D650" s="752" t="n">
        <f aca="false">F649</f>
        <v>5.08196721311475E-006</v>
      </c>
      <c r="E650" s="820" t="n">
        <f aca="false">IF(D650&gt;$J$616,$J$616,D650)</f>
        <v>1.63934426229508E-007</v>
      </c>
      <c r="F650" s="820" t="n">
        <f aca="false">+D650-E650</f>
        <v>4.91803278688525E-006</v>
      </c>
      <c r="G650" s="752" t="n">
        <f aca="false">+(D650+F650)/2</f>
        <v>5E-006</v>
      </c>
      <c r="H650" s="814" t="n">
        <f aca="false">+J614*G650+E650</f>
        <v>8.38070537695719E-007</v>
      </c>
      <c r="I650" s="821" t="n">
        <f aca="false">+J615*G650+E650</f>
        <v>8.38070537695719E-007</v>
      </c>
      <c r="J650" s="817" t="n">
        <f aca="false">+I650-H650</f>
        <v>0</v>
      </c>
      <c r="K650" s="817"/>
      <c r="L650" s="822"/>
      <c r="M650" s="817" t="n">
        <f aca="false">IF(L650&lt;&gt;0,+H650-L650,0)</f>
        <v>0</v>
      </c>
      <c r="N650" s="822"/>
      <c r="O650" s="817" t="n">
        <f aca="false">IF(N650&lt;&gt;0,+I650-N650,0)</f>
        <v>0</v>
      </c>
      <c r="P650" s="817" t="n">
        <f aca="false">+O650-M650</f>
        <v>0</v>
      </c>
      <c r="Q650" s="753"/>
    </row>
    <row r="651" customFormat="false" ht="12.75" hidden="false" customHeight="false" outlineLevel="0" collapsed="false">
      <c r="C651" s="813" t="n">
        <f aca="false">IF(D613="","-",+C650+1)</f>
        <v>2047</v>
      </c>
      <c r="D651" s="752" t="n">
        <f aca="false">F650</f>
        <v>4.91803278688525E-006</v>
      </c>
      <c r="E651" s="820" t="n">
        <f aca="false">IF(D651&gt;$J$616,$J$616,D651)</f>
        <v>1.63934426229508E-007</v>
      </c>
      <c r="F651" s="820" t="n">
        <f aca="false">+D651-E651</f>
        <v>4.75409836065574E-006</v>
      </c>
      <c r="G651" s="752" t="n">
        <f aca="false">+(D651+F651)/2</f>
        <v>4.83606557377049E-006</v>
      </c>
      <c r="H651" s="814" t="n">
        <f aca="false">+J614*G651+E651</f>
        <v>8.15967714368958E-007</v>
      </c>
      <c r="I651" s="821" t="n">
        <f aca="false">+J615*G651+E651</f>
        <v>8.15967714368958E-007</v>
      </c>
      <c r="J651" s="817" t="n">
        <f aca="false">+I651-H651</f>
        <v>0</v>
      </c>
      <c r="K651" s="817"/>
      <c r="L651" s="822"/>
      <c r="M651" s="817" t="n">
        <f aca="false">IF(L651&lt;&gt;0,+H651-L651,0)</f>
        <v>0</v>
      </c>
      <c r="N651" s="822"/>
      <c r="O651" s="817" t="n">
        <f aca="false">IF(N651&lt;&gt;0,+I651-N651,0)</f>
        <v>0</v>
      </c>
      <c r="P651" s="817" t="n">
        <f aca="false">+O651-M651</f>
        <v>0</v>
      </c>
      <c r="Q651" s="753"/>
    </row>
    <row r="652" customFormat="false" ht="12.75" hidden="false" customHeight="false" outlineLevel="0" collapsed="false">
      <c r="C652" s="813" t="n">
        <f aca="false">IF(D613="","-",+C651+1)</f>
        <v>2048</v>
      </c>
      <c r="D652" s="752" t="n">
        <f aca="false">F651</f>
        <v>4.75409836065574E-006</v>
      </c>
      <c r="E652" s="820" t="n">
        <f aca="false">IF(D652&gt;$J$616,$J$616,D652)</f>
        <v>1.63934426229508E-007</v>
      </c>
      <c r="F652" s="820" t="n">
        <f aca="false">+D652-E652</f>
        <v>4.59016393442623E-006</v>
      </c>
      <c r="G652" s="752" t="n">
        <f aca="false">+(D652+F652)/2</f>
        <v>4.67213114754098E-006</v>
      </c>
      <c r="H652" s="814" t="n">
        <f aca="false">+J614*G652+E652</f>
        <v>7.93864891042197E-007</v>
      </c>
      <c r="I652" s="821" t="n">
        <f aca="false">+J615*G652+E652</f>
        <v>7.93864891042197E-007</v>
      </c>
      <c r="J652" s="817" t="n">
        <f aca="false">+I652-H652</f>
        <v>0</v>
      </c>
      <c r="K652" s="817"/>
      <c r="L652" s="822"/>
      <c r="M652" s="817" t="n">
        <f aca="false">IF(L652&lt;&gt;0,+H652-L652,0)</f>
        <v>0</v>
      </c>
      <c r="N652" s="822"/>
      <c r="O652" s="817" t="n">
        <f aca="false">IF(N652&lt;&gt;0,+I652-N652,0)</f>
        <v>0</v>
      </c>
      <c r="P652" s="817" t="n">
        <f aca="false">+O652-M652</f>
        <v>0</v>
      </c>
      <c r="Q652" s="753"/>
    </row>
    <row r="653" customFormat="false" ht="12.75" hidden="false" customHeight="false" outlineLevel="0" collapsed="false">
      <c r="C653" s="813" t="n">
        <f aca="false">IF(D613="","-",+C652+1)</f>
        <v>2049</v>
      </c>
      <c r="D653" s="752" t="n">
        <f aca="false">F652</f>
        <v>4.59016393442623E-006</v>
      </c>
      <c r="E653" s="820" t="n">
        <f aca="false">IF(D653&gt;$J$616,$J$616,D653)</f>
        <v>1.63934426229508E-007</v>
      </c>
      <c r="F653" s="820" t="n">
        <f aca="false">+D653-E653</f>
        <v>4.42622950819672E-006</v>
      </c>
      <c r="G653" s="752" t="n">
        <f aca="false">+(D653+F653)/2</f>
        <v>4.50819672131148E-006</v>
      </c>
      <c r="H653" s="814" t="n">
        <f aca="false">+J614*G653+E653</f>
        <v>7.71762067715436E-007</v>
      </c>
      <c r="I653" s="821" t="n">
        <f aca="false">+J615*G653+E653</f>
        <v>7.71762067715436E-007</v>
      </c>
      <c r="J653" s="817" t="n">
        <f aca="false">+I653-H653</f>
        <v>0</v>
      </c>
      <c r="K653" s="817"/>
      <c r="L653" s="822"/>
      <c r="M653" s="817" t="n">
        <f aca="false">IF(L653&lt;&gt;0,+H653-L653,0)</f>
        <v>0</v>
      </c>
      <c r="N653" s="822"/>
      <c r="O653" s="817" t="n">
        <f aca="false">IF(N653&lt;&gt;0,+I653-N653,0)</f>
        <v>0</v>
      </c>
      <c r="P653" s="817" t="n">
        <f aca="false">+O653-M653</f>
        <v>0</v>
      </c>
      <c r="Q653" s="753"/>
    </row>
    <row r="654" customFormat="false" ht="12.75" hidden="false" customHeight="false" outlineLevel="0" collapsed="false">
      <c r="C654" s="813" t="n">
        <f aca="false">IF(D613="","-",+C653+1)</f>
        <v>2050</v>
      </c>
      <c r="D654" s="752" t="n">
        <f aca="false">F653</f>
        <v>4.42622950819672E-006</v>
      </c>
      <c r="E654" s="820" t="n">
        <f aca="false">IF(D654&gt;$J$616,$J$616,D654)</f>
        <v>1.63934426229508E-007</v>
      </c>
      <c r="F654" s="820" t="n">
        <f aca="false">+D654-E654</f>
        <v>4.26229508196721E-006</v>
      </c>
      <c r="G654" s="752" t="n">
        <f aca="false">+(D654+F654)/2</f>
        <v>4.34426229508197E-006</v>
      </c>
      <c r="H654" s="814" t="n">
        <f aca="false">+J614*G654+E654</f>
        <v>7.49659244388675E-007</v>
      </c>
      <c r="I654" s="821" t="n">
        <f aca="false">+J615*G654+E654</f>
        <v>7.49659244388675E-007</v>
      </c>
      <c r="J654" s="817" t="n">
        <f aca="false">+I654-H654</f>
        <v>0</v>
      </c>
      <c r="K654" s="817"/>
      <c r="L654" s="822"/>
      <c r="M654" s="817" t="n">
        <f aca="false">IF(L654&lt;&gt;0,+H654-L654,0)</f>
        <v>0</v>
      </c>
      <c r="N654" s="822"/>
      <c r="O654" s="817" t="n">
        <f aca="false">IF(N654&lt;&gt;0,+I654-N654,0)</f>
        <v>0</v>
      </c>
      <c r="P654" s="817" t="n">
        <f aca="false">+O654-M654</f>
        <v>0</v>
      </c>
      <c r="Q654" s="753"/>
    </row>
    <row r="655" customFormat="false" ht="12.75" hidden="false" customHeight="false" outlineLevel="0" collapsed="false">
      <c r="C655" s="813" t="n">
        <f aca="false">IF(D613="","-",+C654+1)</f>
        <v>2051</v>
      </c>
      <c r="D655" s="752" t="n">
        <f aca="false">F654</f>
        <v>4.26229508196721E-006</v>
      </c>
      <c r="E655" s="820" t="n">
        <f aca="false">IF(D655&gt;$J$616,$J$616,D655)</f>
        <v>1.63934426229508E-007</v>
      </c>
      <c r="F655" s="820" t="n">
        <f aca="false">+D655-E655</f>
        <v>4.09836065573771E-006</v>
      </c>
      <c r="G655" s="752" t="n">
        <f aca="false">+(D655+F655)/2</f>
        <v>4.18032786885246E-006</v>
      </c>
      <c r="H655" s="814" t="n">
        <f aca="false">+J614*G655+E655</f>
        <v>7.27556421061914E-007</v>
      </c>
      <c r="I655" s="821" t="n">
        <f aca="false">+J615*G655+E655</f>
        <v>7.27556421061914E-007</v>
      </c>
      <c r="J655" s="817" t="n">
        <f aca="false">+I655-H655</f>
        <v>0</v>
      </c>
      <c r="K655" s="817"/>
      <c r="L655" s="822"/>
      <c r="M655" s="817" t="n">
        <f aca="false">IF(L655&lt;&gt;0,+H655-L655,0)</f>
        <v>0</v>
      </c>
      <c r="N655" s="822"/>
      <c r="O655" s="817" t="n">
        <f aca="false">IF(N655&lt;&gt;0,+I655-N655,0)</f>
        <v>0</v>
      </c>
      <c r="P655" s="817" t="n">
        <f aca="false">+O655-M655</f>
        <v>0</v>
      </c>
      <c r="Q655" s="753"/>
    </row>
    <row r="656" customFormat="false" ht="12.75" hidden="false" customHeight="false" outlineLevel="0" collapsed="false">
      <c r="C656" s="813" t="n">
        <f aca="false">IF(D613="","-",+C655+1)</f>
        <v>2052</v>
      </c>
      <c r="D656" s="752" t="n">
        <f aca="false">F655</f>
        <v>4.09836065573771E-006</v>
      </c>
      <c r="E656" s="820" t="n">
        <f aca="false">IF(D656&gt;$J$616,$J$616,D656)</f>
        <v>1.63934426229508E-007</v>
      </c>
      <c r="F656" s="820" t="n">
        <f aca="false">+D656-E656</f>
        <v>3.9344262295082E-006</v>
      </c>
      <c r="G656" s="752" t="n">
        <f aca="false">+(D656+F656)/2</f>
        <v>4.01639344262295E-006</v>
      </c>
      <c r="H656" s="814" t="n">
        <f aca="false">+J614*G656+E656</f>
        <v>7.05453597735153E-007</v>
      </c>
      <c r="I656" s="821" t="n">
        <f aca="false">+J615*G656+E656</f>
        <v>7.05453597735153E-007</v>
      </c>
      <c r="J656" s="817" t="n">
        <f aca="false">+I656-H656</f>
        <v>0</v>
      </c>
      <c r="K656" s="817"/>
      <c r="L656" s="822"/>
      <c r="M656" s="817" t="n">
        <f aca="false">IF(L656&lt;&gt;0,+H656-L656,0)</f>
        <v>0</v>
      </c>
      <c r="N656" s="822"/>
      <c r="O656" s="817" t="n">
        <f aca="false">IF(N656&lt;&gt;0,+I656-N656,0)</f>
        <v>0</v>
      </c>
      <c r="P656" s="817" t="n">
        <f aca="false">+O656-M656</f>
        <v>0</v>
      </c>
      <c r="Q656" s="753"/>
    </row>
    <row r="657" customFormat="false" ht="12.75" hidden="false" customHeight="false" outlineLevel="0" collapsed="false">
      <c r="C657" s="813" t="n">
        <f aca="false">IF(D613="","-",+C656+1)</f>
        <v>2053</v>
      </c>
      <c r="D657" s="752" t="n">
        <f aca="false">F656</f>
        <v>3.9344262295082E-006</v>
      </c>
      <c r="E657" s="820" t="n">
        <f aca="false">IF(D657&gt;$J$616,$J$616,D657)</f>
        <v>1.63934426229508E-007</v>
      </c>
      <c r="F657" s="820" t="n">
        <f aca="false">+D657-E657</f>
        <v>3.77049180327869E-006</v>
      </c>
      <c r="G657" s="752" t="n">
        <f aca="false">+(D657+F657)/2</f>
        <v>3.85245901639344E-006</v>
      </c>
      <c r="H657" s="814" t="n">
        <f aca="false">+J614*G657+E657</f>
        <v>6.83350774408392E-007</v>
      </c>
      <c r="I657" s="821" t="n">
        <f aca="false">+J615*G657+E657</f>
        <v>6.83350774408392E-007</v>
      </c>
      <c r="J657" s="817" t="n">
        <f aca="false">+I657-H657</f>
        <v>0</v>
      </c>
      <c r="K657" s="817"/>
      <c r="L657" s="822"/>
      <c r="M657" s="817" t="n">
        <f aca="false">IF(L657&lt;&gt;0,+H657-L657,0)</f>
        <v>0</v>
      </c>
      <c r="N657" s="822"/>
      <c r="O657" s="817" t="n">
        <f aca="false">IF(N657&lt;&gt;0,+I657-N657,0)</f>
        <v>0</v>
      </c>
      <c r="P657" s="817" t="n">
        <f aca="false">+O657-M657</f>
        <v>0</v>
      </c>
      <c r="Q657" s="753"/>
    </row>
    <row r="658" customFormat="false" ht="12.75" hidden="false" customHeight="false" outlineLevel="0" collapsed="false">
      <c r="C658" s="813" t="n">
        <f aca="false">IF(D613="","-",+C657+1)</f>
        <v>2054</v>
      </c>
      <c r="D658" s="752" t="n">
        <f aca="false">F657</f>
        <v>3.77049180327869E-006</v>
      </c>
      <c r="E658" s="820" t="n">
        <f aca="false">IF(D658&gt;$J$616,$J$616,D658)</f>
        <v>1.63934426229508E-007</v>
      </c>
      <c r="F658" s="820" t="n">
        <f aca="false">+D658-E658</f>
        <v>3.60655737704918E-006</v>
      </c>
      <c r="G658" s="752" t="n">
        <f aca="false">+(D658+F658)/2</f>
        <v>3.68852459016393E-006</v>
      </c>
      <c r="H658" s="814" t="n">
        <f aca="false">+J614*G658+E658</f>
        <v>6.61247951081631E-007</v>
      </c>
      <c r="I658" s="821" t="n">
        <f aca="false">+J615*G658+E658</f>
        <v>6.61247951081631E-007</v>
      </c>
      <c r="J658" s="817" t="n">
        <f aca="false">+I658-H658</f>
        <v>0</v>
      </c>
      <c r="K658" s="817"/>
      <c r="L658" s="822"/>
      <c r="M658" s="817" t="n">
        <f aca="false">IF(L658&lt;&gt;0,+H658-L658,0)</f>
        <v>0</v>
      </c>
      <c r="N658" s="822"/>
      <c r="O658" s="817" t="n">
        <f aca="false">IF(N658&lt;&gt;0,+I658-N658,0)</f>
        <v>0</v>
      </c>
      <c r="P658" s="817" t="n">
        <f aca="false">+O658-M658</f>
        <v>0</v>
      </c>
      <c r="Q658" s="753"/>
    </row>
    <row r="659" customFormat="false" ht="12.75" hidden="false" customHeight="false" outlineLevel="0" collapsed="false">
      <c r="C659" s="813" t="n">
        <f aca="false">IF(D613="","-",+C658+1)</f>
        <v>2055</v>
      </c>
      <c r="D659" s="752" t="n">
        <f aca="false">F658</f>
        <v>3.60655737704918E-006</v>
      </c>
      <c r="E659" s="820" t="n">
        <f aca="false">IF(D659&gt;$J$616,$J$616,D659)</f>
        <v>1.63934426229508E-007</v>
      </c>
      <c r="F659" s="820" t="n">
        <f aca="false">+D659-E659</f>
        <v>3.44262295081967E-006</v>
      </c>
      <c r="G659" s="752" t="n">
        <f aca="false">+(D659+F659)/2</f>
        <v>3.52459016393443E-006</v>
      </c>
      <c r="H659" s="814" t="n">
        <f aca="false">+J614*G659+E659</f>
        <v>6.3914512775487E-007</v>
      </c>
      <c r="I659" s="821" t="n">
        <f aca="false">+J615*G659+E659</f>
        <v>6.3914512775487E-007</v>
      </c>
      <c r="J659" s="817" t="n">
        <f aca="false">+I659-H659</f>
        <v>0</v>
      </c>
      <c r="K659" s="817"/>
      <c r="L659" s="822"/>
      <c r="M659" s="817" t="n">
        <f aca="false">IF(L659&lt;&gt;0,+H659-L659,0)</f>
        <v>0</v>
      </c>
      <c r="N659" s="822"/>
      <c r="O659" s="817" t="n">
        <f aca="false">IF(N659&lt;&gt;0,+I659-N659,0)</f>
        <v>0</v>
      </c>
      <c r="P659" s="817" t="n">
        <f aca="false">+O659-M659</f>
        <v>0</v>
      </c>
      <c r="Q659" s="753"/>
    </row>
    <row r="660" customFormat="false" ht="12.75" hidden="false" customHeight="false" outlineLevel="0" collapsed="false">
      <c r="C660" s="813" t="n">
        <f aca="false">IF(D613="","-",+C659+1)</f>
        <v>2056</v>
      </c>
      <c r="D660" s="752" t="n">
        <f aca="false">F659</f>
        <v>3.44262295081967E-006</v>
      </c>
      <c r="E660" s="820" t="n">
        <f aca="false">IF(D660&gt;$J$616,$J$616,D660)</f>
        <v>1.63934426229508E-007</v>
      </c>
      <c r="F660" s="820" t="n">
        <f aca="false">+D660-E660</f>
        <v>3.27868852459016E-006</v>
      </c>
      <c r="G660" s="752" t="n">
        <f aca="false">+(D660+F660)/2</f>
        <v>3.36065573770492E-006</v>
      </c>
      <c r="H660" s="814" t="n">
        <f aca="false">+J614*G660+E660</f>
        <v>6.17042304428109E-007</v>
      </c>
      <c r="I660" s="821" t="n">
        <f aca="false">+J615*G660+E660</f>
        <v>6.17042304428109E-007</v>
      </c>
      <c r="J660" s="817" t="n">
        <f aca="false">+I660-H660</f>
        <v>0</v>
      </c>
      <c r="K660" s="817"/>
      <c r="L660" s="822"/>
      <c r="M660" s="817" t="n">
        <f aca="false">IF(L660&lt;&gt;0,+H660-L660,0)</f>
        <v>0</v>
      </c>
      <c r="N660" s="822"/>
      <c r="O660" s="817" t="n">
        <f aca="false">IF(N660&lt;&gt;0,+I660-N660,0)</f>
        <v>0</v>
      </c>
      <c r="P660" s="817" t="n">
        <f aca="false">+O660-M660</f>
        <v>0</v>
      </c>
      <c r="Q660" s="753"/>
    </row>
    <row r="661" customFormat="false" ht="12.75" hidden="false" customHeight="false" outlineLevel="0" collapsed="false">
      <c r="C661" s="813" t="n">
        <f aca="false">IF(D613="","-",+C660+1)</f>
        <v>2057</v>
      </c>
      <c r="D661" s="752" t="n">
        <f aca="false">F660</f>
        <v>3.27868852459016E-006</v>
      </c>
      <c r="E661" s="820" t="n">
        <f aca="false">IF(D661&gt;$J$616,$J$616,D661)</f>
        <v>1.63934426229508E-007</v>
      </c>
      <c r="F661" s="820" t="n">
        <f aca="false">+D661-E661</f>
        <v>3.11475409836066E-006</v>
      </c>
      <c r="G661" s="752" t="n">
        <f aca="false">+(D661+F661)/2</f>
        <v>3.19672131147541E-006</v>
      </c>
      <c r="H661" s="814" t="n">
        <f aca="false">+J614*G661+E661</f>
        <v>5.94939481101348E-007</v>
      </c>
      <c r="I661" s="821" t="n">
        <f aca="false">+J615*G661+E661</f>
        <v>5.94939481101348E-007</v>
      </c>
      <c r="J661" s="817" t="n">
        <f aca="false">+I661-H661</f>
        <v>0</v>
      </c>
      <c r="K661" s="817"/>
      <c r="L661" s="822"/>
      <c r="M661" s="817" t="n">
        <f aca="false">IF(L661&lt;&gt;0,+H661-L661,0)</f>
        <v>0</v>
      </c>
      <c r="N661" s="822"/>
      <c r="O661" s="817" t="n">
        <f aca="false">IF(N661&lt;&gt;0,+I661-N661,0)</f>
        <v>0</v>
      </c>
      <c r="P661" s="817" t="n">
        <f aca="false">+O661-M661</f>
        <v>0</v>
      </c>
      <c r="Q661" s="753"/>
    </row>
    <row r="662" customFormat="false" ht="12.75" hidden="false" customHeight="false" outlineLevel="0" collapsed="false">
      <c r="C662" s="813" t="n">
        <f aca="false">IF(D613="","-",+C661+1)</f>
        <v>2058</v>
      </c>
      <c r="D662" s="752" t="n">
        <f aca="false">F661</f>
        <v>3.11475409836066E-006</v>
      </c>
      <c r="E662" s="820" t="n">
        <f aca="false">IF(D662&gt;$J$616,$J$616,D662)</f>
        <v>1.63934426229508E-007</v>
      </c>
      <c r="F662" s="820" t="n">
        <f aca="false">+D662-E662</f>
        <v>2.95081967213115E-006</v>
      </c>
      <c r="G662" s="752" t="n">
        <f aca="false">+(D662+F662)/2</f>
        <v>3.0327868852459E-006</v>
      </c>
      <c r="H662" s="814" t="n">
        <f aca="false">+J614*G662+E662</f>
        <v>5.72836657774587E-007</v>
      </c>
      <c r="I662" s="821" t="n">
        <f aca="false">+J615*G662+E662</f>
        <v>5.72836657774587E-007</v>
      </c>
      <c r="J662" s="817" t="n">
        <f aca="false">+I662-H662</f>
        <v>0</v>
      </c>
      <c r="K662" s="817"/>
      <c r="L662" s="822"/>
      <c r="M662" s="817" t="n">
        <f aca="false">IF(L662&lt;&gt;0,+H662-L662,0)</f>
        <v>0</v>
      </c>
      <c r="N662" s="822"/>
      <c r="O662" s="817" t="n">
        <f aca="false">IF(N662&lt;&gt;0,+I662-N662,0)</f>
        <v>0</v>
      </c>
      <c r="P662" s="817" t="n">
        <f aca="false">+O662-M662</f>
        <v>0</v>
      </c>
      <c r="Q662" s="753"/>
    </row>
    <row r="663" customFormat="false" ht="12.75" hidden="false" customHeight="false" outlineLevel="0" collapsed="false">
      <c r="C663" s="813" t="n">
        <f aca="false">IF(D613="","-",+C662+1)</f>
        <v>2059</v>
      </c>
      <c r="D663" s="752" t="n">
        <f aca="false">F662</f>
        <v>2.95081967213115E-006</v>
      </c>
      <c r="E663" s="820" t="n">
        <f aca="false">IF(D663&gt;$J$616,$J$616,D663)</f>
        <v>1.63934426229508E-007</v>
      </c>
      <c r="F663" s="820" t="n">
        <f aca="false">+D663-E663</f>
        <v>2.78688524590164E-006</v>
      </c>
      <c r="G663" s="752" t="n">
        <f aca="false">+(D663+F663)/2</f>
        <v>2.86885245901639E-006</v>
      </c>
      <c r="H663" s="814" t="n">
        <f aca="false">+J614*G663+E663</f>
        <v>5.50733834447826E-007</v>
      </c>
      <c r="I663" s="821" t="n">
        <f aca="false">+J615*G663+E663</f>
        <v>5.50733834447826E-007</v>
      </c>
      <c r="J663" s="817" t="n">
        <f aca="false">+I663-H663</f>
        <v>0</v>
      </c>
      <c r="K663" s="817"/>
      <c r="L663" s="822"/>
      <c r="M663" s="817" t="n">
        <f aca="false">IF(L663&lt;&gt;0,+H663-L663,0)</f>
        <v>0</v>
      </c>
      <c r="N663" s="822"/>
      <c r="O663" s="817" t="n">
        <f aca="false">IF(N663&lt;&gt;0,+I663-N663,0)</f>
        <v>0</v>
      </c>
      <c r="P663" s="817" t="n">
        <f aca="false">+O663-M663</f>
        <v>0</v>
      </c>
      <c r="Q663" s="753"/>
    </row>
    <row r="664" customFormat="false" ht="12.75" hidden="false" customHeight="false" outlineLevel="0" collapsed="false">
      <c r="C664" s="813" t="n">
        <f aca="false">IF(D613="","-",+C663+1)</f>
        <v>2060</v>
      </c>
      <c r="D664" s="752" t="n">
        <f aca="false">F663</f>
        <v>2.78688524590164E-006</v>
      </c>
      <c r="E664" s="820" t="n">
        <f aca="false">IF(D664&gt;$J$616,$J$616,D664)</f>
        <v>1.63934426229508E-007</v>
      </c>
      <c r="F664" s="820" t="n">
        <f aca="false">+D664-E664</f>
        <v>2.62295081967213E-006</v>
      </c>
      <c r="G664" s="752" t="n">
        <f aca="false">+(D664+F664)/2</f>
        <v>2.70491803278689E-006</v>
      </c>
      <c r="H664" s="814" t="n">
        <f aca="false">+J614*G664+E664</f>
        <v>5.28631011121065E-007</v>
      </c>
      <c r="I664" s="821" t="n">
        <f aca="false">+J615*G664+E664</f>
        <v>5.28631011121065E-007</v>
      </c>
      <c r="J664" s="817" t="n">
        <f aca="false">+I664-H664</f>
        <v>0</v>
      </c>
      <c r="K664" s="817"/>
      <c r="L664" s="822"/>
      <c r="M664" s="817" t="n">
        <f aca="false">IF(L664&lt;&gt;0,+H664-L664,0)</f>
        <v>0</v>
      </c>
      <c r="N664" s="822"/>
      <c r="O664" s="817" t="n">
        <f aca="false">IF(N664&lt;&gt;0,+I664-N664,0)</f>
        <v>0</v>
      </c>
      <c r="P664" s="817" t="n">
        <f aca="false">+O664-M664</f>
        <v>0</v>
      </c>
      <c r="Q664" s="753"/>
    </row>
    <row r="665" customFormat="false" ht="12.75" hidden="false" customHeight="false" outlineLevel="0" collapsed="false">
      <c r="C665" s="813" t="n">
        <f aca="false">IF(D613="","-",+C664+1)</f>
        <v>2061</v>
      </c>
      <c r="D665" s="752" t="n">
        <f aca="false">F664</f>
        <v>2.62295081967213E-006</v>
      </c>
      <c r="E665" s="820" t="n">
        <f aca="false">IF(D665&gt;$J$616,$J$616,D665)</f>
        <v>1.63934426229508E-007</v>
      </c>
      <c r="F665" s="820" t="n">
        <f aca="false">+D665-E665</f>
        <v>2.45901639344262E-006</v>
      </c>
      <c r="G665" s="752" t="n">
        <f aca="false">+(D665+F665)/2</f>
        <v>2.54098360655738E-006</v>
      </c>
      <c r="H665" s="814" t="n">
        <f aca="false">+J614*G665+E665</f>
        <v>5.06528187794304E-007</v>
      </c>
      <c r="I665" s="821" t="n">
        <f aca="false">+J615*G665+E665</f>
        <v>5.06528187794304E-007</v>
      </c>
      <c r="J665" s="817" t="n">
        <f aca="false">+I665-H665</f>
        <v>0</v>
      </c>
      <c r="K665" s="817"/>
      <c r="L665" s="822"/>
      <c r="M665" s="817" t="n">
        <f aca="false">IF(L665&lt;&gt;0,+H665-L665,0)</f>
        <v>0</v>
      </c>
      <c r="N665" s="822"/>
      <c r="O665" s="817" t="n">
        <f aca="false">IF(N665&lt;&gt;0,+I665-N665,0)</f>
        <v>0</v>
      </c>
      <c r="P665" s="817" t="n">
        <f aca="false">+O665-M665</f>
        <v>0</v>
      </c>
      <c r="Q665" s="753"/>
    </row>
    <row r="666" customFormat="false" ht="12.75" hidden="false" customHeight="false" outlineLevel="0" collapsed="false">
      <c r="C666" s="813" t="n">
        <f aca="false">IF(D613="","-",+C665+1)</f>
        <v>2062</v>
      </c>
      <c r="D666" s="752" t="n">
        <f aca="false">F665</f>
        <v>2.45901639344262E-006</v>
      </c>
      <c r="E666" s="820" t="n">
        <f aca="false">IF(D666&gt;$J$616,$J$616,D666)</f>
        <v>1.63934426229508E-007</v>
      </c>
      <c r="F666" s="820" t="n">
        <f aca="false">+D666-E666</f>
        <v>2.29508196721312E-006</v>
      </c>
      <c r="G666" s="752" t="n">
        <f aca="false">+(D666+F666)/2</f>
        <v>2.37704918032787E-006</v>
      </c>
      <c r="H666" s="814" t="n">
        <f aca="false">+J614*G666+E666</f>
        <v>4.84425364467543E-007</v>
      </c>
      <c r="I666" s="821" t="n">
        <f aca="false">+J615*G666+E666</f>
        <v>4.84425364467543E-007</v>
      </c>
      <c r="J666" s="817" t="n">
        <f aca="false">+I666-H666</f>
        <v>0</v>
      </c>
      <c r="K666" s="817"/>
      <c r="L666" s="822"/>
      <c r="M666" s="817" t="n">
        <f aca="false">IF(L666&lt;&gt;0,+H666-L666,0)</f>
        <v>0</v>
      </c>
      <c r="N666" s="822"/>
      <c r="O666" s="817" t="n">
        <f aca="false">IF(N666&lt;&gt;0,+I666-N666,0)</f>
        <v>0</v>
      </c>
      <c r="P666" s="817" t="n">
        <f aca="false">+O666-M666</f>
        <v>0</v>
      </c>
      <c r="Q666" s="753"/>
    </row>
    <row r="667" customFormat="false" ht="12.75" hidden="false" customHeight="false" outlineLevel="0" collapsed="false">
      <c r="C667" s="813" t="n">
        <f aca="false">IF(D613="","-",+C666+1)</f>
        <v>2063</v>
      </c>
      <c r="D667" s="752" t="n">
        <f aca="false">F666</f>
        <v>2.29508196721312E-006</v>
      </c>
      <c r="E667" s="820" t="n">
        <f aca="false">IF(D667&gt;$J$616,$J$616,D667)</f>
        <v>1.63934426229508E-007</v>
      </c>
      <c r="F667" s="820" t="n">
        <f aca="false">+D667-E667</f>
        <v>2.13114754098361E-006</v>
      </c>
      <c r="G667" s="752" t="n">
        <f aca="false">+(D667+F667)/2</f>
        <v>2.21311475409836E-006</v>
      </c>
      <c r="H667" s="814" t="n">
        <f aca="false">+J614*G667+E667</f>
        <v>4.62322541140782E-007</v>
      </c>
      <c r="I667" s="821" t="n">
        <f aca="false">+J615*G667+E667</f>
        <v>4.62322541140782E-007</v>
      </c>
      <c r="J667" s="817" t="n">
        <f aca="false">+I667-H667</f>
        <v>0</v>
      </c>
      <c r="K667" s="817"/>
      <c r="L667" s="822"/>
      <c r="M667" s="817" t="n">
        <f aca="false">IF(L667&lt;&gt;0,+H667-L667,0)</f>
        <v>0</v>
      </c>
      <c r="N667" s="822"/>
      <c r="O667" s="817" t="n">
        <f aca="false">IF(N667&lt;&gt;0,+I667-N667,0)</f>
        <v>0</v>
      </c>
      <c r="P667" s="817" t="n">
        <f aca="false">+O667-M667</f>
        <v>0</v>
      </c>
      <c r="Q667" s="753"/>
    </row>
    <row r="668" customFormat="false" ht="12.75" hidden="false" customHeight="false" outlineLevel="0" collapsed="false">
      <c r="C668" s="813" t="n">
        <f aca="false">IF(D613="","-",+C667+1)</f>
        <v>2064</v>
      </c>
      <c r="D668" s="752" t="n">
        <f aca="false">F667</f>
        <v>2.13114754098361E-006</v>
      </c>
      <c r="E668" s="820" t="n">
        <f aca="false">IF(D668&gt;$J$616,$J$616,D668)</f>
        <v>1.63934426229508E-007</v>
      </c>
      <c r="F668" s="820" t="n">
        <f aca="false">+D668-E668</f>
        <v>1.9672131147541E-006</v>
      </c>
      <c r="G668" s="752" t="n">
        <f aca="false">+(D668+F668)/2</f>
        <v>2.04918032786885E-006</v>
      </c>
      <c r="H668" s="814" t="n">
        <f aca="false">+J614*G668+E668</f>
        <v>4.40219717814021E-007</v>
      </c>
      <c r="I668" s="821" t="n">
        <f aca="false">+J615*G668+E668</f>
        <v>4.40219717814021E-007</v>
      </c>
      <c r="J668" s="817" t="n">
        <f aca="false">+I668-H668</f>
        <v>0</v>
      </c>
      <c r="K668" s="817"/>
      <c r="L668" s="822"/>
      <c r="M668" s="817" t="n">
        <f aca="false">IF(L668&lt;&gt;0,+H668-L668,0)</f>
        <v>0</v>
      </c>
      <c r="N668" s="822"/>
      <c r="O668" s="817" t="n">
        <f aca="false">IF(N668&lt;&gt;0,+I668-N668,0)</f>
        <v>0</v>
      </c>
      <c r="P668" s="817" t="n">
        <f aca="false">+O668-M668</f>
        <v>0</v>
      </c>
      <c r="Q668" s="753"/>
    </row>
    <row r="669" customFormat="false" ht="12.75" hidden="false" customHeight="false" outlineLevel="0" collapsed="false">
      <c r="C669" s="813" t="n">
        <f aca="false">IF(D613="","-",+C668+1)</f>
        <v>2065</v>
      </c>
      <c r="D669" s="752" t="n">
        <f aca="false">F668</f>
        <v>1.9672131147541E-006</v>
      </c>
      <c r="E669" s="820" t="n">
        <f aca="false">IF(D669&gt;$J$616,$J$616,D669)</f>
        <v>1.63934426229508E-007</v>
      </c>
      <c r="F669" s="820" t="n">
        <f aca="false">+D669-E669</f>
        <v>1.80327868852459E-006</v>
      </c>
      <c r="G669" s="752" t="n">
        <f aca="false">+(D669+F669)/2</f>
        <v>1.88524590163934E-006</v>
      </c>
      <c r="H669" s="814" t="n">
        <f aca="false">+J614*G669+E669</f>
        <v>4.1811689448726E-007</v>
      </c>
      <c r="I669" s="821" t="n">
        <f aca="false">+J615*G669+E669</f>
        <v>4.1811689448726E-007</v>
      </c>
      <c r="J669" s="817" t="n">
        <f aca="false">+I669-H669</f>
        <v>0</v>
      </c>
      <c r="K669" s="817"/>
      <c r="L669" s="822"/>
      <c r="M669" s="817" t="n">
        <f aca="false">IF(L669&lt;&gt;0,+H669-L669,0)</f>
        <v>0</v>
      </c>
      <c r="N669" s="822"/>
      <c r="O669" s="817" t="n">
        <f aca="false">IF(N669&lt;&gt;0,+I669-N669,0)</f>
        <v>0</v>
      </c>
      <c r="P669" s="817" t="n">
        <f aca="false">+O669-M669</f>
        <v>0</v>
      </c>
      <c r="Q669" s="753"/>
    </row>
    <row r="670" customFormat="false" ht="12.75" hidden="false" customHeight="false" outlineLevel="0" collapsed="false">
      <c r="C670" s="813" t="n">
        <f aca="false">IF(D613="","-",+C669+1)</f>
        <v>2066</v>
      </c>
      <c r="D670" s="752" t="n">
        <f aca="false">F669</f>
        <v>1.80327868852459E-006</v>
      </c>
      <c r="E670" s="820" t="n">
        <f aca="false">IF(D670&gt;$J$616,$J$616,D670)</f>
        <v>1.63934426229508E-007</v>
      </c>
      <c r="F670" s="820" t="n">
        <f aca="false">+D670-E670</f>
        <v>1.63934426229508E-006</v>
      </c>
      <c r="G670" s="752" t="n">
        <f aca="false">+(D670+F670)/2</f>
        <v>1.72131147540984E-006</v>
      </c>
      <c r="H670" s="814" t="n">
        <f aca="false">+J614*G670+E670</f>
        <v>3.96014071160499E-007</v>
      </c>
      <c r="I670" s="821" t="n">
        <f aca="false">+J615*G670+E670</f>
        <v>3.96014071160499E-007</v>
      </c>
      <c r="J670" s="817" t="n">
        <f aca="false">+I670-H670</f>
        <v>0</v>
      </c>
      <c r="K670" s="817"/>
      <c r="L670" s="822"/>
      <c r="M670" s="817" t="n">
        <f aca="false">IF(L670&lt;&gt;0,+H670-L670,0)</f>
        <v>0</v>
      </c>
      <c r="N670" s="822"/>
      <c r="O670" s="817" t="n">
        <f aca="false">IF(N670&lt;&gt;0,+I670-N670,0)</f>
        <v>0</v>
      </c>
      <c r="P670" s="817" t="n">
        <f aca="false">+O670-M670</f>
        <v>0</v>
      </c>
      <c r="Q670" s="753"/>
    </row>
    <row r="671" customFormat="false" ht="12.75" hidden="false" customHeight="false" outlineLevel="0" collapsed="false">
      <c r="C671" s="813" t="n">
        <f aca="false">IF(D613="","-",+C670+1)</f>
        <v>2067</v>
      </c>
      <c r="D671" s="752" t="n">
        <f aca="false">F670</f>
        <v>1.63934426229508E-006</v>
      </c>
      <c r="E671" s="820" t="n">
        <f aca="false">IF(D671&gt;$J$616,$J$616,D671)</f>
        <v>1.63934426229508E-007</v>
      </c>
      <c r="F671" s="820" t="n">
        <f aca="false">+D671-E671</f>
        <v>1.47540983606557E-006</v>
      </c>
      <c r="G671" s="752" t="n">
        <f aca="false">+(D671+F671)/2</f>
        <v>1.55737704918033E-006</v>
      </c>
      <c r="H671" s="814" t="n">
        <f aca="false">+J614*G671+E671</f>
        <v>3.73911247833738E-007</v>
      </c>
      <c r="I671" s="821" t="n">
        <f aca="false">+J615*G671+E671</f>
        <v>3.73911247833738E-007</v>
      </c>
      <c r="J671" s="817" t="n">
        <f aca="false">+I671-H671</f>
        <v>0</v>
      </c>
      <c r="K671" s="817"/>
      <c r="L671" s="822"/>
      <c r="M671" s="817" t="n">
        <f aca="false">IF(L671&lt;&gt;0,+H671-L671,0)</f>
        <v>0</v>
      </c>
      <c r="N671" s="822"/>
      <c r="O671" s="817" t="n">
        <f aca="false">IF(N671&lt;&gt;0,+I671-N671,0)</f>
        <v>0</v>
      </c>
      <c r="P671" s="817" t="n">
        <f aca="false">+O671-M671</f>
        <v>0</v>
      </c>
      <c r="Q671" s="753"/>
    </row>
    <row r="672" customFormat="false" ht="12.75" hidden="false" customHeight="false" outlineLevel="0" collapsed="false">
      <c r="C672" s="813" t="n">
        <f aca="false">IF(D613="","-",+C671+1)</f>
        <v>2068</v>
      </c>
      <c r="D672" s="752" t="n">
        <f aca="false">F671</f>
        <v>1.47540983606557E-006</v>
      </c>
      <c r="E672" s="820" t="n">
        <f aca="false">IF(D672&gt;$J$616,$J$616,D672)</f>
        <v>1.63934426229508E-007</v>
      </c>
      <c r="F672" s="820" t="n">
        <f aca="false">+D672-E672</f>
        <v>1.31147540983607E-006</v>
      </c>
      <c r="G672" s="752" t="n">
        <f aca="false">+(D672+F672)/2</f>
        <v>1.39344262295082E-006</v>
      </c>
      <c r="H672" s="814" t="n">
        <f aca="false">+J614*G672+E672</f>
        <v>3.51808424506977E-007</v>
      </c>
      <c r="I672" s="821" t="n">
        <f aca="false">+J615*G672+E672</f>
        <v>3.51808424506977E-007</v>
      </c>
      <c r="J672" s="817" t="n">
        <f aca="false">+I672-H672</f>
        <v>0</v>
      </c>
      <c r="K672" s="817"/>
      <c r="L672" s="822"/>
      <c r="M672" s="817" t="n">
        <f aca="false">IF(L672&lt;&gt;0,+H672-L672,0)</f>
        <v>0</v>
      </c>
      <c r="N672" s="822"/>
      <c r="O672" s="817" t="n">
        <f aca="false">IF(N672&lt;&gt;0,+I672-N672,0)</f>
        <v>0</v>
      </c>
      <c r="P672" s="817" t="n">
        <f aca="false">+O672-M672</f>
        <v>0</v>
      </c>
      <c r="Q672" s="753"/>
    </row>
    <row r="673" customFormat="false" ht="12.75" hidden="false" customHeight="false" outlineLevel="0" collapsed="false">
      <c r="C673" s="813" t="n">
        <f aca="false">IF(D613="","-",+C672+1)</f>
        <v>2069</v>
      </c>
      <c r="D673" s="752" t="n">
        <f aca="false">F672</f>
        <v>1.31147540983607E-006</v>
      </c>
      <c r="E673" s="820" t="n">
        <f aca="false">IF(D673&gt;$J$616,$J$616,D673)</f>
        <v>1.63934426229508E-007</v>
      </c>
      <c r="F673" s="820" t="n">
        <f aca="false">+D673-E673</f>
        <v>1.14754098360656E-006</v>
      </c>
      <c r="G673" s="752" t="n">
        <f aca="false">+(D673+F673)/2</f>
        <v>1.22950819672131E-006</v>
      </c>
      <c r="H673" s="814" t="n">
        <f aca="false">+J614*G673+E673</f>
        <v>3.29705601180216E-007</v>
      </c>
      <c r="I673" s="821" t="n">
        <f aca="false">+J615*G673+E673</f>
        <v>3.29705601180216E-007</v>
      </c>
      <c r="J673" s="817" t="n">
        <f aca="false">+I673-H673</f>
        <v>0</v>
      </c>
      <c r="K673" s="817"/>
      <c r="L673" s="822"/>
      <c r="M673" s="817" t="n">
        <f aca="false">IF(L673&lt;&gt;0,+H673-L673,0)</f>
        <v>0</v>
      </c>
      <c r="N673" s="822"/>
      <c r="O673" s="817" t="n">
        <f aca="false">IF(N673&lt;&gt;0,+I673-N673,0)</f>
        <v>0</v>
      </c>
      <c r="P673" s="817" t="n">
        <f aca="false">+O673-M673</f>
        <v>0</v>
      </c>
      <c r="Q673" s="753"/>
    </row>
    <row r="674" customFormat="false" ht="12.75" hidden="false" customHeight="false" outlineLevel="0" collapsed="false">
      <c r="C674" s="813" t="n">
        <f aca="false">IF(D613="","-",+C673+1)</f>
        <v>2070</v>
      </c>
      <c r="D674" s="752" t="n">
        <f aca="false">F673</f>
        <v>1.14754098360656E-006</v>
      </c>
      <c r="E674" s="820" t="n">
        <f aca="false">IF(D674&gt;$J$616,$J$616,D674)</f>
        <v>1.63934426229508E-007</v>
      </c>
      <c r="F674" s="820" t="n">
        <f aca="false">+D674-E674</f>
        <v>9.83606557377049E-007</v>
      </c>
      <c r="G674" s="752" t="n">
        <f aca="false">+(D674+F674)/2</f>
        <v>1.0655737704918E-006</v>
      </c>
      <c r="H674" s="814" t="n">
        <f aca="false">+J614*G674+E674</f>
        <v>3.07602777853455E-007</v>
      </c>
      <c r="I674" s="821" t="n">
        <f aca="false">+J615*G674+E674</f>
        <v>3.07602777853455E-007</v>
      </c>
      <c r="J674" s="817" t="n">
        <f aca="false">+I674-H674</f>
        <v>0</v>
      </c>
      <c r="K674" s="817"/>
      <c r="L674" s="822"/>
      <c r="M674" s="817" t="n">
        <f aca="false">IF(L674&lt;&gt;0,+H674-L674,0)</f>
        <v>0</v>
      </c>
      <c r="N674" s="822"/>
      <c r="O674" s="817" t="n">
        <f aca="false">IF(N674&lt;&gt;0,+I674-N674,0)</f>
        <v>0</v>
      </c>
      <c r="P674" s="817" t="n">
        <f aca="false">+O674-M674</f>
        <v>0</v>
      </c>
      <c r="Q674" s="753"/>
    </row>
    <row r="675" customFormat="false" ht="12.75" hidden="false" customHeight="false" outlineLevel="0" collapsed="false">
      <c r="C675" s="813" t="n">
        <f aca="false">IF(D613="","-",+C674+1)</f>
        <v>2071</v>
      </c>
      <c r="D675" s="752" t="n">
        <f aca="false">F674</f>
        <v>9.83606557377049E-007</v>
      </c>
      <c r="E675" s="820" t="n">
        <f aca="false">IF(D675&gt;$J$616,$J$616,D675)</f>
        <v>1.63934426229508E-007</v>
      </c>
      <c r="F675" s="820" t="n">
        <f aca="false">+D675-E675</f>
        <v>8.19672131147541E-007</v>
      </c>
      <c r="G675" s="752" t="n">
        <f aca="false">+(D675+F675)/2</f>
        <v>9.01639344262295E-007</v>
      </c>
      <c r="H675" s="814" t="n">
        <f aca="false">+J614*G675+E675</f>
        <v>2.85499954526694E-007</v>
      </c>
      <c r="I675" s="821" t="n">
        <f aca="false">+J615*G675+E675</f>
        <v>2.85499954526694E-007</v>
      </c>
      <c r="J675" s="817" t="n">
        <f aca="false">+I675-H675</f>
        <v>0</v>
      </c>
      <c r="K675" s="817"/>
      <c r="L675" s="822"/>
      <c r="M675" s="817" t="n">
        <f aca="false">IF(L675&lt;&gt;0,+H675-L675,0)</f>
        <v>0</v>
      </c>
      <c r="N675" s="822"/>
      <c r="O675" s="817" t="n">
        <f aca="false">IF(N675&lt;&gt;0,+I675-N675,0)</f>
        <v>0</v>
      </c>
      <c r="P675" s="817" t="n">
        <f aca="false">+O675-M675</f>
        <v>0</v>
      </c>
      <c r="Q675" s="753"/>
    </row>
    <row r="676" customFormat="false" ht="12.75" hidden="false" customHeight="false" outlineLevel="0" collapsed="false">
      <c r="C676" s="813" t="n">
        <f aca="false">IF(D613="","-",+C675+1)</f>
        <v>2072</v>
      </c>
      <c r="D676" s="752" t="n">
        <f aca="false">F675</f>
        <v>8.19672131147541E-007</v>
      </c>
      <c r="E676" s="820" t="n">
        <f aca="false">IF(D676&gt;$J$616,$J$616,D676)</f>
        <v>1.63934426229508E-007</v>
      </c>
      <c r="F676" s="820" t="n">
        <f aca="false">+D676-E676</f>
        <v>6.55737704918033E-007</v>
      </c>
      <c r="G676" s="752" t="n">
        <f aca="false">+(D676+F676)/2</f>
        <v>7.37704918032787E-007</v>
      </c>
      <c r="H676" s="814" t="n">
        <f aca="false">+J614*G676+E676</f>
        <v>2.63397131199933E-007</v>
      </c>
      <c r="I676" s="821" t="n">
        <f aca="false">+J615*G676+E676</f>
        <v>2.63397131199933E-007</v>
      </c>
      <c r="J676" s="817" t="n">
        <f aca="false">+I676-H676</f>
        <v>0</v>
      </c>
      <c r="K676" s="817"/>
      <c r="L676" s="822"/>
      <c r="M676" s="817" t="n">
        <f aca="false">IF(L676&lt;&gt;0,+H676-L676,0)</f>
        <v>0</v>
      </c>
      <c r="N676" s="822"/>
      <c r="O676" s="817" t="n">
        <f aca="false">IF(N676&lt;&gt;0,+I676-N676,0)</f>
        <v>0</v>
      </c>
      <c r="P676" s="817" t="n">
        <f aca="false">+O676-M676</f>
        <v>0</v>
      </c>
      <c r="Q676" s="753"/>
    </row>
    <row r="677" customFormat="false" ht="12.75" hidden="false" customHeight="false" outlineLevel="0" collapsed="false">
      <c r="C677" s="813" t="n">
        <f aca="false">IF(D613="","-",+C676+1)</f>
        <v>2073</v>
      </c>
      <c r="D677" s="752" t="n">
        <f aca="false">F676</f>
        <v>6.55737704918033E-007</v>
      </c>
      <c r="E677" s="820" t="n">
        <f aca="false">IF(D677&gt;$J$616,$J$616,D677)</f>
        <v>1.63934426229508E-007</v>
      </c>
      <c r="F677" s="820" t="n">
        <f aca="false">+D677-E677</f>
        <v>4.91803278688525E-007</v>
      </c>
      <c r="G677" s="752" t="n">
        <f aca="false">+(D677+F677)/2</f>
        <v>5.73770491803279E-007</v>
      </c>
      <c r="H677" s="814" t="n">
        <f aca="false">+J614*G677+E677</f>
        <v>2.41294307873172E-007</v>
      </c>
      <c r="I677" s="821" t="n">
        <f aca="false">+J615*G677+E677</f>
        <v>2.41294307873172E-007</v>
      </c>
      <c r="J677" s="817" t="n">
        <f aca="false">+I677-H677</f>
        <v>0</v>
      </c>
      <c r="K677" s="817"/>
      <c r="L677" s="822"/>
      <c r="M677" s="817" t="n">
        <f aca="false">IF(L677&lt;&gt;0,+H677-L677,0)</f>
        <v>0</v>
      </c>
      <c r="N677" s="822"/>
      <c r="O677" s="817" t="n">
        <f aca="false">IF(N677&lt;&gt;0,+I677-N677,0)</f>
        <v>0</v>
      </c>
      <c r="P677" s="817" t="n">
        <f aca="false">+O677-M677</f>
        <v>0</v>
      </c>
      <c r="Q677" s="753"/>
    </row>
    <row r="678" customFormat="false" ht="13.5" hidden="false" customHeight="false" outlineLevel="0" collapsed="false">
      <c r="C678" s="824" t="n">
        <f aca="false">IF(D613="","-",+C677+1)</f>
        <v>2074</v>
      </c>
      <c r="D678" s="825" t="n">
        <f aca="false">F677</f>
        <v>4.91803278688525E-007</v>
      </c>
      <c r="E678" s="826" t="n">
        <f aca="false">IF(D678&gt;$J$616,$J$616,D678)</f>
        <v>1.63934426229508E-007</v>
      </c>
      <c r="F678" s="826" t="n">
        <f aca="false">+D678-E678</f>
        <v>3.27868852459016E-007</v>
      </c>
      <c r="G678" s="825" t="n">
        <f aca="false">+(D678+F678)/2</f>
        <v>4.09836065573771E-007</v>
      </c>
      <c r="H678" s="827" t="n">
        <f aca="false">+J614*G678+E678</f>
        <v>2.19191484546411E-007</v>
      </c>
      <c r="I678" s="827" t="n">
        <f aca="false">+J615*G678+E678</f>
        <v>2.19191484546411E-007</v>
      </c>
      <c r="J678" s="828" t="n">
        <f aca="false">+I678-H678</f>
        <v>0</v>
      </c>
      <c r="K678" s="817"/>
      <c r="L678" s="829"/>
      <c r="M678" s="828" t="n">
        <f aca="false">IF(L678&lt;&gt;0,+H678-L678,0)</f>
        <v>0</v>
      </c>
      <c r="N678" s="829"/>
      <c r="O678" s="828" t="n">
        <f aca="false">IF(N678&lt;&gt;0,+I678-N678,0)</f>
        <v>0</v>
      </c>
      <c r="P678" s="828" t="n">
        <f aca="false">+O678-M678</f>
        <v>0</v>
      </c>
      <c r="Q678" s="753"/>
    </row>
    <row r="679" customFormat="false" ht="12.75" hidden="false" customHeight="false" outlineLevel="0" collapsed="false">
      <c r="C679" s="752" t="s">
        <v>726</v>
      </c>
      <c r="D679" s="379"/>
      <c r="E679" s="379" t="n">
        <f aca="false">SUM(E619:E678)</f>
        <v>9.67213114754098E-006</v>
      </c>
      <c r="F679" s="379"/>
      <c r="G679" s="379"/>
      <c r="H679" s="379" t="n">
        <f aca="false">SUM(H619:H678)</f>
        <v>5.20985005232587E-005</v>
      </c>
      <c r="I679" s="379" t="n">
        <f aca="false">SUM(I619:I678)</f>
        <v>5.20985005232587E-005</v>
      </c>
      <c r="J679" s="379" t="n">
        <f aca="false">SUM(J619:J678)</f>
        <v>0</v>
      </c>
      <c r="K679" s="379"/>
      <c r="L679" s="379"/>
      <c r="M679" s="379"/>
      <c r="N679" s="379"/>
      <c r="O679" s="379"/>
      <c r="Q679" s="379"/>
    </row>
    <row r="680" customFormat="false" ht="12.75" hidden="false" customHeight="false" outlineLevel="0" collapsed="false">
      <c r="D680" s="99"/>
      <c r="E680" s="58"/>
      <c r="F680" s="58"/>
      <c r="G680" s="58"/>
      <c r="H680" s="58"/>
      <c r="I680" s="379"/>
      <c r="J680" s="379"/>
      <c r="K680" s="379"/>
      <c r="L680" s="379"/>
      <c r="M680" s="379"/>
      <c r="N680" s="379"/>
      <c r="O680" s="379"/>
      <c r="Q680" s="379"/>
    </row>
    <row r="681" customFormat="false" ht="12.75" hidden="false" customHeight="false" outlineLevel="0" collapsed="false">
      <c r="C681" s="831" t="s">
        <v>727</v>
      </c>
      <c r="D681" s="99"/>
      <c r="E681" s="58"/>
      <c r="F681" s="58"/>
      <c r="G681" s="58"/>
      <c r="H681" s="58"/>
      <c r="I681" s="379"/>
      <c r="J681" s="379"/>
      <c r="K681" s="379"/>
      <c r="L681" s="379"/>
      <c r="M681" s="379"/>
      <c r="N681" s="379"/>
      <c r="O681" s="379"/>
      <c r="Q681" s="379"/>
    </row>
    <row r="682" customFormat="false" ht="12.75" hidden="false" customHeight="false" outlineLevel="0" collapsed="false">
      <c r="D682" s="99"/>
      <c r="E682" s="58"/>
      <c r="F682" s="58"/>
      <c r="G682" s="58"/>
      <c r="H682" s="58"/>
      <c r="I682" s="379"/>
      <c r="J682" s="379"/>
      <c r="K682" s="379"/>
      <c r="L682" s="379"/>
      <c r="M682" s="379"/>
      <c r="N682" s="379"/>
      <c r="O682" s="379"/>
      <c r="Q682" s="379"/>
    </row>
    <row r="683" customFormat="false" ht="12.75" hidden="false" customHeight="false" outlineLevel="0" collapsed="false">
      <c r="C683" s="771" t="s">
        <v>728</v>
      </c>
      <c r="D683" s="752"/>
      <c r="E683" s="752"/>
      <c r="F683" s="752"/>
      <c r="G683" s="752"/>
      <c r="H683" s="379"/>
      <c r="I683" s="379"/>
      <c r="J683" s="753"/>
      <c r="K683" s="753"/>
      <c r="L683" s="753"/>
      <c r="M683" s="753"/>
      <c r="N683" s="753"/>
      <c r="O683" s="753"/>
      <c r="Q683" s="753"/>
    </row>
    <row r="684" customFormat="false" ht="12.75" hidden="false" customHeight="false" outlineLevel="0" collapsed="false">
      <c r="C684" s="751" t="s">
        <v>729</v>
      </c>
      <c r="D684" s="752"/>
      <c r="E684" s="752"/>
      <c r="F684" s="752"/>
      <c r="G684" s="752"/>
      <c r="H684" s="379"/>
      <c r="I684" s="379"/>
      <c r="J684" s="753"/>
      <c r="K684" s="753"/>
      <c r="L684" s="753"/>
      <c r="M684" s="753"/>
      <c r="N684" s="753"/>
      <c r="O684" s="753"/>
      <c r="Q684" s="753"/>
    </row>
    <row r="685" customFormat="false" ht="12.75" hidden="false" customHeight="false" outlineLevel="0" collapsed="false">
      <c r="C685" s="751" t="s">
        <v>730</v>
      </c>
      <c r="D685" s="752"/>
      <c r="E685" s="752"/>
      <c r="F685" s="752"/>
      <c r="G685" s="752"/>
      <c r="H685" s="379"/>
      <c r="I685" s="379"/>
      <c r="J685" s="753"/>
      <c r="K685" s="753"/>
      <c r="L685" s="753"/>
      <c r="M685" s="753"/>
      <c r="N685" s="753"/>
      <c r="O685" s="753"/>
      <c r="Q685" s="753"/>
    </row>
    <row r="686" customFormat="false" ht="20.25" hidden="false" customHeight="false" outlineLevel="0" collapsed="false">
      <c r="A686" s="754" t="s">
        <v>744</v>
      </c>
      <c r="B686" s="118"/>
      <c r="C686" s="735"/>
      <c r="D686" s="99"/>
      <c r="E686" s="58"/>
      <c r="F686" s="726"/>
      <c r="G686" s="726"/>
      <c r="H686" s="58"/>
      <c r="I686" s="379"/>
      <c r="L686" s="755"/>
      <c r="M686" s="755"/>
      <c r="N686" s="755"/>
      <c r="O686" s="668" t="str">
        <f aca="false">"Page "&amp;SUM(Q$6:Q686)&amp;" of "</f>
        <v>Page 9 of </v>
      </c>
      <c r="P686" s="669" t="n">
        <f aca="false">COUNT(Q$6:Q$59672)</f>
        <v>9</v>
      </c>
      <c r="Q686" s="746" t="n">
        <v>1</v>
      </c>
    </row>
    <row r="687" customFormat="false" ht="12.75" hidden="false" customHeight="false" outlineLevel="0" collapsed="false">
      <c r="B687" s="118"/>
      <c r="C687" s="58"/>
      <c r="D687" s="99"/>
      <c r="E687" s="58"/>
      <c r="F687" s="58"/>
      <c r="G687" s="58"/>
      <c r="H687" s="58"/>
      <c r="I687" s="379"/>
      <c r="J687" s="58"/>
      <c r="K687" s="137"/>
      <c r="Q687" s="137"/>
    </row>
    <row r="688" customFormat="false" ht="18" hidden="false" customHeight="false" outlineLevel="0" collapsed="false">
      <c r="B688" s="672" t="s">
        <v>689</v>
      </c>
      <c r="C688" s="756" t="s">
        <v>690</v>
      </c>
      <c r="D688" s="99"/>
      <c r="E688" s="58"/>
      <c r="F688" s="58"/>
      <c r="G688" s="58"/>
      <c r="H688" s="58"/>
      <c r="I688" s="379"/>
      <c r="J688" s="379"/>
      <c r="K688" s="379"/>
      <c r="L688" s="379"/>
      <c r="M688" s="379"/>
      <c r="N688" s="379"/>
      <c r="O688" s="379"/>
      <c r="Q688" s="379"/>
    </row>
    <row r="689" customFormat="false" ht="18.75" hidden="false" customHeight="false" outlineLevel="0" collapsed="false">
      <c r="B689" s="672"/>
      <c r="C689" s="671"/>
      <c r="D689" s="99"/>
      <c r="E689" s="58"/>
      <c r="F689" s="58"/>
      <c r="G689" s="58"/>
      <c r="H689" s="58"/>
      <c r="I689" s="379"/>
      <c r="J689" s="379"/>
      <c r="K689" s="379"/>
      <c r="L689" s="379"/>
      <c r="M689" s="379"/>
      <c r="N689" s="379"/>
      <c r="O689" s="379"/>
      <c r="Q689" s="379"/>
    </row>
    <row r="690" customFormat="false" ht="18.75" hidden="false" customHeight="false" outlineLevel="0" collapsed="false">
      <c r="B690" s="672"/>
      <c r="C690" s="671" t="s">
        <v>691</v>
      </c>
      <c r="D690" s="99"/>
      <c r="E690" s="58"/>
      <c r="F690" s="58"/>
      <c r="G690" s="58"/>
      <c r="H690" s="58"/>
      <c r="I690" s="379"/>
      <c r="J690" s="379"/>
      <c r="K690" s="379"/>
      <c r="L690" s="379"/>
      <c r="M690" s="379"/>
      <c r="N690" s="379"/>
      <c r="O690" s="379"/>
      <c r="Q690" s="379"/>
    </row>
    <row r="691" customFormat="false" ht="15.75" hidden="false" customHeight="false" outlineLevel="0" collapsed="false">
      <c r="C691" s="91"/>
      <c r="D691" s="99"/>
      <c r="E691" s="58"/>
      <c r="F691" s="58"/>
      <c r="G691" s="58"/>
      <c r="H691" s="58"/>
      <c r="I691" s="379"/>
      <c r="J691" s="379"/>
      <c r="K691" s="379"/>
      <c r="L691" s="379"/>
      <c r="M691" s="379"/>
      <c r="N691" s="379"/>
      <c r="O691" s="379"/>
      <c r="Q691" s="379"/>
    </row>
    <row r="692" customFormat="false" ht="15.75" hidden="false" customHeight="false" outlineLevel="0" collapsed="false">
      <c r="C692" s="675" t="s">
        <v>692</v>
      </c>
      <c r="D692" s="99"/>
      <c r="E692" s="58"/>
      <c r="F692" s="58"/>
      <c r="G692" s="58"/>
      <c r="H692" s="757"/>
      <c r="I692" s="58" t="s">
        <v>693</v>
      </c>
      <c r="J692" s="58"/>
      <c r="K692" s="137"/>
      <c r="L692" s="854" t="n">
        <f aca="false">+J698</f>
        <v>2017</v>
      </c>
      <c r="M692" s="836" t="s">
        <v>667</v>
      </c>
      <c r="N692" s="836" t="s">
        <v>668</v>
      </c>
      <c r="O692" s="837" t="s">
        <v>669</v>
      </c>
      <c r="Q692" s="137"/>
    </row>
    <row r="693" customFormat="false" ht="15.75" hidden="false" customHeight="false" outlineLevel="0" collapsed="false">
      <c r="C693" s="675"/>
      <c r="D693" s="99"/>
      <c r="E693" s="58"/>
      <c r="F693" s="58"/>
      <c r="H693" s="58"/>
      <c r="I693" s="762"/>
      <c r="J693" s="762"/>
      <c r="K693" s="762"/>
      <c r="L693" s="855" t="s">
        <v>745</v>
      </c>
      <c r="M693" s="863" t="n">
        <f aca="false">VLOOKUP(J698,C705:P764,10)</f>
        <v>0</v>
      </c>
      <c r="N693" s="863" t="n">
        <f aca="false">VLOOKUP(J698,C705:P764,12)</f>
        <v>0</v>
      </c>
      <c r="O693" s="856" t="n">
        <f aca="false">+N693-M693</f>
        <v>0</v>
      </c>
      <c r="Q693" s="762"/>
    </row>
    <row r="694" customFormat="false" ht="12.75" hidden="false" customHeight="true" outlineLevel="0" collapsed="false">
      <c r="C694" s="766" t="s">
        <v>696</v>
      </c>
      <c r="D694" s="833" t="s">
        <v>738</v>
      </c>
      <c r="E694" s="833"/>
      <c r="F694" s="833"/>
      <c r="G694" s="833"/>
      <c r="H694" s="833"/>
      <c r="I694" s="833"/>
      <c r="J694" s="379"/>
      <c r="K694" s="379"/>
      <c r="L694" s="855" t="s">
        <v>746</v>
      </c>
      <c r="M694" s="857" t="n">
        <f aca="false">VLOOKUP(J698,C705:P764,6)</f>
        <v>0</v>
      </c>
      <c r="N694" s="857" t="n">
        <f aca="false">VLOOKUP(J698,C705:P764,7)</f>
        <v>0</v>
      </c>
      <c r="O694" s="858" t="n">
        <f aca="false">+N694-M694</f>
        <v>0</v>
      </c>
      <c r="Q694" s="379"/>
    </row>
    <row r="695" customFormat="false" ht="13.5" hidden="false" customHeight="true" outlineLevel="0" collapsed="false">
      <c r="C695" s="771"/>
      <c r="D695" s="833"/>
      <c r="E695" s="833"/>
      <c r="F695" s="833"/>
      <c r="G695" s="833"/>
      <c r="H695" s="833"/>
      <c r="I695" s="833"/>
      <c r="J695" s="379"/>
      <c r="K695" s="379"/>
      <c r="L695" s="795" t="s">
        <v>747</v>
      </c>
      <c r="M695" s="859" t="n">
        <f aca="false">+M694-M693</f>
        <v>0</v>
      </c>
      <c r="N695" s="859" t="n">
        <f aca="false">+N694-N693</f>
        <v>0</v>
      </c>
      <c r="O695" s="860" t="n">
        <f aca="false">+O694-O693</f>
        <v>0</v>
      </c>
      <c r="Q695" s="379"/>
    </row>
    <row r="696" customFormat="false" ht="13.5" hidden="false" customHeight="false" outlineLevel="0" collapsed="false">
      <c r="C696" s="772"/>
      <c r="D696" s="773"/>
      <c r="E696" s="774"/>
      <c r="F696" s="774"/>
      <c r="G696" s="774"/>
      <c r="H696" s="774"/>
      <c r="I696" s="774"/>
      <c r="J696" s="774"/>
      <c r="K696" s="775"/>
      <c r="L696" s="774"/>
      <c r="M696" s="774"/>
      <c r="N696" s="774"/>
      <c r="O696" s="774"/>
      <c r="P696" s="118"/>
      <c r="Q696" s="775"/>
    </row>
    <row r="697" customFormat="false" ht="13.5" hidden="false" customHeight="false" outlineLevel="0" collapsed="false">
      <c r="C697" s="776" t="s">
        <v>699</v>
      </c>
      <c r="D697" s="777"/>
      <c r="E697" s="777"/>
      <c r="F697" s="777"/>
      <c r="G697" s="777"/>
      <c r="H697" s="777"/>
      <c r="I697" s="777"/>
      <c r="J697" s="777"/>
      <c r="K697" s="779"/>
      <c r="P697" s="780"/>
      <c r="Q697" s="781"/>
    </row>
    <row r="698" customFormat="false" ht="15" hidden="false" customHeight="false" outlineLevel="0" collapsed="false">
      <c r="C698" s="782" t="s">
        <v>700</v>
      </c>
      <c r="D698" s="783" t="n">
        <v>0</v>
      </c>
      <c r="E698" s="735" t="s">
        <v>701</v>
      </c>
      <c r="H698" s="784"/>
      <c r="I698" s="784"/>
      <c r="J698" s="785" t="n">
        <f aca="false">+'I &amp; M TCOS'!$L$2</f>
        <v>2017</v>
      </c>
      <c r="K698" s="462"/>
      <c r="L698" s="786" t="s">
        <v>748</v>
      </c>
      <c r="M698" s="786"/>
      <c r="N698" s="786"/>
      <c r="O698" s="786"/>
      <c r="P698" s="137"/>
      <c r="Q698" s="462"/>
    </row>
    <row r="699" customFormat="false" ht="12.75" hidden="false" customHeight="false" outlineLevel="0" collapsed="false">
      <c r="C699" s="782" t="s">
        <v>703</v>
      </c>
      <c r="D699" s="787" t="n">
        <v>2015</v>
      </c>
      <c r="E699" s="782" t="s">
        <v>704</v>
      </c>
      <c r="F699" s="784"/>
      <c r="G699" s="784"/>
      <c r="I699" s="20"/>
      <c r="J699" s="788" t="n">
        <f aca="false">IF(H692="",0,$F$15)</f>
        <v>0</v>
      </c>
      <c r="K699" s="789"/>
      <c r="L699" s="379" t="s">
        <v>749</v>
      </c>
      <c r="P699" s="137"/>
      <c r="Q699" s="789"/>
    </row>
    <row r="700" customFormat="false" ht="12.75" hidden="false" customHeight="false" outlineLevel="0" collapsed="false">
      <c r="C700" s="782" t="s">
        <v>705</v>
      </c>
      <c r="D700" s="783" t="n">
        <v>12</v>
      </c>
      <c r="E700" s="782" t="s">
        <v>706</v>
      </c>
      <c r="F700" s="784"/>
      <c r="G700" s="784"/>
      <c r="I700" s="20"/>
      <c r="J700" s="790" t="n">
        <f aca="false">$F$68</f>
        <v>0.134827222293242</v>
      </c>
      <c r="K700" s="791"/>
      <c r="L700" s="58" t="str">
        <f aca="false">"          INPUT TRUE-UP ARR (WITH &amp; WITHOUT INCENTIVES) FROM EACH PRIOR YEAR"</f>
        <v>          INPUT TRUE-UP ARR (WITH &amp; WITHOUT INCENTIVES) FROM EACH PRIOR YEAR</v>
      </c>
      <c r="P700" s="137"/>
      <c r="Q700" s="791"/>
    </row>
    <row r="701" customFormat="false" ht="12.75" hidden="false" customHeight="false" outlineLevel="0" collapsed="false">
      <c r="C701" s="782" t="s">
        <v>707</v>
      </c>
      <c r="D701" s="792" t="n">
        <f aca="false">H$80</f>
        <v>61</v>
      </c>
      <c r="E701" s="782" t="s">
        <v>708</v>
      </c>
      <c r="F701" s="784"/>
      <c r="G701" s="784"/>
      <c r="I701" s="20"/>
      <c r="J701" s="790" t="n">
        <f aca="false">IF(H692="",+J700,$F$67)</f>
        <v>0.134827222293242</v>
      </c>
      <c r="K701" s="793"/>
      <c r="L701" s="58" t="s">
        <v>750</v>
      </c>
      <c r="M701" s="793"/>
      <c r="N701" s="793"/>
      <c r="O701" s="793"/>
      <c r="P701" s="137"/>
      <c r="Q701" s="793"/>
    </row>
    <row r="702" customFormat="false" ht="13.5" hidden="false" customHeight="false" outlineLevel="0" collapsed="false">
      <c r="C702" s="782" t="s">
        <v>710</v>
      </c>
      <c r="D702" s="794" t="s">
        <v>711</v>
      </c>
      <c r="E702" s="795" t="s">
        <v>712</v>
      </c>
      <c r="F702" s="796"/>
      <c r="G702" s="796"/>
      <c r="H702" s="797"/>
      <c r="I702" s="797"/>
      <c r="J702" s="770" t="n">
        <f aca="false">IF(D698=0,0,D698/D701)</f>
        <v>0</v>
      </c>
      <c r="K702" s="379"/>
      <c r="L702" s="379" t="s">
        <v>713</v>
      </c>
      <c r="M702" s="379"/>
      <c r="N702" s="379"/>
      <c r="O702" s="379"/>
      <c r="P702" s="137"/>
      <c r="Q702" s="379"/>
    </row>
    <row r="703" customFormat="false" ht="38.25" hidden="false" customHeight="false" outlineLevel="0" collapsed="false">
      <c r="A703" s="674"/>
      <c r="B703" s="798"/>
      <c r="C703" s="799" t="s">
        <v>700</v>
      </c>
      <c r="D703" s="800" t="s">
        <v>714</v>
      </c>
      <c r="E703" s="801" t="s">
        <v>715</v>
      </c>
      <c r="F703" s="800" t="s">
        <v>716</v>
      </c>
      <c r="G703" s="800" t="s">
        <v>751</v>
      </c>
      <c r="H703" s="801" t="s">
        <v>717</v>
      </c>
      <c r="I703" s="802" t="s">
        <v>717</v>
      </c>
      <c r="J703" s="799" t="s">
        <v>718</v>
      </c>
      <c r="K703" s="803"/>
      <c r="L703" s="801" t="s">
        <v>752</v>
      </c>
      <c r="M703" s="801" t="s">
        <v>753</v>
      </c>
      <c r="N703" s="801" t="s">
        <v>752</v>
      </c>
      <c r="O703" s="801" t="s">
        <v>754</v>
      </c>
      <c r="P703" s="801" t="s">
        <v>755</v>
      </c>
      <c r="Q703" s="805"/>
    </row>
    <row r="704" customFormat="false" ht="13.5" hidden="false" customHeight="false" outlineLevel="0" collapsed="false">
      <c r="C704" s="806" t="s">
        <v>720</v>
      </c>
      <c r="D704" s="807" t="s">
        <v>721</v>
      </c>
      <c r="E704" s="806" t="s">
        <v>474</v>
      </c>
      <c r="F704" s="807" t="s">
        <v>721</v>
      </c>
      <c r="G704" s="807" t="s">
        <v>721</v>
      </c>
      <c r="H704" s="808" t="s">
        <v>722</v>
      </c>
      <c r="I704" s="809" t="s">
        <v>723</v>
      </c>
      <c r="J704" s="810" t="s">
        <v>724</v>
      </c>
      <c r="K704" s="811"/>
      <c r="L704" s="808" t="s">
        <v>725</v>
      </c>
      <c r="M704" s="808" t="s">
        <v>725</v>
      </c>
      <c r="N704" s="808" t="s">
        <v>756</v>
      </c>
      <c r="O704" s="808" t="s">
        <v>756</v>
      </c>
      <c r="P704" s="808" t="s">
        <v>756</v>
      </c>
      <c r="Q704" s="462"/>
    </row>
    <row r="705" customFormat="false" ht="12.75" hidden="false" customHeight="false" outlineLevel="0" collapsed="false">
      <c r="C705" s="813" t="n">
        <f aca="false">IF(D699="","-",D699)</f>
        <v>2015</v>
      </c>
      <c r="D705" s="752" t="n">
        <f aca="false">+D698</f>
        <v>0</v>
      </c>
      <c r="E705" s="834" t="n">
        <f aca="false">+J702/12*(12-D700)</f>
        <v>0</v>
      </c>
      <c r="F705" s="861" t="n">
        <f aca="false">+D705-E705</f>
        <v>0</v>
      </c>
      <c r="G705" s="752" t="n">
        <f aca="false">+(D705+F705)/2</f>
        <v>0</v>
      </c>
      <c r="H705" s="814" t="n">
        <f aca="false">+J700*G705+E705</f>
        <v>0</v>
      </c>
      <c r="I705" s="821" t="n">
        <f aca="false">+J701*G705+E705</f>
        <v>0</v>
      </c>
      <c r="J705" s="817" t="n">
        <f aca="false">+I705-H705</f>
        <v>0</v>
      </c>
      <c r="K705" s="817"/>
      <c r="L705" s="822" t="n">
        <v>169845</v>
      </c>
      <c r="M705" s="862" t="n">
        <f aca="false">IF(L705&lt;&gt;0,+H705-L705,0)</f>
        <v>-169845</v>
      </c>
      <c r="N705" s="822" t="n">
        <v>169845</v>
      </c>
      <c r="O705" s="862" t="n">
        <f aca="false">IF(N705&lt;&gt;0,+I705-N705,0)</f>
        <v>-169845</v>
      </c>
      <c r="P705" s="862" t="n">
        <f aca="false">+O705-M705</f>
        <v>0</v>
      </c>
      <c r="Q705" s="753"/>
    </row>
    <row r="706" customFormat="false" ht="12.75" hidden="false" customHeight="false" outlineLevel="0" collapsed="false">
      <c r="C706" s="813" t="n">
        <f aca="false">IF(D699="","-",+C705+1)</f>
        <v>2016</v>
      </c>
      <c r="D706" s="752" t="n">
        <f aca="false">F705</f>
        <v>0</v>
      </c>
      <c r="E706" s="820" t="n">
        <f aca="false">IF(D706&gt;$J$702,$J$702,D706)</f>
        <v>0</v>
      </c>
      <c r="F706" s="820" t="n">
        <f aca="false">+D706-E706</f>
        <v>0</v>
      </c>
      <c r="G706" s="752" t="n">
        <f aca="false">+(D706+F706)/2</f>
        <v>0</v>
      </c>
      <c r="H706" s="814" t="n">
        <f aca="false">+J700*G706+E706</f>
        <v>0</v>
      </c>
      <c r="I706" s="821" t="n">
        <f aca="false">+J701*G706+E706</f>
        <v>0</v>
      </c>
      <c r="J706" s="817" t="n">
        <f aca="false">+I706-H706</f>
        <v>0</v>
      </c>
      <c r="K706" s="817"/>
      <c r="L706" s="822"/>
      <c r="M706" s="817" t="n">
        <f aca="false">IF(L706&lt;&gt;0,+H706-L706,0)</f>
        <v>0</v>
      </c>
      <c r="N706" s="822"/>
      <c r="O706" s="817" t="n">
        <f aca="false">IF(N706&lt;&gt;0,+I706-N706,0)</f>
        <v>0</v>
      </c>
      <c r="P706" s="817" t="n">
        <f aca="false">+O706-M706</f>
        <v>0</v>
      </c>
      <c r="Q706" s="753"/>
    </row>
    <row r="707" customFormat="false" ht="12.75" hidden="false" customHeight="false" outlineLevel="0" collapsed="false">
      <c r="C707" s="813" t="n">
        <f aca="false">IF(D699="","-",+C706+1)</f>
        <v>2017</v>
      </c>
      <c r="D707" s="752" t="n">
        <f aca="false">F706</f>
        <v>0</v>
      </c>
      <c r="E707" s="820" t="n">
        <f aca="false">IF(D707&gt;$J$702,$J$702,D707)</f>
        <v>0</v>
      </c>
      <c r="F707" s="820" t="n">
        <f aca="false">+D707-E707</f>
        <v>0</v>
      </c>
      <c r="G707" s="752" t="n">
        <f aca="false">+(D707+F707)/2</f>
        <v>0</v>
      </c>
      <c r="H707" s="814" t="n">
        <f aca="false">+J700*G707+E707</f>
        <v>0</v>
      </c>
      <c r="I707" s="821" t="n">
        <f aca="false">+J701*G707+E707</f>
        <v>0</v>
      </c>
      <c r="J707" s="817" t="n">
        <f aca="false">+I707-H707</f>
        <v>0</v>
      </c>
      <c r="K707" s="817"/>
      <c r="L707" s="822"/>
      <c r="M707" s="817" t="n">
        <f aca="false">IF(L707&lt;&gt;0,+H707-L707,0)</f>
        <v>0</v>
      </c>
      <c r="N707" s="822"/>
      <c r="O707" s="817" t="n">
        <f aca="false">IF(N707&lt;&gt;0,+I707-N707,0)</f>
        <v>0</v>
      </c>
      <c r="P707" s="817" t="n">
        <f aca="false">+O707-M707</f>
        <v>0</v>
      </c>
      <c r="Q707" s="753"/>
    </row>
    <row r="708" customFormat="false" ht="12.75" hidden="false" customHeight="false" outlineLevel="0" collapsed="false">
      <c r="C708" s="813" t="n">
        <f aca="false">IF(D699="","-",+C707+1)</f>
        <v>2018</v>
      </c>
      <c r="D708" s="752" t="n">
        <f aca="false">F707</f>
        <v>0</v>
      </c>
      <c r="E708" s="820" t="n">
        <f aca="false">IF(D708&gt;$J$702,$J$702,D708)</f>
        <v>0</v>
      </c>
      <c r="F708" s="820" t="n">
        <f aca="false">+D708-E708</f>
        <v>0</v>
      </c>
      <c r="G708" s="752" t="n">
        <f aca="false">+(D708+F708)/2</f>
        <v>0</v>
      </c>
      <c r="H708" s="814" t="n">
        <f aca="false">+J700*G708+E708</f>
        <v>0</v>
      </c>
      <c r="I708" s="821" t="n">
        <f aca="false">+J701*G708+E708</f>
        <v>0</v>
      </c>
      <c r="J708" s="817" t="n">
        <f aca="false">+I708-H708</f>
        <v>0</v>
      </c>
      <c r="K708" s="817"/>
      <c r="L708" s="822"/>
      <c r="M708" s="817" t="n">
        <f aca="false">IF(L708&lt;&gt;0,+H708-L708,0)</f>
        <v>0</v>
      </c>
      <c r="N708" s="822"/>
      <c r="O708" s="817" t="n">
        <f aca="false">IF(N708&lt;&gt;0,+I708-N708,0)</f>
        <v>0</v>
      </c>
      <c r="P708" s="817" t="n">
        <f aca="false">+O708-M708</f>
        <v>0</v>
      </c>
      <c r="Q708" s="753"/>
    </row>
    <row r="709" customFormat="false" ht="12.75" hidden="false" customHeight="false" outlineLevel="0" collapsed="false">
      <c r="C709" s="813" t="n">
        <f aca="false">IF(D699="","-",+C708+1)</f>
        <v>2019</v>
      </c>
      <c r="D709" s="752" t="n">
        <f aca="false">F708</f>
        <v>0</v>
      </c>
      <c r="E709" s="820" t="n">
        <f aca="false">IF(D709&gt;$J$702,$J$702,D709)</f>
        <v>0</v>
      </c>
      <c r="F709" s="820" t="n">
        <f aca="false">+D709-E709</f>
        <v>0</v>
      </c>
      <c r="G709" s="752" t="n">
        <f aca="false">+(D709+F709)/2</f>
        <v>0</v>
      </c>
      <c r="H709" s="814" t="n">
        <f aca="false">+J700*G709+E709</f>
        <v>0</v>
      </c>
      <c r="I709" s="821" t="n">
        <f aca="false">+J701*G709+E709</f>
        <v>0</v>
      </c>
      <c r="J709" s="817" t="n">
        <f aca="false">+I709-H709</f>
        <v>0</v>
      </c>
      <c r="K709" s="817"/>
      <c r="L709" s="822"/>
      <c r="M709" s="817" t="n">
        <f aca="false">IF(L709&lt;&gt;0,+H709-L709,0)</f>
        <v>0</v>
      </c>
      <c r="N709" s="822"/>
      <c r="O709" s="817" t="n">
        <f aca="false">IF(N709&lt;&gt;0,+I709-N709,0)</f>
        <v>0</v>
      </c>
      <c r="P709" s="817" t="n">
        <f aca="false">+O709-M709</f>
        <v>0</v>
      </c>
      <c r="Q709" s="753"/>
    </row>
    <row r="710" customFormat="false" ht="12.75" hidden="false" customHeight="false" outlineLevel="0" collapsed="false">
      <c r="C710" s="813" t="n">
        <f aca="false">IF(D699="","-",+C709+1)</f>
        <v>2020</v>
      </c>
      <c r="D710" s="752" t="n">
        <f aca="false">F709</f>
        <v>0</v>
      </c>
      <c r="E710" s="820" t="n">
        <f aca="false">IF(D710&gt;$J$702,$J$702,D710)</f>
        <v>0</v>
      </c>
      <c r="F710" s="820" t="n">
        <f aca="false">+D710-E710</f>
        <v>0</v>
      </c>
      <c r="G710" s="752" t="n">
        <f aca="false">+(D710+F710)/2</f>
        <v>0</v>
      </c>
      <c r="H710" s="814" t="n">
        <f aca="false">+J700*G710+E710</f>
        <v>0</v>
      </c>
      <c r="I710" s="821" t="n">
        <f aca="false">+J701*G710+E710</f>
        <v>0</v>
      </c>
      <c r="J710" s="817" t="n">
        <f aca="false">+I710-H710</f>
        <v>0</v>
      </c>
      <c r="K710" s="817"/>
      <c r="L710" s="822"/>
      <c r="M710" s="817" t="n">
        <f aca="false">IF(L710&lt;&gt;0,+H710-L710,0)</f>
        <v>0</v>
      </c>
      <c r="N710" s="822"/>
      <c r="O710" s="817" t="n">
        <f aca="false">IF(N710&lt;&gt;0,+I710-N710,0)</f>
        <v>0</v>
      </c>
      <c r="P710" s="817" t="n">
        <f aca="false">+O710-M710</f>
        <v>0</v>
      </c>
      <c r="Q710" s="753"/>
    </row>
    <row r="711" customFormat="false" ht="12.75" hidden="false" customHeight="false" outlineLevel="0" collapsed="false">
      <c r="C711" s="813" t="n">
        <f aca="false">IF(D699="","-",+C710+1)</f>
        <v>2021</v>
      </c>
      <c r="D711" s="752" t="n">
        <f aca="false">F710</f>
        <v>0</v>
      </c>
      <c r="E711" s="820" t="n">
        <f aca="false">IF(D711&gt;$J$702,$J$702,D711)</f>
        <v>0</v>
      </c>
      <c r="F711" s="820" t="n">
        <f aca="false">+D711-E711</f>
        <v>0</v>
      </c>
      <c r="G711" s="752" t="n">
        <f aca="false">+(D711+F711)/2</f>
        <v>0</v>
      </c>
      <c r="H711" s="814" t="n">
        <f aca="false">+J700*G711+E711</f>
        <v>0</v>
      </c>
      <c r="I711" s="821" t="n">
        <f aca="false">+J701*G711+E711</f>
        <v>0</v>
      </c>
      <c r="J711" s="817" t="n">
        <f aca="false">+I711-H711</f>
        <v>0</v>
      </c>
      <c r="K711" s="817"/>
      <c r="L711" s="822"/>
      <c r="M711" s="817" t="n">
        <f aca="false">IF(L711&lt;&gt;0,+H711-L711,0)</f>
        <v>0</v>
      </c>
      <c r="N711" s="822"/>
      <c r="O711" s="817" t="n">
        <f aca="false">IF(N711&lt;&gt;0,+I711-N711,0)</f>
        <v>0</v>
      </c>
      <c r="P711" s="817" t="n">
        <f aca="false">+O711-M711</f>
        <v>0</v>
      </c>
      <c r="Q711" s="753"/>
    </row>
    <row r="712" customFormat="false" ht="12.75" hidden="false" customHeight="false" outlineLevel="0" collapsed="false">
      <c r="C712" s="813" t="n">
        <f aca="false">IF(D699="","-",+C711+1)</f>
        <v>2022</v>
      </c>
      <c r="D712" s="752" t="n">
        <f aca="false">F711</f>
        <v>0</v>
      </c>
      <c r="E712" s="820" t="n">
        <f aca="false">IF(D712&gt;$J$702,$J$702,D712)</f>
        <v>0</v>
      </c>
      <c r="F712" s="820" t="n">
        <f aca="false">+D712-E712</f>
        <v>0</v>
      </c>
      <c r="G712" s="752" t="n">
        <f aca="false">+(D712+F712)/2</f>
        <v>0</v>
      </c>
      <c r="H712" s="814" t="n">
        <f aca="false">+J700*G712+E712</f>
        <v>0</v>
      </c>
      <c r="I712" s="821" t="n">
        <f aca="false">+J701*G712+E712</f>
        <v>0</v>
      </c>
      <c r="J712" s="817" t="n">
        <f aca="false">+I712-H712</f>
        <v>0</v>
      </c>
      <c r="K712" s="817"/>
      <c r="L712" s="822"/>
      <c r="M712" s="817" t="n">
        <f aca="false">IF(L712&lt;&gt;0,+H712-L712,0)</f>
        <v>0</v>
      </c>
      <c r="N712" s="822"/>
      <c r="O712" s="817" t="n">
        <f aca="false">IF(N712&lt;&gt;0,+I712-N712,0)</f>
        <v>0</v>
      </c>
      <c r="P712" s="817" t="n">
        <f aca="false">+O712-M712</f>
        <v>0</v>
      </c>
      <c r="Q712" s="753"/>
    </row>
    <row r="713" customFormat="false" ht="12.75" hidden="false" customHeight="false" outlineLevel="0" collapsed="false">
      <c r="C713" s="813" t="n">
        <f aca="false">IF(D699="","-",+C712+1)</f>
        <v>2023</v>
      </c>
      <c r="D713" s="752" t="n">
        <f aca="false">F712</f>
        <v>0</v>
      </c>
      <c r="E713" s="820" t="n">
        <f aca="false">IF(D713&gt;$J$702,$J$702,D713)</f>
        <v>0</v>
      </c>
      <c r="F713" s="820" t="n">
        <f aca="false">+D713-E713</f>
        <v>0</v>
      </c>
      <c r="G713" s="752" t="n">
        <f aca="false">+(D713+F713)/2</f>
        <v>0</v>
      </c>
      <c r="H713" s="814" t="n">
        <f aca="false">+J700*G713+E713</f>
        <v>0</v>
      </c>
      <c r="I713" s="821" t="n">
        <f aca="false">+J701*G713+E713</f>
        <v>0</v>
      </c>
      <c r="J713" s="817" t="n">
        <f aca="false">+I713-H713</f>
        <v>0</v>
      </c>
      <c r="K713" s="817"/>
      <c r="L713" s="822"/>
      <c r="M713" s="817" t="n">
        <f aca="false">IF(L713&lt;&gt;0,+H713-L713,0)</f>
        <v>0</v>
      </c>
      <c r="N713" s="822"/>
      <c r="O713" s="817" t="n">
        <f aca="false">IF(N713&lt;&gt;0,+I713-N713,0)</f>
        <v>0</v>
      </c>
      <c r="P713" s="817" t="n">
        <f aca="false">+O713-M713</f>
        <v>0</v>
      </c>
      <c r="Q713" s="753"/>
    </row>
    <row r="714" customFormat="false" ht="12.75" hidden="false" customHeight="false" outlineLevel="0" collapsed="false">
      <c r="C714" s="813" t="n">
        <f aca="false">IF(D699="","-",+C713+1)</f>
        <v>2024</v>
      </c>
      <c r="D714" s="752" t="n">
        <f aca="false">F713</f>
        <v>0</v>
      </c>
      <c r="E714" s="820" t="n">
        <f aca="false">IF(D714&gt;$J$702,$J$702,D714)</f>
        <v>0</v>
      </c>
      <c r="F714" s="820" t="n">
        <f aca="false">+D714-E714</f>
        <v>0</v>
      </c>
      <c r="G714" s="752" t="n">
        <f aca="false">+(D714+F714)/2</f>
        <v>0</v>
      </c>
      <c r="H714" s="814" t="n">
        <f aca="false">+J700*G714+E714</f>
        <v>0</v>
      </c>
      <c r="I714" s="821" t="n">
        <f aca="false">+J701*G714+E714</f>
        <v>0</v>
      </c>
      <c r="J714" s="817" t="n">
        <f aca="false">+I714-H714</f>
        <v>0</v>
      </c>
      <c r="K714" s="817"/>
      <c r="L714" s="822"/>
      <c r="M714" s="817" t="n">
        <f aca="false">IF(L714&lt;&gt;0,+H714-L714,0)</f>
        <v>0</v>
      </c>
      <c r="N714" s="822"/>
      <c r="O714" s="817" t="n">
        <f aca="false">IF(N714&lt;&gt;0,+I714-N714,0)</f>
        <v>0</v>
      </c>
      <c r="P714" s="817" t="n">
        <f aca="false">+O714-M714</f>
        <v>0</v>
      </c>
      <c r="Q714" s="753"/>
    </row>
    <row r="715" customFormat="false" ht="12.75" hidden="false" customHeight="false" outlineLevel="0" collapsed="false">
      <c r="C715" s="813" t="n">
        <f aca="false">IF(D699="","-",+C714+1)</f>
        <v>2025</v>
      </c>
      <c r="D715" s="752" t="n">
        <f aca="false">F714</f>
        <v>0</v>
      </c>
      <c r="E715" s="820" t="n">
        <f aca="false">IF(D715&gt;$J$702,$J$702,D715)</f>
        <v>0</v>
      </c>
      <c r="F715" s="820" t="n">
        <f aca="false">+D715-E715</f>
        <v>0</v>
      </c>
      <c r="G715" s="752" t="n">
        <f aca="false">+(D715+F715)/2</f>
        <v>0</v>
      </c>
      <c r="H715" s="814" t="n">
        <f aca="false">+J700*G715+E715</f>
        <v>0</v>
      </c>
      <c r="I715" s="821" t="n">
        <f aca="false">+J701*G715+E715</f>
        <v>0</v>
      </c>
      <c r="J715" s="817" t="n">
        <f aca="false">+I715-H715</f>
        <v>0</v>
      </c>
      <c r="K715" s="817"/>
      <c r="L715" s="822"/>
      <c r="M715" s="817" t="n">
        <f aca="false">IF(L715&lt;&gt;0,+H715-L715,0)</f>
        <v>0</v>
      </c>
      <c r="N715" s="822"/>
      <c r="O715" s="817" t="n">
        <f aca="false">IF(N715&lt;&gt;0,+I715-N715,0)</f>
        <v>0</v>
      </c>
      <c r="P715" s="817" t="n">
        <f aca="false">+O715-M715</f>
        <v>0</v>
      </c>
      <c r="Q715" s="753"/>
    </row>
    <row r="716" customFormat="false" ht="12.75" hidden="false" customHeight="false" outlineLevel="0" collapsed="false">
      <c r="C716" s="813" t="n">
        <f aca="false">IF(D699="","-",+C715+1)</f>
        <v>2026</v>
      </c>
      <c r="D716" s="752" t="n">
        <f aca="false">F715</f>
        <v>0</v>
      </c>
      <c r="E716" s="820" t="n">
        <f aca="false">IF(D716&gt;$J$702,$J$702,D716)</f>
        <v>0</v>
      </c>
      <c r="F716" s="820" t="n">
        <f aca="false">+D716-E716</f>
        <v>0</v>
      </c>
      <c r="G716" s="752" t="n">
        <f aca="false">+(D716+F716)/2</f>
        <v>0</v>
      </c>
      <c r="H716" s="814" t="n">
        <f aca="false">+J700*G716+E716</f>
        <v>0</v>
      </c>
      <c r="I716" s="821" t="n">
        <f aca="false">+J701*G716+E716</f>
        <v>0</v>
      </c>
      <c r="J716" s="817" t="n">
        <f aca="false">+I716-H716</f>
        <v>0</v>
      </c>
      <c r="K716" s="817"/>
      <c r="L716" s="822"/>
      <c r="M716" s="817" t="n">
        <f aca="false">IF(L716&lt;&gt;0,+H716-L716,0)</f>
        <v>0</v>
      </c>
      <c r="N716" s="822"/>
      <c r="O716" s="817" t="n">
        <f aca="false">IF(N716&lt;&gt;0,+I716-N716,0)</f>
        <v>0</v>
      </c>
      <c r="P716" s="817" t="n">
        <f aca="false">+O716-M716</f>
        <v>0</v>
      </c>
      <c r="Q716" s="753"/>
    </row>
    <row r="717" customFormat="false" ht="12.75" hidden="false" customHeight="false" outlineLevel="0" collapsed="false">
      <c r="C717" s="813" t="n">
        <f aca="false">IF(D699="","-",+C716+1)</f>
        <v>2027</v>
      </c>
      <c r="D717" s="752" t="n">
        <f aca="false">F716</f>
        <v>0</v>
      </c>
      <c r="E717" s="820" t="n">
        <f aca="false">IF(D717&gt;$J$702,$J$702,D717)</f>
        <v>0</v>
      </c>
      <c r="F717" s="820" t="n">
        <f aca="false">+D717-E717</f>
        <v>0</v>
      </c>
      <c r="G717" s="752" t="n">
        <f aca="false">+(D717+F717)/2</f>
        <v>0</v>
      </c>
      <c r="H717" s="814" t="n">
        <f aca="false">+J700*G717+E717</f>
        <v>0</v>
      </c>
      <c r="I717" s="821" t="n">
        <f aca="false">+J701*G717+E717</f>
        <v>0</v>
      </c>
      <c r="J717" s="817" t="n">
        <f aca="false">+I717-H717</f>
        <v>0</v>
      </c>
      <c r="K717" s="817"/>
      <c r="L717" s="822"/>
      <c r="M717" s="817" t="n">
        <f aca="false">IF(L717&lt;&gt;0,+H717-L717,0)</f>
        <v>0</v>
      </c>
      <c r="N717" s="822"/>
      <c r="O717" s="817" t="n">
        <f aca="false">IF(N717&lt;&gt;0,+I717-N717,0)</f>
        <v>0</v>
      </c>
      <c r="P717" s="817" t="n">
        <f aca="false">+O717-M717</f>
        <v>0</v>
      </c>
      <c r="Q717" s="753"/>
    </row>
    <row r="718" customFormat="false" ht="12.75" hidden="false" customHeight="false" outlineLevel="0" collapsed="false">
      <c r="C718" s="813" t="n">
        <f aca="false">IF(D699="","-",+C717+1)</f>
        <v>2028</v>
      </c>
      <c r="D718" s="752" t="n">
        <f aca="false">F717</f>
        <v>0</v>
      </c>
      <c r="E718" s="820" t="n">
        <f aca="false">IF(D718&gt;$J$702,$J$702,D718)</f>
        <v>0</v>
      </c>
      <c r="F718" s="820" t="n">
        <f aca="false">+D718-E718</f>
        <v>0</v>
      </c>
      <c r="G718" s="752" t="n">
        <f aca="false">+(D718+F718)/2</f>
        <v>0</v>
      </c>
      <c r="H718" s="814" t="n">
        <f aca="false">+J700*G718+E718</f>
        <v>0</v>
      </c>
      <c r="I718" s="821" t="n">
        <f aca="false">+J701*G718+E718</f>
        <v>0</v>
      </c>
      <c r="J718" s="817" t="n">
        <f aca="false">+I718-H718</f>
        <v>0</v>
      </c>
      <c r="K718" s="817"/>
      <c r="L718" s="822"/>
      <c r="M718" s="817" t="n">
        <f aca="false">IF(L718&lt;&gt;0,+H718-L718,0)</f>
        <v>0</v>
      </c>
      <c r="N718" s="822"/>
      <c r="O718" s="817" t="n">
        <f aca="false">IF(N718&lt;&gt;0,+I718-N718,0)</f>
        <v>0</v>
      </c>
      <c r="P718" s="817" t="n">
        <f aca="false">+O718-M718</f>
        <v>0</v>
      </c>
      <c r="Q718" s="753"/>
    </row>
    <row r="719" customFormat="false" ht="12.75" hidden="false" customHeight="false" outlineLevel="0" collapsed="false">
      <c r="C719" s="813" t="n">
        <f aca="false">IF(D699="","-",+C718+1)</f>
        <v>2029</v>
      </c>
      <c r="D719" s="752" t="n">
        <f aca="false">F718</f>
        <v>0</v>
      </c>
      <c r="E719" s="820" t="n">
        <f aca="false">IF(D719&gt;$J$702,$J$702,D719)</f>
        <v>0</v>
      </c>
      <c r="F719" s="820" t="n">
        <f aca="false">+D719-E719</f>
        <v>0</v>
      </c>
      <c r="G719" s="752" t="n">
        <f aca="false">+(D719+F719)/2</f>
        <v>0</v>
      </c>
      <c r="H719" s="814" t="n">
        <f aca="false">+J700*G719+E719</f>
        <v>0</v>
      </c>
      <c r="I719" s="821" t="n">
        <f aca="false">+J701*G719+E719</f>
        <v>0</v>
      </c>
      <c r="J719" s="817" t="n">
        <f aca="false">+I719-H719</f>
        <v>0</v>
      </c>
      <c r="K719" s="817"/>
      <c r="L719" s="822"/>
      <c r="M719" s="817" t="n">
        <f aca="false">IF(L719&lt;&gt;0,+H719-L719,0)</f>
        <v>0</v>
      </c>
      <c r="N719" s="822"/>
      <c r="O719" s="817" t="n">
        <f aca="false">IF(N719&lt;&gt;0,+I719-N719,0)</f>
        <v>0</v>
      </c>
      <c r="P719" s="817" t="n">
        <f aca="false">+O719-M719</f>
        <v>0</v>
      </c>
      <c r="Q719" s="753"/>
    </row>
    <row r="720" customFormat="false" ht="12.75" hidden="false" customHeight="false" outlineLevel="0" collapsed="false">
      <c r="C720" s="813" t="n">
        <f aca="false">IF(D699="","-",+C719+1)</f>
        <v>2030</v>
      </c>
      <c r="D720" s="752" t="n">
        <f aca="false">F719</f>
        <v>0</v>
      </c>
      <c r="E720" s="820" t="n">
        <f aca="false">IF(D720&gt;$J$702,$J$702,D720)</f>
        <v>0</v>
      </c>
      <c r="F720" s="820" t="n">
        <f aca="false">+D720-E720</f>
        <v>0</v>
      </c>
      <c r="G720" s="752" t="n">
        <f aca="false">+(D720+F720)/2</f>
        <v>0</v>
      </c>
      <c r="H720" s="814" t="n">
        <f aca="false">+J700*G720+E720</f>
        <v>0</v>
      </c>
      <c r="I720" s="821" t="n">
        <f aca="false">+J701*G720+E720</f>
        <v>0</v>
      </c>
      <c r="J720" s="817" t="n">
        <f aca="false">+I720-H720</f>
        <v>0</v>
      </c>
      <c r="K720" s="817"/>
      <c r="L720" s="822"/>
      <c r="M720" s="817" t="n">
        <f aca="false">IF(L720&lt;&gt;0,+H720-L720,0)</f>
        <v>0</v>
      </c>
      <c r="N720" s="822"/>
      <c r="O720" s="817" t="n">
        <f aca="false">IF(N720&lt;&gt;0,+I720-N720,0)</f>
        <v>0</v>
      </c>
      <c r="P720" s="817" t="n">
        <f aca="false">+O720-M720</f>
        <v>0</v>
      </c>
      <c r="Q720" s="753"/>
    </row>
    <row r="721" customFormat="false" ht="12.75" hidden="false" customHeight="false" outlineLevel="0" collapsed="false">
      <c r="C721" s="813" t="n">
        <f aca="false">IF(D699="","-",+C720+1)</f>
        <v>2031</v>
      </c>
      <c r="D721" s="752" t="n">
        <f aca="false">F720</f>
        <v>0</v>
      </c>
      <c r="E721" s="820" t="n">
        <f aca="false">IF(D721&gt;$J$702,$J$702,D721)</f>
        <v>0</v>
      </c>
      <c r="F721" s="820" t="n">
        <f aca="false">+D721-E721</f>
        <v>0</v>
      </c>
      <c r="G721" s="752" t="n">
        <f aca="false">+(D721+F721)/2</f>
        <v>0</v>
      </c>
      <c r="H721" s="814" t="n">
        <f aca="false">+J700*G721+E721</f>
        <v>0</v>
      </c>
      <c r="I721" s="821" t="n">
        <f aca="false">+J701*G721+E721</f>
        <v>0</v>
      </c>
      <c r="J721" s="817" t="n">
        <f aca="false">+I721-H721</f>
        <v>0</v>
      </c>
      <c r="K721" s="817"/>
      <c r="L721" s="822"/>
      <c r="M721" s="817" t="n">
        <f aca="false">IF(L721&lt;&gt;0,+H721-L721,0)</f>
        <v>0</v>
      </c>
      <c r="N721" s="822"/>
      <c r="O721" s="817" t="n">
        <f aca="false">IF(N721&lt;&gt;0,+I721-N721,0)</f>
        <v>0</v>
      </c>
      <c r="P721" s="817" t="n">
        <f aca="false">+O721-M721</f>
        <v>0</v>
      </c>
      <c r="Q721" s="753"/>
    </row>
    <row r="722" customFormat="false" ht="12.75" hidden="false" customHeight="false" outlineLevel="0" collapsed="false">
      <c r="C722" s="813" t="n">
        <f aca="false">IF(D699="","-",+C721+1)</f>
        <v>2032</v>
      </c>
      <c r="D722" s="752" t="n">
        <f aca="false">F721</f>
        <v>0</v>
      </c>
      <c r="E722" s="820" t="n">
        <f aca="false">IF(D722&gt;$J$702,$J$702,D722)</f>
        <v>0</v>
      </c>
      <c r="F722" s="820" t="n">
        <f aca="false">+D722-E722</f>
        <v>0</v>
      </c>
      <c r="G722" s="752" t="n">
        <f aca="false">+(D722+F722)/2</f>
        <v>0</v>
      </c>
      <c r="H722" s="814" t="n">
        <f aca="false">+J700*G722+E722</f>
        <v>0</v>
      </c>
      <c r="I722" s="821" t="n">
        <f aca="false">+J701*G722+E722</f>
        <v>0</v>
      </c>
      <c r="J722" s="817" t="n">
        <f aca="false">+I722-H722</f>
        <v>0</v>
      </c>
      <c r="K722" s="817"/>
      <c r="L722" s="822"/>
      <c r="M722" s="817" t="n">
        <f aca="false">IF(L722&lt;&gt;0,+H722-L722,0)</f>
        <v>0</v>
      </c>
      <c r="N722" s="822"/>
      <c r="O722" s="817" t="n">
        <f aca="false">IF(N722&lt;&gt;0,+I722-N722,0)</f>
        <v>0</v>
      </c>
      <c r="P722" s="817" t="n">
        <f aca="false">+O722-M722</f>
        <v>0</v>
      </c>
      <c r="Q722" s="753"/>
    </row>
    <row r="723" customFormat="false" ht="12.75" hidden="false" customHeight="false" outlineLevel="0" collapsed="false">
      <c r="C723" s="813" t="n">
        <f aca="false">IF(D699="","-",+C722+1)</f>
        <v>2033</v>
      </c>
      <c r="D723" s="752" t="n">
        <f aca="false">F722</f>
        <v>0</v>
      </c>
      <c r="E723" s="820" t="n">
        <f aca="false">IF(D723&gt;$J$702,$J$702,D723)</f>
        <v>0</v>
      </c>
      <c r="F723" s="820" t="n">
        <f aca="false">+D723-E723</f>
        <v>0</v>
      </c>
      <c r="G723" s="752" t="n">
        <f aca="false">+(D723+F723)/2</f>
        <v>0</v>
      </c>
      <c r="H723" s="814" t="n">
        <f aca="false">+J700*G723+E723</f>
        <v>0</v>
      </c>
      <c r="I723" s="821" t="n">
        <f aca="false">+J701*G723+E723</f>
        <v>0</v>
      </c>
      <c r="J723" s="817" t="n">
        <f aca="false">+I723-H723</f>
        <v>0</v>
      </c>
      <c r="K723" s="817"/>
      <c r="L723" s="822"/>
      <c r="M723" s="817" t="n">
        <f aca="false">IF(L723&lt;&gt;0,+H723-L723,0)</f>
        <v>0</v>
      </c>
      <c r="N723" s="822"/>
      <c r="O723" s="817" t="n">
        <f aca="false">IF(N723&lt;&gt;0,+I723-N723,0)</f>
        <v>0</v>
      </c>
      <c r="P723" s="817" t="n">
        <f aca="false">+O723-M723</f>
        <v>0</v>
      </c>
      <c r="Q723" s="753"/>
    </row>
    <row r="724" customFormat="false" ht="12.75" hidden="false" customHeight="false" outlineLevel="0" collapsed="false">
      <c r="C724" s="813" t="n">
        <f aca="false">IF(D699="","-",+C723+1)</f>
        <v>2034</v>
      </c>
      <c r="D724" s="752" t="n">
        <f aca="false">F723</f>
        <v>0</v>
      </c>
      <c r="E724" s="820" t="n">
        <f aca="false">IF(D724&gt;$J$702,$J$702,D724)</f>
        <v>0</v>
      </c>
      <c r="F724" s="820" t="n">
        <f aca="false">+D724-E724</f>
        <v>0</v>
      </c>
      <c r="G724" s="752" t="n">
        <f aca="false">+(D724+F724)/2</f>
        <v>0</v>
      </c>
      <c r="H724" s="814" t="n">
        <f aca="false">+J700*G724+E724</f>
        <v>0</v>
      </c>
      <c r="I724" s="821" t="n">
        <f aca="false">+J701*G724+E724</f>
        <v>0</v>
      </c>
      <c r="J724" s="817" t="n">
        <f aca="false">+I724-H724</f>
        <v>0</v>
      </c>
      <c r="K724" s="817"/>
      <c r="L724" s="822"/>
      <c r="M724" s="817" t="n">
        <f aca="false">IF(L724&lt;&gt;0,+H724-L724,0)</f>
        <v>0</v>
      </c>
      <c r="N724" s="822"/>
      <c r="O724" s="817" t="n">
        <f aca="false">IF(N724&lt;&gt;0,+I724-N724,0)</f>
        <v>0</v>
      </c>
      <c r="P724" s="817" t="n">
        <f aca="false">+O724-M724</f>
        <v>0</v>
      </c>
      <c r="Q724" s="753"/>
    </row>
    <row r="725" customFormat="false" ht="12.75" hidden="false" customHeight="false" outlineLevel="0" collapsed="false">
      <c r="C725" s="813" t="n">
        <f aca="false">IF(D699="","-",+C724+1)</f>
        <v>2035</v>
      </c>
      <c r="D725" s="752" t="n">
        <f aca="false">F724</f>
        <v>0</v>
      </c>
      <c r="E725" s="820" t="n">
        <f aca="false">IF(D725&gt;$J$702,$J$702,D725)</f>
        <v>0</v>
      </c>
      <c r="F725" s="820" t="n">
        <f aca="false">+D725-E725</f>
        <v>0</v>
      </c>
      <c r="G725" s="752" t="n">
        <f aca="false">+(D725+F725)/2</f>
        <v>0</v>
      </c>
      <c r="H725" s="814" t="n">
        <f aca="false">+J700*G725+E725</f>
        <v>0</v>
      </c>
      <c r="I725" s="821" t="n">
        <f aca="false">+J701*G725+E725</f>
        <v>0</v>
      </c>
      <c r="J725" s="817" t="n">
        <f aca="false">+I725-H725</f>
        <v>0</v>
      </c>
      <c r="K725" s="817"/>
      <c r="L725" s="822"/>
      <c r="M725" s="817" t="n">
        <f aca="false">IF(L725&lt;&gt;0,+H725-L725,0)</f>
        <v>0</v>
      </c>
      <c r="N725" s="822"/>
      <c r="O725" s="817" t="n">
        <f aca="false">IF(N725&lt;&gt;0,+I725-N725,0)</f>
        <v>0</v>
      </c>
      <c r="P725" s="817" t="n">
        <f aca="false">+O725-M725</f>
        <v>0</v>
      </c>
      <c r="Q725" s="753"/>
    </row>
    <row r="726" customFormat="false" ht="12.75" hidden="false" customHeight="false" outlineLevel="0" collapsed="false">
      <c r="C726" s="813" t="n">
        <f aca="false">IF(D699="","-",+C725+1)</f>
        <v>2036</v>
      </c>
      <c r="D726" s="752" t="n">
        <f aca="false">F725</f>
        <v>0</v>
      </c>
      <c r="E726" s="820" t="n">
        <f aca="false">IF(D726&gt;$J$702,$J$702,D726)</f>
        <v>0</v>
      </c>
      <c r="F726" s="820" t="n">
        <f aca="false">+D726-E726</f>
        <v>0</v>
      </c>
      <c r="G726" s="752" t="n">
        <f aca="false">+(D726+F726)/2</f>
        <v>0</v>
      </c>
      <c r="H726" s="814" t="n">
        <f aca="false">+J700*G726+E726</f>
        <v>0</v>
      </c>
      <c r="I726" s="821" t="n">
        <f aca="false">+J701*G726+E726</f>
        <v>0</v>
      </c>
      <c r="J726" s="817" t="n">
        <f aca="false">+I726-H726</f>
        <v>0</v>
      </c>
      <c r="K726" s="817"/>
      <c r="L726" s="822"/>
      <c r="M726" s="817" t="n">
        <f aca="false">IF(L726&lt;&gt;0,+H726-L726,0)</f>
        <v>0</v>
      </c>
      <c r="N726" s="822"/>
      <c r="O726" s="817" t="n">
        <f aca="false">IF(N726&lt;&gt;0,+I726-N726,0)</f>
        <v>0</v>
      </c>
      <c r="P726" s="817" t="n">
        <f aca="false">+O726-M726</f>
        <v>0</v>
      </c>
      <c r="Q726" s="753"/>
    </row>
    <row r="727" customFormat="false" ht="12.75" hidden="false" customHeight="false" outlineLevel="0" collapsed="false">
      <c r="C727" s="813" t="n">
        <f aca="false">IF(D699="","-",+C726+1)</f>
        <v>2037</v>
      </c>
      <c r="D727" s="752" t="n">
        <f aca="false">F726</f>
        <v>0</v>
      </c>
      <c r="E727" s="820" t="n">
        <f aca="false">IF(D727&gt;$J$702,$J$702,D727)</f>
        <v>0</v>
      </c>
      <c r="F727" s="820" t="n">
        <f aca="false">+D727-E727</f>
        <v>0</v>
      </c>
      <c r="G727" s="752" t="n">
        <f aca="false">+(D727+F727)/2</f>
        <v>0</v>
      </c>
      <c r="H727" s="814" t="n">
        <f aca="false">+J700*G727+E727</f>
        <v>0</v>
      </c>
      <c r="I727" s="821" t="n">
        <f aca="false">+J701*G727+E727</f>
        <v>0</v>
      </c>
      <c r="J727" s="817" t="n">
        <f aca="false">+I727-H727</f>
        <v>0</v>
      </c>
      <c r="K727" s="817"/>
      <c r="L727" s="822"/>
      <c r="M727" s="817" t="n">
        <f aca="false">IF(L727&lt;&gt;0,+H727-L727,0)</f>
        <v>0</v>
      </c>
      <c r="N727" s="822"/>
      <c r="O727" s="817" t="n">
        <f aca="false">IF(N727&lt;&gt;0,+I727-N727,0)</f>
        <v>0</v>
      </c>
      <c r="P727" s="817" t="n">
        <f aca="false">+O727-M727</f>
        <v>0</v>
      </c>
      <c r="Q727" s="753"/>
    </row>
    <row r="728" customFormat="false" ht="12.75" hidden="false" customHeight="false" outlineLevel="0" collapsed="false">
      <c r="C728" s="813" t="n">
        <f aca="false">IF(D699="","-",+C727+1)</f>
        <v>2038</v>
      </c>
      <c r="D728" s="752" t="n">
        <f aca="false">F727</f>
        <v>0</v>
      </c>
      <c r="E728" s="820" t="n">
        <f aca="false">IF(D728&gt;$J$702,$J$702,D728)</f>
        <v>0</v>
      </c>
      <c r="F728" s="820" t="n">
        <f aca="false">+D728-E728</f>
        <v>0</v>
      </c>
      <c r="G728" s="752" t="n">
        <f aca="false">+(D728+F728)/2</f>
        <v>0</v>
      </c>
      <c r="H728" s="814" t="n">
        <f aca="false">+J700*G728+E728</f>
        <v>0</v>
      </c>
      <c r="I728" s="821" t="n">
        <f aca="false">+J701*G728+E728</f>
        <v>0</v>
      </c>
      <c r="J728" s="817" t="n">
        <f aca="false">+I728-H728</f>
        <v>0</v>
      </c>
      <c r="K728" s="817"/>
      <c r="L728" s="822"/>
      <c r="M728" s="817" t="n">
        <f aca="false">IF(L728&lt;&gt;0,+H728-L728,0)</f>
        <v>0</v>
      </c>
      <c r="N728" s="822"/>
      <c r="O728" s="817" t="n">
        <f aca="false">IF(N728&lt;&gt;0,+I728-N728,0)</f>
        <v>0</v>
      </c>
      <c r="P728" s="817" t="n">
        <f aca="false">+O728-M728</f>
        <v>0</v>
      </c>
      <c r="Q728" s="753"/>
    </row>
    <row r="729" customFormat="false" ht="12.75" hidden="false" customHeight="false" outlineLevel="0" collapsed="false">
      <c r="C729" s="813" t="n">
        <f aca="false">IF(D699="","-",+C728+1)</f>
        <v>2039</v>
      </c>
      <c r="D729" s="752" t="n">
        <f aca="false">F728</f>
        <v>0</v>
      </c>
      <c r="E729" s="820" t="n">
        <f aca="false">IF(D729&gt;$J$702,$J$702,D729)</f>
        <v>0</v>
      </c>
      <c r="F729" s="820" t="n">
        <f aca="false">+D729-E729</f>
        <v>0</v>
      </c>
      <c r="G729" s="752" t="n">
        <f aca="false">+(D729+F729)/2</f>
        <v>0</v>
      </c>
      <c r="H729" s="814" t="n">
        <f aca="false">+J700*G729+E729</f>
        <v>0</v>
      </c>
      <c r="I729" s="821" t="n">
        <f aca="false">+J701*G729+E729</f>
        <v>0</v>
      </c>
      <c r="J729" s="817" t="n">
        <f aca="false">+I729-H729</f>
        <v>0</v>
      </c>
      <c r="K729" s="817"/>
      <c r="L729" s="822"/>
      <c r="M729" s="817" t="n">
        <f aca="false">IF(L729&lt;&gt;0,+H729-L729,0)</f>
        <v>0</v>
      </c>
      <c r="N729" s="822"/>
      <c r="O729" s="817" t="n">
        <f aca="false">IF(N729&lt;&gt;0,+I729-N729,0)</f>
        <v>0</v>
      </c>
      <c r="P729" s="817" t="n">
        <f aca="false">+O729-M729</f>
        <v>0</v>
      </c>
      <c r="Q729" s="753"/>
    </row>
    <row r="730" customFormat="false" ht="12.75" hidden="false" customHeight="false" outlineLevel="0" collapsed="false">
      <c r="C730" s="813" t="n">
        <f aca="false">IF(D699="","-",+C729+1)</f>
        <v>2040</v>
      </c>
      <c r="D730" s="752" t="n">
        <f aca="false">F729</f>
        <v>0</v>
      </c>
      <c r="E730" s="820" t="n">
        <f aca="false">IF(D730&gt;$J$702,$J$702,D730)</f>
        <v>0</v>
      </c>
      <c r="F730" s="820" t="n">
        <f aca="false">+D730-E730</f>
        <v>0</v>
      </c>
      <c r="G730" s="752" t="n">
        <f aca="false">+(D730+F730)/2</f>
        <v>0</v>
      </c>
      <c r="H730" s="814" t="n">
        <f aca="false">+J700*G730+E730</f>
        <v>0</v>
      </c>
      <c r="I730" s="821" t="n">
        <f aca="false">+J701*G730+E730</f>
        <v>0</v>
      </c>
      <c r="J730" s="817" t="n">
        <f aca="false">+I730-H730</f>
        <v>0</v>
      </c>
      <c r="K730" s="817"/>
      <c r="L730" s="822"/>
      <c r="M730" s="817" t="n">
        <f aca="false">IF(L730&lt;&gt;0,+H730-L730,0)</f>
        <v>0</v>
      </c>
      <c r="N730" s="822"/>
      <c r="O730" s="817" t="n">
        <f aca="false">IF(N730&lt;&gt;0,+I730-N730,0)</f>
        <v>0</v>
      </c>
      <c r="P730" s="817" t="n">
        <f aca="false">+O730-M730</f>
        <v>0</v>
      </c>
      <c r="Q730" s="753"/>
    </row>
    <row r="731" customFormat="false" ht="12.75" hidden="false" customHeight="false" outlineLevel="0" collapsed="false">
      <c r="C731" s="813" t="n">
        <f aca="false">IF(D699="","-",+C730+1)</f>
        <v>2041</v>
      </c>
      <c r="D731" s="752" t="n">
        <f aca="false">F730</f>
        <v>0</v>
      </c>
      <c r="E731" s="820" t="n">
        <f aca="false">IF(D731&gt;$J$702,$J$702,D731)</f>
        <v>0</v>
      </c>
      <c r="F731" s="820" t="n">
        <f aca="false">+D731-E731</f>
        <v>0</v>
      </c>
      <c r="G731" s="752" t="n">
        <f aca="false">+(D731+F731)/2</f>
        <v>0</v>
      </c>
      <c r="H731" s="814" t="n">
        <f aca="false">+J700*G731+E731</f>
        <v>0</v>
      </c>
      <c r="I731" s="821" t="n">
        <f aca="false">+J701*G731+E731</f>
        <v>0</v>
      </c>
      <c r="J731" s="817" t="n">
        <f aca="false">+I731-H731</f>
        <v>0</v>
      </c>
      <c r="K731" s="817"/>
      <c r="L731" s="822"/>
      <c r="M731" s="817" t="n">
        <f aca="false">IF(L731&lt;&gt;0,+H731-L731,0)</f>
        <v>0</v>
      </c>
      <c r="N731" s="822"/>
      <c r="O731" s="817" t="n">
        <f aca="false">IF(N731&lt;&gt;0,+I731-N731,0)</f>
        <v>0</v>
      </c>
      <c r="P731" s="817" t="n">
        <f aca="false">+O731-M731</f>
        <v>0</v>
      </c>
      <c r="Q731" s="753"/>
    </row>
    <row r="732" customFormat="false" ht="12.75" hidden="false" customHeight="false" outlineLevel="0" collapsed="false">
      <c r="C732" s="813" t="n">
        <f aca="false">IF(D699="","-",+C731+1)</f>
        <v>2042</v>
      </c>
      <c r="D732" s="752" t="n">
        <f aca="false">F731</f>
        <v>0</v>
      </c>
      <c r="E732" s="820" t="n">
        <f aca="false">IF(D732&gt;$J$702,$J$702,D732)</f>
        <v>0</v>
      </c>
      <c r="F732" s="820" t="n">
        <f aca="false">+D732-E732</f>
        <v>0</v>
      </c>
      <c r="G732" s="752" t="n">
        <f aca="false">+(D732+F732)/2</f>
        <v>0</v>
      </c>
      <c r="H732" s="814" t="n">
        <f aca="false">+J700*G732+E732</f>
        <v>0</v>
      </c>
      <c r="I732" s="821" t="n">
        <f aca="false">+J701*G732+E732</f>
        <v>0</v>
      </c>
      <c r="J732" s="817" t="n">
        <f aca="false">+I732-H732</f>
        <v>0</v>
      </c>
      <c r="K732" s="817"/>
      <c r="L732" s="822"/>
      <c r="M732" s="817" t="n">
        <f aca="false">IF(L732&lt;&gt;0,+H732-L732,0)</f>
        <v>0</v>
      </c>
      <c r="N732" s="822"/>
      <c r="O732" s="817" t="n">
        <f aca="false">IF(N732&lt;&gt;0,+I732-N732,0)</f>
        <v>0</v>
      </c>
      <c r="P732" s="817" t="n">
        <f aca="false">+O732-M732</f>
        <v>0</v>
      </c>
      <c r="Q732" s="753"/>
    </row>
    <row r="733" customFormat="false" ht="12.75" hidden="false" customHeight="false" outlineLevel="0" collapsed="false">
      <c r="C733" s="813" t="n">
        <f aca="false">IF(D699="","-",+C732+1)</f>
        <v>2043</v>
      </c>
      <c r="D733" s="752" t="n">
        <f aca="false">F732</f>
        <v>0</v>
      </c>
      <c r="E733" s="820" t="n">
        <f aca="false">IF(D733&gt;$J$702,$J$702,D733)</f>
        <v>0</v>
      </c>
      <c r="F733" s="820" t="n">
        <f aca="false">+D733-E733</f>
        <v>0</v>
      </c>
      <c r="G733" s="752" t="n">
        <f aca="false">+(D733+F733)/2</f>
        <v>0</v>
      </c>
      <c r="H733" s="814" t="n">
        <f aca="false">+J700*G733+E733</f>
        <v>0</v>
      </c>
      <c r="I733" s="821" t="n">
        <f aca="false">+J701*G733+E733</f>
        <v>0</v>
      </c>
      <c r="J733" s="817" t="n">
        <f aca="false">+I733-H733</f>
        <v>0</v>
      </c>
      <c r="K733" s="817"/>
      <c r="L733" s="822"/>
      <c r="M733" s="817" t="n">
        <f aca="false">IF(L733&lt;&gt;0,+H733-L733,0)</f>
        <v>0</v>
      </c>
      <c r="N733" s="822"/>
      <c r="O733" s="817" t="n">
        <f aca="false">IF(N733&lt;&gt;0,+I733-N733,0)</f>
        <v>0</v>
      </c>
      <c r="P733" s="817" t="n">
        <f aca="false">+O733-M733</f>
        <v>0</v>
      </c>
      <c r="Q733" s="753"/>
    </row>
    <row r="734" customFormat="false" ht="12.75" hidden="false" customHeight="false" outlineLevel="0" collapsed="false">
      <c r="C734" s="813" t="n">
        <f aca="false">IF(D699="","-",+C733+1)</f>
        <v>2044</v>
      </c>
      <c r="D734" s="752" t="n">
        <f aca="false">F733</f>
        <v>0</v>
      </c>
      <c r="E734" s="820" t="n">
        <f aca="false">IF(D734&gt;$J$702,$J$702,D734)</f>
        <v>0</v>
      </c>
      <c r="F734" s="820" t="n">
        <f aca="false">+D734-E734</f>
        <v>0</v>
      </c>
      <c r="G734" s="752" t="n">
        <f aca="false">+(D734+F734)/2</f>
        <v>0</v>
      </c>
      <c r="H734" s="814" t="n">
        <f aca="false">+J700*G734+E734</f>
        <v>0</v>
      </c>
      <c r="I734" s="821" t="n">
        <f aca="false">+J701*G734+E734</f>
        <v>0</v>
      </c>
      <c r="J734" s="817" t="n">
        <f aca="false">+I734-H734</f>
        <v>0</v>
      </c>
      <c r="K734" s="817"/>
      <c r="L734" s="822"/>
      <c r="M734" s="817" t="n">
        <f aca="false">IF(L734&lt;&gt;0,+H734-L734,0)</f>
        <v>0</v>
      </c>
      <c r="N734" s="822"/>
      <c r="O734" s="817" t="n">
        <f aca="false">IF(N734&lt;&gt;0,+I734-N734,0)</f>
        <v>0</v>
      </c>
      <c r="P734" s="817" t="n">
        <f aca="false">+O734-M734</f>
        <v>0</v>
      </c>
      <c r="Q734" s="753"/>
    </row>
    <row r="735" customFormat="false" ht="12.75" hidden="false" customHeight="false" outlineLevel="0" collapsed="false">
      <c r="C735" s="813" t="n">
        <f aca="false">IF(D699="","-",+C734+1)</f>
        <v>2045</v>
      </c>
      <c r="D735" s="752" t="n">
        <f aca="false">F734</f>
        <v>0</v>
      </c>
      <c r="E735" s="820" t="n">
        <f aca="false">IF(D735&gt;$J$702,$J$702,D735)</f>
        <v>0</v>
      </c>
      <c r="F735" s="820" t="n">
        <f aca="false">+D735-E735</f>
        <v>0</v>
      </c>
      <c r="G735" s="752" t="n">
        <f aca="false">+(D735+F735)/2</f>
        <v>0</v>
      </c>
      <c r="H735" s="814" t="n">
        <f aca="false">+J700*G735+E735</f>
        <v>0</v>
      </c>
      <c r="I735" s="821" t="n">
        <f aca="false">+J701*G735+E735</f>
        <v>0</v>
      </c>
      <c r="J735" s="817" t="n">
        <f aca="false">+I735-H735</f>
        <v>0</v>
      </c>
      <c r="K735" s="817"/>
      <c r="L735" s="822"/>
      <c r="M735" s="817" t="n">
        <f aca="false">IF(L735&lt;&gt;0,+H735-L735,0)</f>
        <v>0</v>
      </c>
      <c r="N735" s="822"/>
      <c r="O735" s="817" t="n">
        <f aca="false">IF(N735&lt;&gt;0,+I735-N735,0)</f>
        <v>0</v>
      </c>
      <c r="P735" s="817" t="n">
        <f aca="false">+O735-M735</f>
        <v>0</v>
      </c>
      <c r="Q735" s="753"/>
    </row>
    <row r="736" customFormat="false" ht="12.75" hidden="false" customHeight="false" outlineLevel="0" collapsed="false">
      <c r="C736" s="813" t="n">
        <f aca="false">IF(D699="","-",+C735+1)</f>
        <v>2046</v>
      </c>
      <c r="D736" s="752" t="n">
        <f aca="false">F735</f>
        <v>0</v>
      </c>
      <c r="E736" s="820" t="n">
        <f aca="false">IF(D736&gt;$J$702,$J$702,D736)</f>
        <v>0</v>
      </c>
      <c r="F736" s="820" t="n">
        <f aca="false">+D736-E736</f>
        <v>0</v>
      </c>
      <c r="G736" s="752" t="n">
        <f aca="false">+(D736+F736)/2</f>
        <v>0</v>
      </c>
      <c r="H736" s="814" t="n">
        <f aca="false">+J700*G736+E736</f>
        <v>0</v>
      </c>
      <c r="I736" s="821" t="n">
        <f aca="false">+J701*G736+E736</f>
        <v>0</v>
      </c>
      <c r="J736" s="817" t="n">
        <f aca="false">+I736-H736</f>
        <v>0</v>
      </c>
      <c r="K736" s="817"/>
      <c r="L736" s="822"/>
      <c r="M736" s="817" t="n">
        <f aca="false">IF(L736&lt;&gt;0,+H736-L736,0)</f>
        <v>0</v>
      </c>
      <c r="N736" s="822"/>
      <c r="O736" s="817" t="n">
        <f aca="false">IF(N736&lt;&gt;0,+I736-N736,0)</f>
        <v>0</v>
      </c>
      <c r="P736" s="817" t="n">
        <f aca="false">+O736-M736</f>
        <v>0</v>
      </c>
      <c r="Q736" s="753"/>
    </row>
    <row r="737" customFormat="false" ht="12.75" hidden="false" customHeight="false" outlineLevel="0" collapsed="false">
      <c r="C737" s="813" t="n">
        <f aca="false">IF(D699="","-",+C736+1)</f>
        <v>2047</v>
      </c>
      <c r="D737" s="752" t="n">
        <f aca="false">F736</f>
        <v>0</v>
      </c>
      <c r="E737" s="820" t="n">
        <f aca="false">IF(D737&gt;$J$702,$J$702,D737)</f>
        <v>0</v>
      </c>
      <c r="F737" s="820" t="n">
        <f aca="false">+D737-E737</f>
        <v>0</v>
      </c>
      <c r="G737" s="752" t="n">
        <f aca="false">+(D737+F737)/2</f>
        <v>0</v>
      </c>
      <c r="H737" s="814" t="n">
        <f aca="false">+J700*G737+E737</f>
        <v>0</v>
      </c>
      <c r="I737" s="821" t="n">
        <f aca="false">+J701*G737+E737</f>
        <v>0</v>
      </c>
      <c r="J737" s="817" t="n">
        <f aca="false">+I737-H737</f>
        <v>0</v>
      </c>
      <c r="K737" s="817"/>
      <c r="L737" s="822"/>
      <c r="M737" s="817" t="n">
        <f aca="false">IF(L737&lt;&gt;0,+H737-L737,0)</f>
        <v>0</v>
      </c>
      <c r="N737" s="822"/>
      <c r="O737" s="817" t="n">
        <f aca="false">IF(N737&lt;&gt;0,+I737-N737,0)</f>
        <v>0</v>
      </c>
      <c r="P737" s="817" t="n">
        <f aca="false">+O737-M737</f>
        <v>0</v>
      </c>
      <c r="Q737" s="753"/>
    </row>
    <row r="738" customFormat="false" ht="12.75" hidden="false" customHeight="false" outlineLevel="0" collapsed="false">
      <c r="C738" s="813" t="n">
        <f aca="false">IF(D699="","-",+C737+1)</f>
        <v>2048</v>
      </c>
      <c r="D738" s="752" t="n">
        <f aca="false">F737</f>
        <v>0</v>
      </c>
      <c r="E738" s="820" t="n">
        <f aca="false">IF(D738&gt;$J$702,$J$702,D738)</f>
        <v>0</v>
      </c>
      <c r="F738" s="820" t="n">
        <f aca="false">+D738-E738</f>
        <v>0</v>
      </c>
      <c r="G738" s="752" t="n">
        <f aca="false">+(D738+F738)/2</f>
        <v>0</v>
      </c>
      <c r="H738" s="814" t="n">
        <f aca="false">+J700*G738+E738</f>
        <v>0</v>
      </c>
      <c r="I738" s="821" t="n">
        <f aca="false">+J701*G738+E738</f>
        <v>0</v>
      </c>
      <c r="J738" s="817" t="n">
        <f aca="false">+I738-H738</f>
        <v>0</v>
      </c>
      <c r="K738" s="817"/>
      <c r="L738" s="822"/>
      <c r="M738" s="817" t="n">
        <f aca="false">IF(L738&lt;&gt;0,+H738-L738,0)</f>
        <v>0</v>
      </c>
      <c r="N738" s="822"/>
      <c r="O738" s="817" t="n">
        <f aca="false">IF(N738&lt;&gt;0,+I738-N738,0)</f>
        <v>0</v>
      </c>
      <c r="P738" s="817" t="n">
        <f aca="false">+O738-M738</f>
        <v>0</v>
      </c>
      <c r="Q738" s="753"/>
    </row>
    <row r="739" customFormat="false" ht="12.75" hidden="false" customHeight="false" outlineLevel="0" collapsed="false">
      <c r="C739" s="813" t="n">
        <f aca="false">IF(D699="","-",+C738+1)</f>
        <v>2049</v>
      </c>
      <c r="D739" s="752" t="n">
        <f aca="false">F738</f>
        <v>0</v>
      </c>
      <c r="E739" s="820" t="n">
        <f aca="false">IF(D739&gt;$J$702,$J$702,D739)</f>
        <v>0</v>
      </c>
      <c r="F739" s="820" t="n">
        <f aca="false">+D739-E739</f>
        <v>0</v>
      </c>
      <c r="G739" s="752" t="n">
        <f aca="false">+(D739+F739)/2</f>
        <v>0</v>
      </c>
      <c r="H739" s="814" t="n">
        <f aca="false">+J700*G739+E739</f>
        <v>0</v>
      </c>
      <c r="I739" s="821" t="n">
        <f aca="false">+J701*G739+E739</f>
        <v>0</v>
      </c>
      <c r="J739" s="817" t="n">
        <f aca="false">+I739-H739</f>
        <v>0</v>
      </c>
      <c r="K739" s="817"/>
      <c r="L739" s="822"/>
      <c r="M739" s="817" t="n">
        <f aca="false">IF(L739&lt;&gt;0,+H739-L739,0)</f>
        <v>0</v>
      </c>
      <c r="N739" s="822"/>
      <c r="O739" s="817" t="n">
        <f aca="false">IF(N739&lt;&gt;0,+I739-N739,0)</f>
        <v>0</v>
      </c>
      <c r="P739" s="817" t="n">
        <f aca="false">+O739-M739</f>
        <v>0</v>
      </c>
      <c r="Q739" s="753"/>
    </row>
    <row r="740" customFormat="false" ht="12.75" hidden="false" customHeight="false" outlineLevel="0" collapsed="false">
      <c r="C740" s="813" t="n">
        <f aca="false">IF(D699="","-",+C739+1)</f>
        <v>2050</v>
      </c>
      <c r="D740" s="752" t="n">
        <f aca="false">F739</f>
        <v>0</v>
      </c>
      <c r="E740" s="820" t="n">
        <f aca="false">IF(D740&gt;$J$702,$J$702,D740)</f>
        <v>0</v>
      </c>
      <c r="F740" s="820" t="n">
        <f aca="false">+D740-E740</f>
        <v>0</v>
      </c>
      <c r="G740" s="752" t="n">
        <f aca="false">+(D740+F740)/2</f>
        <v>0</v>
      </c>
      <c r="H740" s="814" t="n">
        <f aca="false">+J700*G740+E740</f>
        <v>0</v>
      </c>
      <c r="I740" s="821" t="n">
        <f aca="false">+J701*G740+E740</f>
        <v>0</v>
      </c>
      <c r="J740" s="817" t="n">
        <f aca="false">+I740-H740</f>
        <v>0</v>
      </c>
      <c r="K740" s="817"/>
      <c r="L740" s="822"/>
      <c r="M740" s="817" t="n">
        <f aca="false">IF(L740&lt;&gt;0,+H740-L740,0)</f>
        <v>0</v>
      </c>
      <c r="N740" s="822"/>
      <c r="O740" s="817" t="n">
        <f aca="false">IF(N740&lt;&gt;0,+I740-N740,0)</f>
        <v>0</v>
      </c>
      <c r="P740" s="817" t="n">
        <f aca="false">+O740-M740</f>
        <v>0</v>
      </c>
      <c r="Q740" s="753"/>
    </row>
    <row r="741" customFormat="false" ht="12.75" hidden="false" customHeight="false" outlineLevel="0" collapsed="false">
      <c r="C741" s="813" t="n">
        <f aca="false">IF(D699="","-",+C740+1)</f>
        <v>2051</v>
      </c>
      <c r="D741" s="752" t="n">
        <f aca="false">F740</f>
        <v>0</v>
      </c>
      <c r="E741" s="820" t="n">
        <f aca="false">IF(D741&gt;$J$702,$J$702,D741)</f>
        <v>0</v>
      </c>
      <c r="F741" s="820" t="n">
        <f aca="false">+D741-E741</f>
        <v>0</v>
      </c>
      <c r="G741" s="752" t="n">
        <f aca="false">+(D741+F741)/2</f>
        <v>0</v>
      </c>
      <c r="H741" s="814" t="n">
        <f aca="false">+J700*G741+E741</f>
        <v>0</v>
      </c>
      <c r="I741" s="821" t="n">
        <f aca="false">+J701*G741+E741</f>
        <v>0</v>
      </c>
      <c r="J741" s="817" t="n">
        <f aca="false">+I741-H741</f>
        <v>0</v>
      </c>
      <c r="K741" s="817"/>
      <c r="L741" s="822"/>
      <c r="M741" s="817" t="n">
        <f aca="false">IF(L741&lt;&gt;0,+H741-L741,0)</f>
        <v>0</v>
      </c>
      <c r="N741" s="822"/>
      <c r="O741" s="817" t="n">
        <f aca="false">IF(N741&lt;&gt;0,+I741-N741,0)</f>
        <v>0</v>
      </c>
      <c r="P741" s="817" t="n">
        <f aca="false">+O741-M741</f>
        <v>0</v>
      </c>
      <c r="Q741" s="753"/>
    </row>
    <row r="742" customFormat="false" ht="12.75" hidden="false" customHeight="false" outlineLevel="0" collapsed="false">
      <c r="C742" s="813" t="n">
        <f aca="false">IF(D699="","-",+C741+1)</f>
        <v>2052</v>
      </c>
      <c r="D742" s="752" t="n">
        <f aca="false">F741</f>
        <v>0</v>
      </c>
      <c r="E742" s="820" t="n">
        <f aca="false">IF(D742&gt;$J$702,$J$702,D742)</f>
        <v>0</v>
      </c>
      <c r="F742" s="820" t="n">
        <f aca="false">+D742-E742</f>
        <v>0</v>
      </c>
      <c r="G742" s="752" t="n">
        <f aca="false">+(D742+F742)/2</f>
        <v>0</v>
      </c>
      <c r="H742" s="814" t="n">
        <f aca="false">+J700*G742+E742</f>
        <v>0</v>
      </c>
      <c r="I742" s="821" t="n">
        <f aca="false">+J701*G742+E742</f>
        <v>0</v>
      </c>
      <c r="J742" s="817" t="n">
        <f aca="false">+I742-H742</f>
        <v>0</v>
      </c>
      <c r="K742" s="817"/>
      <c r="L742" s="822"/>
      <c r="M742" s="817" t="n">
        <f aca="false">IF(L742&lt;&gt;0,+H742-L742,0)</f>
        <v>0</v>
      </c>
      <c r="N742" s="822"/>
      <c r="O742" s="817" t="n">
        <f aca="false">IF(N742&lt;&gt;0,+I742-N742,0)</f>
        <v>0</v>
      </c>
      <c r="P742" s="817" t="n">
        <f aca="false">+O742-M742</f>
        <v>0</v>
      </c>
      <c r="Q742" s="753"/>
    </row>
    <row r="743" customFormat="false" ht="12.75" hidden="false" customHeight="false" outlineLevel="0" collapsed="false">
      <c r="C743" s="813" t="n">
        <f aca="false">IF(D699="","-",+C742+1)</f>
        <v>2053</v>
      </c>
      <c r="D743" s="752" t="n">
        <f aca="false">F742</f>
        <v>0</v>
      </c>
      <c r="E743" s="820" t="n">
        <f aca="false">IF(D743&gt;$J$702,$J$702,D743)</f>
        <v>0</v>
      </c>
      <c r="F743" s="820" t="n">
        <f aca="false">+D743-E743</f>
        <v>0</v>
      </c>
      <c r="G743" s="752" t="n">
        <f aca="false">+(D743+F743)/2</f>
        <v>0</v>
      </c>
      <c r="H743" s="814" t="n">
        <f aca="false">+J700*G743+E743</f>
        <v>0</v>
      </c>
      <c r="I743" s="821" t="n">
        <f aca="false">+J701*G743+E743</f>
        <v>0</v>
      </c>
      <c r="J743" s="817" t="n">
        <f aca="false">+I743-H743</f>
        <v>0</v>
      </c>
      <c r="K743" s="817"/>
      <c r="L743" s="822"/>
      <c r="M743" s="817" t="n">
        <f aca="false">IF(L743&lt;&gt;0,+H743-L743,0)</f>
        <v>0</v>
      </c>
      <c r="N743" s="822"/>
      <c r="O743" s="817" t="n">
        <f aca="false">IF(N743&lt;&gt;0,+I743-N743,0)</f>
        <v>0</v>
      </c>
      <c r="P743" s="817" t="n">
        <f aca="false">+O743-M743</f>
        <v>0</v>
      </c>
      <c r="Q743" s="753"/>
    </row>
    <row r="744" customFormat="false" ht="12.75" hidden="false" customHeight="false" outlineLevel="0" collapsed="false">
      <c r="C744" s="813" t="n">
        <f aca="false">IF(D699="","-",+C743+1)</f>
        <v>2054</v>
      </c>
      <c r="D744" s="752" t="n">
        <f aca="false">F743</f>
        <v>0</v>
      </c>
      <c r="E744" s="820" t="n">
        <f aca="false">IF(D744&gt;$J$702,$J$702,D744)</f>
        <v>0</v>
      </c>
      <c r="F744" s="820" t="n">
        <f aca="false">+D744-E744</f>
        <v>0</v>
      </c>
      <c r="G744" s="752" t="n">
        <f aca="false">+(D744+F744)/2</f>
        <v>0</v>
      </c>
      <c r="H744" s="814" t="n">
        <f aca="false">+J700*G744+E744</f>
        <v>0</v>
      </c>
      <c r="I744" s="821" t="n">
        <f aca="false">+J701*G744+E744</f>
        <v>0</v>
      </c>
      <c r="J744" s="817" t="n">
        <f aca="false">+I744-H744</f>
        <v>0</v>
      </c>
      <c r="K744" s="817"/>
      <c r="L744" s="822"/>
      <c r="M744" s="817" t="n">
        <f aca="false">IF(L744&lt;&gt;0,+H744-L744,0)</f>
        <v>0</v>
      </c>
      <c r="N744" s="822"/>
      <c r="O744" s="817" t="n">
        <f aca="false">IF(N744&lt;&gt;0,+I744-N744,0)</f>
        <v>0</v>
      </c>
      <c r="P744" s="817" t="n">
        <f aca="false">+O744-M744</f>
        <v>0</v>
      </c>
      <c r="Q744" s="753"/>
    </row>
    <row r="745" customFormat="false" ht="12.75" hidden="false" customHeight="false" outlineLevel="0" collapsed="false">
      <c r="C745" s="813" t="n">
        <f aca="false">IF(D699="","-",+C744+1)</f>
        <v>2055</v>
      </c>
      <c r="D745" s="752" t="n">
        <f aca="false">F744</f>
        <v>0</v>
      </c>
      <c r="E745" s="820" t="n">
        <f aca="false">IF(D745&gt;$J$702,$J$702,D745)</f>
        <v>0</v>
      </c>
      <c r="F745" s="820" t="n">
        <f aca="false">+D745-E745</f>
        <v>0</v>
      </c>
      <c r="G745" s="752" t="n">
        <f aca="false">+(D745+F745)/2</f>
        <v>0</v>
      </c>
      <c r="H745" s="814" t="n">
        <f aca="false">+J700*G745+E745</f>
        <v>0</v>
      </c>
      <c r="I745" s="821" t="n">
        <f aca="false">+J701*G745+E745</f>
        <v>0</v>
      </c>
      <c r="J745" s="817" t="n">
        <f aca="false">+I745-H745</f>
        <v>0</v>
      </c>
      <c r="K745" s="817"/>
      <c r="L745" s="822"/>
      <c r="M745" s="817" t="n">
        <f aca="false">IF(L745&lt;&gt;0,+H745-L745,0)</f>
        <v>0</v>
      </c>
      <c r="N745" s="822"/>
      <c r="O745" s="817" t="n">
        <f aca="false">IF(N745&lt;&gt;0,+I745-N745,0)</f>
        <v>0</v>
      </c>
      <c r="P745" s="817" t="n">
        <f aca="false">+O745-M745</f>
        <v>0</v>
      </c>
      <c r="Q745" s="753"/>
    </row>
    <row r="746" customFormat="false" ht="12.75" hidden="false" customHeight="false" outlineLevel="0" collapsed="false">
      <c r="C746" s="813" t="n">
        <f aca="false">IF(D699="","-",+C745+1)</f>
        <v>2056</v>
      </c>
      <c r="D746" s="752" t="n">
        <f aca="false">F745</f>
        <v>0</v>
      </c>
      <c r="E746" s="820" t="n">
        <f aca="false">IF(D746&gt;$J$702,$J$702,D746)</f>
        <v>0</v>
      </c>
      <c r="F746" s="820" t="n">
        <f aca="false">+D746-E746</f>
        <v>0</v>
      </c>
      <c r="G746" s="752" t="n">
        <f aca="false">+(D746+F746)/2</f>
        <v>0</v>
      </c>
      <c r="H746" s="814" t="n">
        <f aca="false">+J700*G746+E746</f>
        <v>0</v>
      </c>
      <c r="I746" s="821" t="n">
        <f aca="false">+J701*G746+E746</f>
        <v>0</v>
      </c>
      <c r="J746" s="817" t="n">
        <f aca="false">+I746-H746</f>
        <v>0</v>
      </c>
      <c r="K746" s="817"/>
      <c r="L746" s="822"/>
      <c r="M746" s="817" t="n">
        <f aca="false">IF(L746&lt;&gt;0,+H746-L746,0)</f>
        <v>0</v>
      </c>
      <c r="N746" s="822"/>
      <c r="O746" s="817" t="n">
        <f aca="false">IF(N746&lt;&gt;0,+I746-N746,0)</f>
        <v>0</v>
      </c>
      <c r="P746" s="817" t="n">
        <f aca="false">+O746-M746</f>
        <v>0</v>
      </c>
      <c r="Q746" s="753"/>
    </row>
    <row r="747" customFormat="false" ht="12.75" hidden="false" customHeight="false" outlineLevel="0" collapsed="false">
      <c r="C747" s="813" t="n">
        <f aca="false">IF(D699="","-",+C746+1)</f>
        <v>2057</v>
      </c>
      <c r="D747" s="752" t="n">
        <f aca="false">F746</f>
        <v>0</v>
      </c>
      <c r="E747" s="820" t="n">
        <f aca="false">IF(D747&gt;$J$702,$J$702,D747)</f>
        <v>0</v>
      </c>
      <c r="F747" s="820" t="n">
        <f aca="false">+D747-E747</f>
        <v>0</v>
      </c>
      <c r="G747" s="752" t="n">
        <f aca="false">+(D747+F747)/2</f>
        <v>0</v>
      </c>
      <c r="H747" s="814" t="n">
        <f aca="false">+J700*G747+E747</f>
        <v>0</v>
      </c>
      <c r="I747" s="821" t="n">
        <f aca="false">+J701*G747+E747</f>
        <v>0</v>
      </c>
      <c r="J747" s="817" t="n">
        <f aca="false">+I747-H747</f>
        <v>0</v>
      </c>
      <c r="K747" s="817"/>
      <c r="L747" s="822"/>
      <c r="M747" s="817" t="n">
        <f aca="false">IF(L747&lt;&gt;0,+H747-L747,0)</f>
        <v>0</v>
      </c>
      <c r="N747" s="822"/>
      <c r="O747" s="817" t="n">
        <f aca="false">IF(N747&lt;&gt;0,+I747-N747,0)</f>
        <v>0</v>
      </c>
      <c r="P747" s="817" t="n">
        <f aca="false">+O747-M747</f>
        <v>0</v>
      </c>
      <c r="Q747" s="753"/>
    </row>
    <row r="748" customFormat="false" ht="12.75" hidden="false" customHeight="false" outlineLevel="0" collapsed="false">
      <c r="C748" s="813" t="n">
        <f aca="false">IF(D699="","-",+C747+1)</f>
        <v>2058</v>
      </c>
      <c r="D748" s="752" t="n">
        <f aca="false">F747</f>
        <v>0</v>
      </c>
      <c r="E748" s="820" t="n">
        <f aca="false">IF(D748&gt;$J$702,$J$702,D748)</f>
        <v>0</v>
      </c>
      <c r="F748" s="820" t="n">
        <f aca="false">+D748-E748</f>
        <v>0</v>
      </c>
      <c r="G748" s="752" t="n">
        <f aca="false">+(D748+F748)/2</f>
        <v>0</v>
      </c>
      <c r="H748" s="814" t="n">
        <f aca="false">+J700*G748+E748</f>
        <v>0</v>
      </c>
      <c r="I748" s="821" t="n">
        <f aca="false">+J701*G748+E748</f>
        <v>0</v>
      </c>
      <c r="J748" s="817" t="n">
        <f aca="false">+I748-H748</f>
        <v>0</v>
      </c>
      <c r="K748" s="817"/>
      <c r="L748" s="822"/>
      <c r="M748" s="817" t="n">
        <f aca="false">IF(L748&lt;&gt;0,+H748-L748,0)</f>
        <v>0</v>
      </c>
      <c r="N748" s="822"/>
      <c r="O748" s="817" t="n">
        <f aca="false">IF(N748&lt;&gt;0,+I748-N748,0)</f>
        <v>0</v>
      </c>
      <c r="P748" s="817" t="n">
        <f aca="false">+O748-M748</f>
        <v>0</v>
      </c>
      <c r="Q748" s="753"/>
    </row>
    <row r="749" customFormat="false" ht="12.75" hidden="false" customHeight="false" outlineLevel="0" collapsed="false">
      <c r="C749" s="813" t="n">
        <f aca="false">IF(D699="","-",+C748+1)</f>
        <v>2059</v>
      </c>
      <c r="D749" s="752" t="n">
        <f aca="false">F748</f>
        <v>0</v>
      </c>
      <c r="E749" s="820" t="n">
        <f aca="false">IF(D749&gt;$J$702,$J$702,D749)</f>
        <v>0</v>
      </c>
      <c r="F749" s="820" t="n">
        <f aca="false">+D749-E749</f>
        <v>0</v>
      </c>
      <c r="G749" s="752" t="n">
        <f aca="false">+(D749+F749)/2</f>
        <v>0</v>
      </c>
      <c r="H749" s="814" t="n">
        <f aca="false">+J700*G749+E749</f>
        <v>0</v>
      </c>
      <c r="I749" s="821" t="n">
        <f aca="false">+J701*G749+E749</f>
        <v>0</v>
      </c>
      <c r="J749" s="817" t="n">
        <f aca="false">+I749-H749</f>
        <v>0</v>
      </c>
      <c r="K749" s="817"/>
      <c r="L749" s="822"/>
      <c r="M749" s="817" t="n">
        <f aca="false">IF(L749&lt;&gt;0,+H749-L749,0)</f>
        <v>0</v>
      </c>
      <c r="N749" s="822"/>
      <c r="O749" s="817" t="n">
        <f aca="false">IF(N749&lt;&gt;0,+I749-N749,0)</f>
        <v>0</v>
      </c>
      <c r="P749" s="817" t="n">
        <f aca="false">+O749-M749</f>
        <v>0</v>
      </c>
      <c r="Q749" s="753"/>
    </row>
    <row r="750" customFormat="false" ht="12.75" hidden="false" customHeight="false" outlineLevel="0" collapsed="false">
      <c r="C750" s="813" t="n">
        <f aca="false">IF(D699="","-",+C749+1)</f>
        <v>2060</v>
      </c>
      <c r="D750" s="752" t="n">
        <f aca="false">F749</f>
        <v>0</v>
      </c>
      <c r="E750" s="820" t="n">
        <f aca="false">IF(D750&gt;$J$702,$J$702,D750)</f>
        <v>0</v>
      </c>
      <c r="F750" s="820" t="n">
        <f aca="false">+D750-E750</f>
        <v>0</v>
      </c>
      <c r="G750" s="752" t="n">
        <f aca="false">+(D750+F750)/2</f>
        <v>0</v>
      </c>
      <c r="H750" s="814" t="n">
        <f aca="false">+J700*G750+E750</f>
        <v>0</v>
      </c>
      <c r="I750" s="821" t="n">
        <f aca="false">+J701*G750+E750</f>
        <v>0</v>
      </c>
      <c r="J750" s="817" t="n">
        <f aca="false">+I750-H750</f>
        <v>0</v>
      </c>
      <c r="K750" s="817"/>
      <c r="L750" s="822"/>
      <c r="M750" s="817" t="n">
        <f aca="false">IF(L750&lt;&gt;0,+H750-L750,0)</f>
        <v>0</v>
      </c>
      <c r="N750" s="822"/>
      <c r="O750" s="817" t="n">
        <f aca="false">IF(N750&lt;&gt;0,+I750-N750,0)</f>
        <v>0</v>
      </c>
      <c r="P750" s="817" t="n">
        <f aca="false">+O750-M750</f>
        <v>0</v>
      </c>
      <c r="Q750" s="753"/>
    </row>
    <row r="751" customFormat="false" ht="12.75" hidden="false" customHeight="false" outlineLevel="0" collapsed="false">
      <c r="C751" s="813" t="n">
        <f aca="false">IF(D699="","-",+C750+1)</f>
        <v>2061</v>
      </c>
      <c r="D751" s="752" t="n">
        <f aca="false">F750</f>
        <v>0</v>
      </c>
      <c r="E751" s="820" t="n">
        <f aca="false">IF(D751&gt;$J$702,$J$702,D751)</f>
        <v>0</v>
      </c>
      <c r="F751" s="820" t="n">
        <f aca="false">+D751-E751</f>
        <v>0</v>
      </c>
      <c r="G751" s="752" t="n">
        <f aca="false">+(D751+F751)/2</f>
        <v>0</v>
      </c>
      <c r="H751" s="814" t="n">
        <f aca="false">+J700*G751+E751</f>
        <v>0</v>
      </c>
      <c r="I751" s="821" t="n">
        <f aca="false">+J701*G751+E751</f>
        <v>0</v>
      </c>
      <c r="J751" s="817" t="n">
        <f aca="false">+I751-H751</f>
        <v>0</v>
      </c>
      <c r="K751" s="817"/>
      <c r="L751" s="822"/>
      <c r="M751" s="817" t="n">
        <f aca="false">IF(L751&lt;&gt;0,+H751-L751,0)</f>
        <v>0</v>
      </c>
      <c r="N751" s="822"/>
      <c r="O751" s="817" t="n">
        <f aca="false">IF(N751&lt;&gt;0,+I751-N751,0)</f>
        <v>0</v>
      </c>
      <c r="P751" s="817" t="n">
        <f aca="false">+O751-M751</f>
        <v>0</v>
      </c>
      <c r="Q751" s="753"/>
    </row>
    <row r="752" customFormat="false" ht="12.75" hidden="false" customHeight="false" outlineLevel="0" collapsed="false">
      <c r="C752" s="813" t="n">
        <f aca="false">IF(D699="","-",+C751+1)</f>
        <v>2062</v>
      </c>
      <c r="D752" s="752" t="n">
        <f aca="false">F751</f>
        <v>0</v>
      </c>
      <c r="E752" s="820" t="n">
        <f aca="false">IF(D752&gt;$J$702,$J$702,D752)</f>
        <v>0</v>
      </c>
      <c r="F752" s="820" t="n">
        <f aca="false">+D752-E752</f>
        <v>0</v>
      </c>
      <c r="G752" s="752" t="n">
        <f aca="false">+(D752+F752)/2</f>
        <v>0</v>
      </c>
      <c r="H752" s="814" t="n">
        <f aca="false">+J700*G752+E752</f>
        <v>0</v>
      </c>
      <c r="I752" s="821" t="n">
        <f aca="false">+J701*G752+E752</f>
        <v>0</v>
      </c>
      <c r="J752" s="817" t="n">
        <f aca="false">+I752-H752</f>
        <v>0</v>
      </c>
      <c r="K752" s="817"/>
      <c r="L752" s="822"/>
      <c r="M752" s="817" t="n">
        <f aca="false">IF(L752&lt;&gt;0,+H752-L752,0)</f>
        <v>0</v>
      </c>
      <c r="N752" s="822"/>
      <c r="O752" s="817" t="n">
        <f aca="false">IF(N752&lt;&gt;0,+I752-N752,0)</f>
        <v>0</v>
      </c>
      <c r="P752" s="817" t="n">
        <f aca="false">+O752-M752</f>
        <v>0</v>
      </c>
      <c r="Q752" s="753"/>
    </row>
    <row r="753" customFormat="false" ht="12.75" hidden="false" customHeight="false" outlineLevel="0" collapsed="false">
      <c r="C753" s="813" t="n">
        <f aca="false">IF(D699="","-",+C752+1)</f>
        <v>2063</v>
      </c>
      <c r="D753" s="752" t="n">
        <f aca="false">F752</f>
        <v>0</v>
      </c>
      <c r="E753" s="820" t="n">
        <f aca="false">IF(D753&gt;$J$702,$J$702,D753)</f>
        <v>0</v>
      </c>
      <c r="F753" s="820" t="n">
        <f aca="false">+D753-E753</f>
        <v>0</v>
      </c>
      <c r="G753" s="752" t="n">
        <f aca="false">+(D753+F753)/2</f>
        <v>0</v>
      </c>
      <c r="H753" s="814" t="n">
        <f aca="false">+J700*G753+E753</f>
        <v>0</v>
      </c>
      <c r="I753" s="821" t="n">
        <f aca="false">+J701*G753+E753</f>
        <v>0</v>
      </c>
      <c r="J753" s="817" t="n">
        <f aca="false">+I753-H753</f>
        <v>0</v>
      </c>
      <c r="K753" s="817"/>
      <c r="L753" s="822"/>
      <c r="M753" s="817" t="n">
        <f aca="false">IF(L753&lt;&gt;0,+H753-L753,0)</f>
        <v>0</v>
      </c>
      <c r="N753" s="822"/>
      <c r="O753" s="817" t="n">
        <f aca="false">IF(N753&lt;&gt;0,+I753-N753,0)</f>
        <v>0</v>
      </c>
      <c r="P753" s="817" t="n">
        <f aca="false">+O753-M753</f>
        <v>0</v>
      </c>
      <c r="Q753" s="753"/>
    </row>
    <row r="754" customFormat="false" ht="12.75" hidden="false" customHeight="false" outlineLevel="0" collapsed="false">
      <c r="C754" s="813" t="n">
        <f aca="false">IF(D699="","-",+C753+1)</f>
        <v>2064</v>
      </c>
      <c r="D754" s="752" t="n">
        <f aca="false">F753</f>
        <v>0</v>
      </c>
      <c r="E754" s="820" t="n">
        <f aca="false">IF(D754&gt;$J$702,$J$702,D754)</f>
        <v>0</v>
      </c>
      <c r="F754" s="820" t="n">
        <f aca="false">+D754-E754</f>
        <v>0</v>
      </c>
      <c r="G754" s="752" t="n">
        <f aca="false">+(D754+F754)/2</f>
        <v>0</v>
      </c>
      <c r="H754" s="814" t="n">
        <f aca="false">+J700*G754+E754</f>
        <v>0</v>
      </c>
      <c r="I754" s="821" t="n">
        <f aca="false">+J701*G754+E754</f>
        <v>0</v>
      </c>
      <c r="J754" s="817" t="n">
        <f aca="false">+I754-H754</f>
        <v>0</v>
      </c>
      <c r="K754" s="817"/>
      <c r="L754" s="822"/>
      <c r="M754" s="817" t="n">
        <f aca="false">IF(L754&lt;&gt;0,+H754-L754,0)</f>
        <v>0</v>
      </c>
      <c r="N754" s="822"/>
      <c r="O754" s="817" t="n">
        <f aca="false">IF(N754&lt;&gt;0,+I754-N754,0)</f>
        <v>0</v>
      </c>
      <c r="P754" s="817" t="n">
        <f aca="false">+O754-M754</f>
        <v>0</v>
      </c>
      <c r="Q754" s="753"/>
    </row>
    <row r="755" customFormat="false" ht="12.75" hidden="false" customHeight="false" outlineLevel="0" collapsed="false">
      <c r="C755" s="813" t="n">
        <f aca="false">IF(D699="","-",+C754+1)</f>
        <v>2065</v>
      </c>
      <c r="D755" s="752" t="n">
        <f aca="false">F754</f>
        <v>0</v>
      </c>
      <c r="E755" s="820" t="n">
        <f aca="false">IF(D755&gt;$J$702,$J$702,D755)</f>
        <v>0</v>
      </c>
      <c r="F755" s="820" t="n">
        <f aca="false">+D755-E755</f>
        <v>0</v>
      </c>
      <c r="G755" s="752" t="n">
        <f aca="false">+(D755+F755)/2</f>
        <v>0</v>
      </c>
      <c r="H755" s="814" t="n">
        <f aca="false">+J700*G755+E755</f>
        <v>0</v>
      </c>
      <c r="I755" s="821" t="n">
        <f aca="false">+J701*G755+E755</f>
        <v>0</v>
      </c>
      <c r="J755" s="817" t="n">
        <f aca="false">+I755-H755</f>
        <v>0</v>
      </c>
      <c r="K755" s="817"/>
      <c r="L755" s="822"/>
      <c r="M755" s="817" t="n">
        <f aca="false">IF(L755&lt;&gt;0,+H755-L755,0)</f>
        <v>0</v>
      </c>
      <c r="N755" s="822"/>
      <c r="O755" s="817" t="n">
        <f aca="false">IF(N755&lt;&gt;0,+I755-N755,0)</f>
        <v>0</v>
      </c>
      <c r="P755" s="817" t="n">
        <f aca="false">+O755-M755</f>
        <v>0</v>
      </c>
      <c r="Q755" s="753"/>
    </row>
    <row r="756" customFormat="false" ht="12.75" hidden="false" customHeight="false" outlineLevel="0" collapsed="false">
      <c r="C756" s="813" t="n">
        <f aca="false">IF(D699="","-",+C755+1)</f>
        <v>2066</v>
      </c>
      <c r="D756" s="752" t="n">
        <f aca="false">F755</f>
        <v>0</v>
      </c>
      <c r="E756" s="820" t="n">
        <f aca="false">IF(D756&gt;$J$702,$J$702,D756)</f>
        <v>0</v>
      </c>
      <c r="F756" s="820" t="n">
        <f aca="false">+D756-E756</f>
        <v>0</v>
      </c>
      <c r="G756" s="752" t="n">
        <f aca="false">+(D756+F756)/2</f>
        <v>0</v>
      </c>
      <c r="H756" s="814" t="n">
        <f aca="false">+J700*G756+E756</f>
        <v>0</v>
      </c>
      <c r="I756" s="821" t="n">
        <f aca="false">+J701*G756+E756</f>
        <v>0</v>
      </c>
      <c r="J756" s="817" t="n">
        <f aca="false">+I756-H756</f>
        <v>0</v>
      </c>
      <c r="K756" s="817"/>
      <c r="L756" s="822"/>
      <c r="M756" s="817" t="n">
        <f aca="false">IF(L756&lt;&gt;0,+H756-L756,0)</f>
        <v>0</v>
      </c>
      <c r="N756" s="822"/>
      <c r="O756" s="817" t="n">
        <f aca="false">IF(N756&lt;&gt;0,+I756-N756,0)</f>
        <v>0</v>
      </c>
      <c r="P756" s="817" t="n">
        <f aca="false">+O756-M756</f>
        <v>0</v>
      </c>
      <c r="Q756" s="753"/>
    </row>
    <row r="757" customFormat="false" ht="12.75" hidden="false" customHeight="false" outlineLevel="0" collapsed="false">
      <c r="C757" s="813" t="n">
        <f aca="false">IF(D699="","-",+C756+1)</f>
        <v>2067</v>
      </c>
      <c r="D757" s="752" t="n">
        <f aca="false">F756</f>
        <v>0</v>
      </c>
      <c r="E757" s="820" t="n">
        <f aca="false">IF(D757&gt;$J$702,$J$702,D757)</f>
        <v>0</v>
      </c>
      <c r="F757" s="820" t="n">
        <f aca="false">+D757-E757</f>
        <v>0</v>
      </c>
      <c r="G757" s="752" t="n">
        <f aca="false">+(D757+F757)/2</f>
        <v>0</v>
      </c>
      <c r="H757" s="814" t="n">
        <f aca="false">+J700*G757+E757</f>
        <v>0</v>
      </c>
      <c r="I757" s="821" t="n">
        <f aca="false">+J701*G757+E757</f>
        <v>0</v>
      </c>
      <c r="J757" s="817" t="n">
        <f aca="false">+I757-H757</f>
        <v>0</v>
      </c>
      <c r="K757" s="817"/>
      <c r="L757" s="822"/>
      <c r="M757" s="817" t="n">
        <f aca="false">IF(L757&lt;&gt;0,+H757-L757,0)</f>
        <v>0</v>
      </c>
      <c r="N757" s="822"/>
      <c r="O757" s="817" t="n">
        <f aca="false">IF(N757&lt;&gt;0,+I757-N757,0)</f>
        <v>0</v>
      </c>
      <c r="P757" s="817" t="n">
        <f aca="false">+O757-M757</f>
        <v>0</v>
      </c>
      <c r="Q757" s="753"/>
    </row>
    <row r="758" customFormat="false" ht="12.75" hidden="false" customHeight="false" outlineLevel="0" collapsed="false">
      <c r="C758" s="813" t="n">
        <f aca="false">IF(D699="","-",+C757+1)</f>
        <v>2068</v>
      </c>
      <c r="D758" s="752" t="n">
        <f aca="false">F757</f>
        <v>0</v>
      </c>
      <c r="E758" s="820" t="n">
        <f aca="false">IF(D758&gt;$J$702,$J$702,D758)</f>
        <v>0</v>
      </c>
      <c r="F758" s="820" t="n">
        <f aca="false">+D758-E758</f>
        <v>0</v>
      </c>
      <c r="G758" s="752" t="n">
        <f aca="false">+(D758+F758)/2</f>
        <v>0</v>
      </c>
      <c r="H758" s="814" t="n">
        <f aca="false">+J700*G758+E758</f>
        <v>0</v>
      </c>
      <c r="I758" s="821" t="n">
        <f aca="false">+J701*G758+E758</f>
        <v>0</v>
      </c>
      <c r="J758" s="817" t="n">
        <f aca="false">+I758-H758</f>
        <v>0</v>
      </c>
      <c r="K758" s="817"/>
      <c r="L758" s="822"/>
      <c r="M758" s="817" t="n">
        <f aca="false">IF(L758&lt;&gt;0,+H758-L758,0)</f>
        <v>0</v>
      </c>
      <c r="N758" s="822"/>
      <c r="O758" s="817" t="n">
        <f aca="false">IF(N758&lt;&gt;0,+I758-N758,0)</f>
        <v>0</v>
      </c>
      <c r="P758" s="817" t="n">
        <f aca="false">+O758-M758</f>
        <v>0</v>
      </c>
      <c r="Q758" s="753"/>
    </row>
    <row r="759" customFormat="false" ht="12.75" hidden="false" customHeight="false" outlineLevel="0" collapsed="false">
      <c r="C759" s="813" t="n">
        <f aca="false">IF(D699="","-",+C758+1)</f>
        <v>2069</v>
      </c>
      <c r="D759" s="752" t="n">
        <f aca="false">F758</f>
        <v>0</v>
      </c>
      <c r="E759" s="820" t="n">
        <f aca="false">IF(D759&gt;$J$702,$J$702,D759)</f>
        <v>0</v>
      </c>
      <c r="F759" s="820" t="n">
        <f aca="false">+D759-E759</f>
        <v>0</v>
      </c>
      <c r="G759" s="752" t="n">
        <f aca="false">+(D759+F759)/2</f>
        <v>0</v>
      </c>
      <c r="H759" s="814" t="n">
        <f aca="false">+J700*G759+E759</f>
        <v>0</v>
      </c>
      <c r="I759" s="821" t="n">
        <f aca="false">+J701*G759+E759</f>
        <v>0</v>
      </c>
      <c r="J759" s="817" t="n">
        <f aca="false">+I759-H759</f>
        <v>0</v>
      </c>
      <c r="K759" s="817"/>
      <c r="L759" s="822"/>
      <c r="M759" s="817" t="n">
        <f aca="false">IF(L759&lt;&gt;0,+H759-L759,0)</f>
        <v>0</v>
      </c>
      <c r="N759" s="822"/>
      <c r="O759" s="817" t="n">
        <f aca="false">IF(N759&lt;&gt;0,+I759-N759,0)</f>
        <v>0</v>
      </c>
      <c r="P759" s="817" t="n">
        <f aca="false">+O759-M759</f>
        <v>0</v>
      </c>
      <c r="Q759" s="753"/>
    </row>
    <row r="760" customFormat="false" ht="12.75" hidden="false" customHeight="false" outlineLevel="0" collapsed="false">
      <c r="C760" s="813" t="n">
        <f aca="false">IF(D699="","-",+C759+1)</f>
        <v>2070</v>
      </c>
      <c r="D760" s="752" t="n">
        <f aca="false">F759</f>
        <v>0</v>
      </c>
      <c r="E760" s="820" t="n">
        <f aca="false">IF(D760&gt;$J$702,$J$702,D760)</f>
        <v>0</v>
      </c>
      <c r="F760" s="820" t="n">
        <f aca="false">+D760-E760</f>
        <v>0</v>
      </c>
      <c r="G760" s="752" t="n">
        <f aca="false">+(D760+F760)/2</f>
        <v>0</v>
      </c>
      <c r="H760" s="814" t="n">
        <f aca="false">+J700*G760+E760</f>
        <v>0</v>
      </c>
      <c r="I760" s="821" t="n">
        <f aca="false">+J701*G760+E760</f>
        <v>0</v>
      </c>
      <c r="J760" s="817" t="n">
        <f aca="false">+I760-H760</f>
        <v>0</v>
      </c>
      <c r="K760" s="817"/>
      <c r="L760" s="822"/>
      <c r="M760" s="817" t="n">
        <f aca="false">IF(L760&lt;&gt;0,+H760-L760,0)</f>
        <v>0</v>
      </c>
      <c r="N760" s="822"/>
      <c r="O760" s="817" t="n">
        <f aca="false">IF(N760&lt;&gt;0,+I760-N760,0)</f>
        <v>0</v>
      </c>
      <c r="P760" s="817" t="n">
        <f aca="false">+O760-M760</f>
        <v>0</v>
      </c>
      <c r="Q760" s="753"/>
    </row>
    <row r="761" customFormat="false" ht="12.75" hidden="false" customHeight="false" outlineLevel="0" collapsed="false">
      <c r="C761" s="813" t="n">
        <f aca="false">IF(D699="","-",+C760+1)</f>
        <v>2071</v>
      </c>
      <c r="D761" s="752" t="n">
        <f aca="false">F760</f>
        <v>0</v>
      </c>
      <c r="E761" s="820" t="n">
        <f aca="false">IF(D761&gt;$J$702,$J$702,D761)</f>
        <v>0</v>
      </c>
      <c r="F761" s="820" t="n">
        <f aca="false">+D761-E761</f>
        <v>0</v>
      </c>
      <c r="G761" s="752" t="n">
        <f aca="false">+(D761+F761)/2</f>
        <v>0</v>
      </c>
      <c r="H761" s="814" t="n">
        <f aca="false">+J700*G761+E761</f>
        <v>0</v>
      </c>
      <c r="I761" s="821" t="n">
        <f aca="false">+J701*G761+E761</f>
        <v>0</v>
      </c>
      <c r="J761" s="817" t="n">
        <f aca="false">+I761-H761</f>
        <v>0</v>
      </c>
      <c r="K761" s="817"/>
      <c r="L761" s="822"/>
      <c r="M761" s="817" t="n">
        <f aca="false">IF(L761&lt;&gt;0,+H761-L761,0)</f>
        <v>0</v>
      </c>
      <c r="N761" s="822"/>
      <c r="O761" s="817" t="n">
        <f aca="false">IF(N761&lt;&gt;0,+I761-N761,0)</f>
        <v>0</v>
      </c>
      <c r="P761" s="817" t="n">
        <f aca="false">+O761-M761</f>
        <v>0</v>
      </c>
      <c r="Q761" s="753"/>
    </row>
    <row r="762" customFormat="false" ht="12.75" hidden="false" customHeight="false" outlineLevel="0" collapsed="false">
      <c r="C762" s="813" t="n">
        <f aca="false">IF(D699="","-",+C761+1)</f>
        <v>2072</v>
      </c>
      <c r="D762" s="752" t="n">
        <f aca="false">F761</f>
        <v>0</v>
      </c>
      <c r="E762" s="820" t="n">
        <f aca="false">IF(D762&gt;$J$702,$J$702,D762)</f>
        <v>0</v>
      </c>
      <c r="F762" s="820" t="n">
        <f aca="false">+D762-E762</f>
        <v>0</v>
      </c>
      <c r="G762" s="752" t="n">
        <f aca="false">+(D762+F762)/2</f>
        <v>0</v>
      </c>
      <c r="H762" s="814" t="n">
        <f aca="false">+J700*G762+E762</f>
        <v>0</v>
      </c>
      <c r="I762" s="821" t="n">
        <f aca="false">+J701*G762+E762</f>
        <v>0</v>
      </c>
      <c r="J762" s="817" t="n">
        <f aca="false">+I762-H762</f>
        <v>0</v>
      </c>
      <c r="K762" s="817"/>
      <c r="L762" s="822"/>
      <c r="M762" s="817" t="n">
        <f aca="false">IF(L762&lt;&gt;0,+H762-L762,0)</f>
        <v>0</v>
      </c>
      <c r="N762" s="822"/>
      <c r="O762" s="817" t="n">
        <f aca="false">IF(N762&lt;&gt;0,+I762-N762,0)</f>
        <v>0</v>
      </c>
      <c r="P762" s="817" t="n">
        <f aca="false">+O762-M762</f>
        <v>0</v>
      </c>
      <c r="Q762" s="753"/>
    </row>
    <row r="763" customFormat="false" ht="12.75" hidden="false" customHeight="false" outlineLevel="0" collapsed="false">
      <c r="C763" s="813" t="n">
        <f aca="false">IF(D699="","-",+C762+1)</f>
        <v>2073</v>
      </c>
      <c r="D763" s="752" t="n">
        <f aca="false">F762</f>
        <v>0</v>
      </c>
      <c r="E763" s="820" t="n">
        <f aca="false">IF(D763&gt;$J$702,$J$702,D763)</f>
        <v>0</v>
      </c>
      <c r="F763" s="820" t="n">
        <f aca="false">+D763-E763</f>
        <v>0</v>
      </c>
      <c r="G763" s="752" t="n">
        <f aca="false">+(D763+F763)/2</f>
        <v>0</v>
      </c>
      <c r="H763" s="814" t="n">
        <f aca="false">+J700*G763+E763</f>
        <v>0</v>
      </c>
      <c r="I763" s="821" t="n">
        <f aca="false">+J701*G763+E763</f>
        <v>0</v>
      </c>
      <c r="J763" s="817" t="n">
        <f aca="false">+I763-H763</f>
        <v>0</v>
      </c>
      <c r="K763" s="817"/>
      <c r="L763" s="822"/>
      <c r="M763" s="817" t="n">
        <f aca="false">IF(L763&lt;&gt;0,+H763-L763,0)</f>
        <v>0</v>
      </c>
      <c r="N763" s="822"/>
      <c r="O763" s="817" t="n">
        <f aca="false">IF(N763&lt;&gt;0,+I763-N763,0)</f>
        <v>0</v>
      </c>
      <c r="P763" s="817" t="n">
        <f aca="false">+O763-M763</f>
        <v>0</v>
      </c>
      <c r="Q763" s="753"/>
    </row>
    <row r="764" customFormat="false" ht="13.5" hidden="false" customHeight="false" outlineLevel="0" collapsed="false">
      <c r="C764" s="824" t="n">
        <f aca="false">IF(D699="","-",+C763+1)</f>
        <v>2074</v>
      </c>
      <c r="D764" s="825" t="n">
        <f aca="false">F763</f>
        <v>0</v>
      </c>
      <c r="E764" s="826" t="n">
        <f aca="false">IF(D764&gt;$J$702,$J$702,D764)</f>
        <v>0</v>
      </c>
      <c r="F764" s="826" t="n">
        <f aca="false">+D764-E764</f>
        <v>0</v>
      </c>
      <c r="G764" s="825" t="n">
        <f aca="false">+(D764+F764)/2</f>
        <v>0</v>
      </c>
      <c r="H764" s="827" t="n">
        <f aca="false">+J700*G764+E764</f>
        <v>0</v>
      </c>
      <c r="I764" s="827" t="n">
        <f aca="false">+J701*G764+E764</f>
        <v>0</v>
      </c>
      <c r="J764" s="828" t="n">
        <f aca="false">+I764-H764</f>
        <v>0</v>
      </c>
      <c r="K764" s="817"/>
      <c r="L764" s="829"/>
      <c r="M764" s="828" t="n">
        <f aca="false">IF(L764&lt;&gt;0,+H764-L764,0)</f>
        <v>0</v>
      </c>
      <c r="N764" s="829"/>
      <c r="O764" s="828" t="n">
        <f aca="false">IF(N764&lt;&gt;0,+I764-N764,0)</f>
        <v>0</v>
      </c>
      <c r="P764" s="828" t="n">
        <f aca="false">+O764-M764</f>
        <v>0</v>
      </c>
      <c r="Q764" s="753"/>
    </row>
    <row r="765" customFormat="false" ht="12.75" hidden="false" customHeight="false" outlineLevel="0" collapsed="false">
      <c r="C765" s="752" t="s">
        <v>726</v>
      </c>
      <c r="D765" s="379"/>
      <c r="E765" s="379" t="n">
        <f aca="false">SUM(E705:E764)</f>
        <v>0</v>
      </c>
      <c r="F765" s="379"/>
      <c r="G765" s="379"/>
      <c r="H765" s="379" t="n">
        <f aca="false">SUM(H705:H764)</f>
        <v>0</v>
      </c>
      <c r="I765" s="379" t="n">
        <f aca="false">SUM(I705:I764)</f>
        <v>0</v>
      </c>
      <c r="J765" s="379" t="n">
        <f aca="false">SUM(J705:J764)</f>
        <v>0</v>
      </c>
      <c r="K765" s="379"/>
      <c r="L765" s="379"/>
      <c r="M765" s="379"/>
      <c r="N765" s="379"/>
      <c r="O765" s="379"/>
      <c r="Q765" s="379"/>
    </row>
    <row r="766" customFormat="false" ht="12.75" hidden="false" customHeight="false" outlineLevel="0" collapsed="false">
      <c r="D766" s="99"/>
      <c r="E766" s="58"/>
      <c r="F766" s="58"/>
      <c r="G766" s="58"/>
      <c r="H766" s="58"/>
      <c r="I766" s="379"/>
      <c r="J766" s="379"/>
      <c r="K766" s="379"/>
      <c r="L766" s="379"/>
      <c r="M766" s="379"/>
      <c r="N766" s="379"/>
      <c r="O766" s="379"/>
      <c r="Q766" s="379"/>
    </row>
    <row r="767" customFormat="false" ht="12.75" hidden="false" customHeight="false" outlineLevel="0" collapsed="false">
      <c r="C767" s="831" t="s">
        <v>727</v>
      </c>
      <c r="D767" s="99"/>
      <c r="E767" s="58"/>
      <c r="F767" s="58"/>
      <c r="G767" s="58"/>
      <c r="H767" s="58"/>
      <c r="I767" s="379"/>
      <c r="J767" s="379"/>
      <c r="K767" s="379"/>
      <c r="L767" s="379"/>
      <c r="M767" s="379"/>
      <c r="N767" s="379"/>
      <c r="O767" s="379"/>
      <c r="Q767" s="379"/>
    </row>
    <row r="768" customFormat="false" ht="12.75" hidden="false" customHeight="false" outlineLevel="0" collapsed="false">
      <c r="D768" s="99"/>
      <c r="E768" s="58"/>
      <c r="F768" s="58"/>
      <c r="G768" s="58"/>
      <c r="H768" s="58"/>
      <c r="I768" s="379"/>
      <c r="J768" s="379"/>
      <c r="K768" s="379"/>
      <c r="L768" s="379"/>
      <c r="M768" s="379"/>
      <c r="N768" s="379"/>
      <c r="O768" s="379"/>
      <c r="Q768" s="379"/>
    </row>
    <row r="769" customFormat="false" ht="12.75" hidden="false" customHeight="false" outlineLevel="0" collapsed="false">
      <c r="C769" s="771" t="s">
        <v>728</v>
      </c>
      <c r="D769" s="752"/>
      <c r="E769" s="752"/>
      <c r="F769" s="752"/>
      <c r="G769" s="752"/>
      <c r="H769" s="379"/>
      <c r="I769" s="379"/>
      <c r="J769" s="753"/>
      <c r="K769" s="753"/>
      <c r="L769" s="753"/>
      <c r="M769" s="753"/>
      <c r="N769" s="753"/>
      <c r="O769" s="753"/>
      <c r="Q769" s="753"/>
    </row>
    <row r="770" customFormat="false" ht="12.75" hidden="false" customHeight="false" outlineLevel="0" collapsed="false">
      <c r="C770" s="751" t="s">
        <v>729</v>
      </c>
      <c r="D770" s="752"/>
      <c r="E770" s="752"/>
      <c r="F770" s="752"/>
      <c r="G770" s="752"/>
      <c r="H770" s="379"/>
      <c r="I770" s="379"/>
      <c r="J770" s="753"/>
      <c r="K770" s="753"/>
      <c r="L770" s="753"/>
      <c r="M770" s="753"/>
      <c r="N770" s="753"/>
      <c r="O770" s="753"/>
      <c r="Q770" s="753"/>
    </row>
    <row r="771" customFormat="false" ht="12.75" hidden="false" customHeight="false" outlineLevel="0" collapsed="false">
      <c r="C771" s="751" t="s">
        <v>730</v>
      </c>
      <c r="D771" s="752"/>
      <c r="E771" s="752"/>
      <c r="F771" s="752"/>
      <c r="G771" s="752"/>
      <c r="H771" s="379"/>
      <c r="I771" s="379"/>
      <c r="J771" s="753"/>
      <c r="K771" s="753"/>
      <c r="L771" s="753"/>
      <c r="M771" s="753"/>
      <c r="N771" s="753"/>
      <c r="O771" s="753"/>
      <c r="Q771" s="753"/>
    </row>
  </sheetData>
  <sheetProtection sheet="true" password="ca99" objects="true" scenarios="true"/>
  <mergeCells count="24">
    <mergeCell ref="A1:P1"/>
    <mergeCell ref="A2:P2"/>
    <mergeCell ref="A3:P3"/>
    <mergeCell ref="A4:P4"/>
    <mergeCell ref="C9:I10"/>
    <mergeCell ref="C49:D50"/>
    <mergeCell ref="C58:D59"/>
    <mergeCell ref="C69:D70"/>
    <mergeCell ref="D91:I92"/>
    <mergeCell ref="L95:O95"/>
    <mergeCell ref="D178:I179"/>
    <mergeCell ref="L182:O182"/>
    <mergeCell ref="D264:I265"/>
    <mergeCell ref="L268:O268"/>
    <mergeCell ref="D350:I351"/>
    <mergeCell ref="L354:O354"/>
    <mergeCell ref="D436:I437"/>
    <mergeCell ref="L440:O440"/>
    <mergeCell ref="D522:I523"/>
    <mergeCell ref="L526:O526"/>
    <mergeCell ref="D608:I609"/>
    <mergeCell ref="L612:O612"/>
    <mergeCell ref="D694:I695"/>
    <mergeCell ref="L698:O698"/>
  </mergeCells>
  <conditionalFormatting sqref="C102:C161 C189:C248">
    <cfRule type="cellIs" priority="2" operator="equal" aboveAverage="0" equalAverage="0" bottom="0" percent="0" rank="0" text="" dxfId="7">
      <formula>$J$95</formula>
    </cfRule>
  </conditionalFormatting>
  <conditionalFormatting sqref="C275:C334">
    <cfRule type="cellIs" priority="3" operator="equal" aboveAverage="0" equalAverage="0" bottom="0" percent="0" rank="0" text="" dxfId="8">
      <formula>$J$95</formula>
    </cfRule>
  </conditionalFormatting>
  <conditionalFormatting sqref="C361:C420">
    <cfRule type="cellIs" priority="4" operator="equal" aboveAverage="0" equalAverage="0" bottom="0" percent="0" rank="0" text="" dxfId="9">
      <formula>$J$95</formula>
    </cfRule>
  </conditionalFormatting>
  <conditionalFormatting sqref="C447:C506">
    <cfRule type="cellIs" priority="5" operator="equal" aboveAverage="0" equalAverage="0" bottom="0" percent="0" rank="0" text="" dxfId="10">
      <formula>$J$95</formula>
    </cfRule>
  </conditionalFormatting>
  <conditionalFormatting sqref="C533:C592">
    <cfRule type="cellIs" priority="6" operator="equal" aboveAverage="0" equalAverage="0" bottom="0" percent="0" rank="0" text="" dxfId="11">
      <formula>$J$95</formula>
    </cfRule>
  </conditionalFormatting>
  <conditionalFormatting sqref="C619:C678">
    <cfRule type="cellIs" priority="7" operator="equal" aboveAverage="0" equalAverage="0" bottom="0" percent="0" rank="0" text="" dxfId="12">
      <formula>$J$95</formula>
    </cfRule>
  </conditionalFormatting>
  <conditionalFormatting sqref="C705:C764">
    <cfRule type="cellIs" priority="8" operator="equal" aboveAverage="0" equalAverage="0" bottom="0" percent="0" rank="0" text="" dxfId="13">
      <formula>$J$95</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2" man="true" max="16383" min="0"/>
    <brk id="1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1" min="1" style="306" width="9.14"/>
    <col collapsed="false" customWidth="true" hidden="false" outlineLevel="0" max="2" min="2" style="864" width="37.56"/>
    <col collapsed="false" customWidth="true" hidden="false" outlineLevel="0" max="3" min="3" style="865" width="31.56"/>
    <col collapsed="false" customWidth="true" hidden="false" outlineLevel="0" max="4" min="4" style="865" width="14.85"/>
    <col collapsed="false" customWidth="true" hidden="false" outlineLevel="0" max="5" min="5" style="865" width="17.99"/>
    <col collapsed="false" customWidth="true" hidden="false" outlineLevel="0" max="7" min="6" style="865" width="11.13"/>
    <col collapsed="false" customWidth="true" hidden="false" outlineLevel="0" max="8" min="8" style="866" width="11.13"/>
    <col collapsed="false" customWidth="false" hidden="false" outlineLevel="0" max="257" min="9" style="865" width="9.14"/>
  </cols>
  <sheetData>
    <row r="1" customFormat="false" ht="15" hidden="false" customHeight="false" outlineLevel="0" collapsed="false">
      <c r="B1" s="251" t="s">
        <v>286</v>
      </c>
      <c r="C1" s="251"/>
      <c r="D1" s="251"/>
      <c r="E1" s="251"/>
      <c r="F1" s="251"/>
      <c r="G1" s="252"/>
      <c r="H1" s="867"/>
      <c r="I1" s="252"/>
      <c r="J1" s="252"/>
      <c r="K1" s="252"/>
      <c r="L1" s="252"/>
      <c r="M1" s="252"/>
      <c r="N1" s="252"/>
      <c r="O1" s="252"/>
      <c r="P1" s="252"/>
    </row>
    <row r="2" customFormat="false" ht="15" hidden="false" customHeight="false" outlineLevel="0" collapsed="false">
      <c r="B2" s="253" t="str">
        <f aca="false">"Cost of Service Formula Rate Using "&amp;'I &amp; M TCOS'!L2&amp;" FF1 Balances"</f>
        <v>Cost of Service Formula Rate Using 2017 FF1 Balances</v>
      </c>
      <c r="C2" s="253"/>
      <c r="D2" s="253"/>
      <c r="E2" s="253"/>
      <c r="F2" s="253"/>
      <c r="G2" s="255"/>
      <c r="H2" s="867"/>
      <c r="I2" s="255"/>
      <c r="J2" s="255"/>
      <c r="K2" s="255"/>
      <c r="L2" s="255"/>
      <c r="M2" s="255"/>
      <c r="N2" s="255"/>
      <c r="O2" s="255"/>
      <c r="P2" s="255"/>
    </row>
    <row r="3" customFormat="false" ht="18" hidden="false" customHeight="false" outlineLevel="0" collapsed="false">
      <c r="B3" s="251" t="s">
        <v>758</v>
      </c>
      <c r="C3" s="251"/>
      <c r="D3" s="251"/>
      <c r="E3" s="251"/>
      <c r="F3" s="251"/>
      <c r="G3" s="630"/>
      <c r="H3" s="868"/>
      <c r="I3" s="630"/>
      <c r="J3" s="630"/>
      <c r="K3" s="630"/>
    </row>
    <row r="4" customFormat="false" ht="18" hidden="false" customHeight="false" outlineLevel="0" collapsed="false">
      <c r="B4" s="256" t="str">
        <f aca="false">+'I &amp; M TCOS'!F7</f>
        <v>INDIANA MICHIGAN POWER COMPANY</v>
      </c>
      <c r="C4" s="256"/>
      <c r="D4" s="256"/>
      <c r="E4" s="256"/>
      <c r="F4" s="256"/>
      <c r="G4" s="469"/>
      <c r="H4" s="868"/>
      <c r="I4" s="469"/>
      <c r="J4" s="469"/>
      <c r="K4" s="469"/>
    </row>
    <row r="6" customFormat="false" ht="18.75" hidden="false" customHeight="true" outlineLevel="0" collapsed="false">
      <c r="B6" s="525"/>
      <c r="C6" s="869"/>
      <c r="D6" s="870"/>
    </row>
    <row r="8" customFormat="false" ht="18" hidden="false" customHeight="false" outlineLevel="0" collapsed="false">
      <c r="B8" s="311"/>
      <c r="C8" s="311"/>
      <c r="D8" s="311"/>
      <c r="E8" s="311"/>
      <c r="F8" s="311"/>
      <c r="R8" s="628"/>
      <c r="S8" s="628"/>
      <c r="T8" s="628"/>
      <c r="U8" s="628"/>
      <c r="V8" s="628"/>
      <c r="W8" s="628"/>
      <c r="X8" s="628"/>
      <c r="Y8" s="628"/>
      <c r="Z8" s="628"/>
      <c r="AA8" s="628"/>
      <c r="AB8" s="871"/>
      <c r="AC8" s="871"/>
      <c r="AD8" s="871"/>
    </row>
    <row r="9" customFormat="false" ht="12.75" hidden="false" customHeight="false" outlineLevel="0" collapsed="false">
      <c r="A9" s="261"/>
      <c r="B9" s="872"/>
      <c r="C9" s="870"/>
    </row>
    <row r="10" customFormat="false" ht="12.75" hidden="false" customHeight="false" outlineLevel="0" collapsed="false">
      <c r="A10" s="261"/>
      <c r="B10" s="260"/>
      <c r="C10" s="260"/>
      <c r="D10" s="260"/>
      <c r="E10" s="260"/>
      <c r="F10" s="260"/>
      <c r="G10" s="316"/>
    </row>
    <row r="11" customFormat="false" ht="12.75" hidden="false" customHeight="false" outlineLevel="0" collapsed="false">
      <c r="A11" s="318"/>
      <c r="B11" s="359"/>
      <c r="C11" s="359"/>
      <c r="D11" s="359"/>
      <c r="E11" s="873"/>
      <c r="F11" s="359"/>
      <c r="G11" s="316"/>
    </row>
    <row r="12" customFormat="false" ht="12.75" hidden="false" customHeight="false" outlineLevel="0" collapsed="false">
      <c r="A12" s="312"/>
      <c r="B12" s="465"/>
      <c r="C12" s="359"/>
      <c r="D12" s="359"/>
      <c r="E12" s="873"/>
      <c r="F12" s="466"/>
      <c r="H12" s="865"/>
    </row>
    <row r="13" customFormat="false" ht="12.75" hidden="false" customHeight="false" outlineLevel="0" collapsed="false">
      <c r="A13" s="312"/>
      <c r="B13" s="874"/>
      <c r="C13" s="373"/>
      <c r="D13" s="373"/>
      <c r="E13" s="466"/>
      <c r="F13" s="466"/>
      <c r="H13" s="865"/>
    </row>
    <row r="14" customFormat="false" ht="12.75" hidden="false" customHeight="false" outlineLevel="0" collapsed="false">
      <c r="A14" s="312"/>
      <c r="B14" s="875"/>
      <c r="C14" s="406"/>
      <c r="D14" s="876"/>
      <c r="E14" s="877"/>
      <c r="F14" s="466"/>
      <c r="H14" s="865"/>
    </row>
    <row r="15" customFormat="false" ht="12.75" hidden="false" customHeight="true" outlineLevel="0" collapsed="false">
      <c r="A15" s="312"/>
      <c r="B15" s="878"/>
      <c r="C15" s="406"/>
      <c r="D15" s="879"/>
      <c r="E15" s="877"/>
      <c r="F15" s="466"/>
      <c r="H15" s="865"/>
    </row>
    <row r="16" customFormat="false" ht="12.75" hidden="false" customHeight="false" outlineLevel="0" collapsed="false">
      <c r="A16" s="312"/>
      <c r="B16" s="874"/>
      <c r="C16" s="373"/>
      <c r="D16" s="320"/>
      <c r="E16" s="466"/>
      <c r="F16" s="466"/>
      <c r="H16" s="865"/>
    </row>
    <row r="17" customFormat="false" ht="12.75" hidden="false" customHeight="false" outlineLevel="0" collapsed="false">
      <c r="A17" s="312"/>
      <c r="B17" s="874"/>
      <c r="C17" s="283"/>
      <c r="D17" s="320"/>
      <c r="E17" s="466"/>
      <c r="F17" s="466"/>
      <c r="H17" s="865"/>
    </row>
    <row r="18" customFormat="false" ht="12.75" hidden="false" customHeight="false" outlineLevel="0" collapsed="false">
      <c r="A18" s="312"/>
      <c r="B18" s="875"/>
      <c r="C18" s="406"/>
      <c r="D18" s="876"/>
      <c r="E18" s="877"/>
      <c r="F18" s="880"/>
      <c r="H18" s="865"/>
    </row>
    <row r="19" customFormat="false" ht="12.75" hidden="false" customHeight="false" outlineLevel="0" collapsed="false">
      <c r="A19" s="312"/>
      <c r="B19" s="875"/>
      <c r="C19" s="406"/>
      <c r="D19" s="876"/>
      <c r="E19" s="877"/>
      <c r="F19" s="880"/>
      <c r="H19" s="865"/>
    </row>
    <row r="20" customFormat="false" ht="12.75" hidden="false" customHeight="false" outlineLevel="0" collapsed="false">
      <c r="A20" s="312"/>
      <c r="B20" s="878"/>
      <c r="C20" s="406"/>
      <c r="D20" s="876"/>
      <c r="E20" s="877"/>
      <c r="F20" s="880"/>
      <c r="H20" s="865"/>
    </row>
    <row r="21" customFormat="false" ht="12.75" hidden="false" customHeight="true" outlineLevel="0" collapsed="false">
      <c r="A21" s="312"/>
      <c r="B21" s="878"/>
      <c r="C21" s="406"/>
      <c r="D21" s="876"/>
      <c r="E21" s="877"/>
      <c r="F21" s="466"/>
      <c r="H21" s="865"/>
    </row>
    <row r="22" customFormat="false" ht="12.75" hidden="false" customHeight="true" outlineLevel="0" collapsed="false">
      <c r="A22" s="312"/>
      <c r="B22" s="878"/>
      <c r="C22" s="406"/>
      <c r="D22" s="876"/>
      <c r="E22" s="877"/>
      <c r="F22" s="466"/>
      <c r="H22" s="865"/>
    </row>
    <row r="23" customFormat="false" ht="12.75" hidden="false" customHeight="true" outlineLevel="0" collapsed="false">
      <c r="A23" s="312"/>
      <c r="B23" s="878"/>
      <c r="C23" s="406"/>
      <c r="D23" s="876"/>
      <c r="E23" s="877"/>
      <c r="F23" s="466"/>
      <c r="H23" s="865"/>
    </row>
    <row r="24" customFormat="false" ht="12.75" hidden="false" customHeight="true" outlineLevel="0" collapsed="false">
      <c r="A24" s="312"/>
      <c r="B24" s="878"/>
      <c r="C24" s="406"/>
      <c r="D24" s="876"/>
      <c r="E24" s="877"/>
      <c r="F24" s="466"/>
      <c r="H24" s="865"/>
    </row>
    <row r="25" customFormat="false" ht="12.75" hidden="false" customHeight="true" outlineLevel="0" collapsed="false">
      <c r="A25" s="312"/>
      <c r="B25" s="878"/>
      <c r="C25" s="406"/>
      <c r="D25" s="876"/>
      <c r="E25" s="877"/>
      <c r="F25" s="466"/>
      <c r="H25" s="865"/>
    </row>
    <row r="26" customFormat="false" ht="12.75" hidden="false" customHeight="true" outlineLevel="0" collapsed="false">
      <c r="A26" s="312"/>
      <c r="B26" s="878"/>
      <c r="C26" s="406"/>
      <c r="D26" s="876"/>
      <c r="E26" s="877"/>
      <c r="F26" s="466"/>
      <c r="H26" s="865"/>
    </row>
    <row r="27" customFormat="false" ht="12.75" hidden="false" customHeight="true" outlineLevel="0" collapsed="false">
      <c r="A27" s="312"/>
      <c r="B27" s="878"/>
      <c r="C27" s="406"/>
      <c r="D27" s="876"/>
      <c r="E27" s="877"/>
      <c r="F27" s="466"/>
      <c r="H27" s="865"/>
    </row>
    <row r="28" customFormat="false" ht="12.75" hidden="false" customHeight="true" outlineLevel="0" collapsed="false">
      <c r="A28" s="312"/>
      <c r="B28" s="878"/>
      <c r="C28" s="406"/>
      <c r="D28" s="876"/>
      <c r="E28" s="877"/>
      <c r="F28" s="466"/>
      <c r="H28" s="865"/>
    </row>
    <row r="29" customFormat="false" ht="12.75" hidden="false" customHeight="true" outlineLevel="0" collapsed="false">
      <c r="A29" s="312"/>
      <c r="B29" s="878"/>
      <c r="C29" s="406"/>
      <c r="D29" s="876"/>
      <c r="E29" s="877"/>
      <c r="F29" s="466"/>
      <c r="H29" s="865"/>
    </row>
    <row r="30" customFormat="false" ht="12.75" hidden="false" customHeight="true" outlineLevel="0" collapsed="false">
      <c r="A30" s="312"/>
      <c r="B30" s="878"/>
      <c r="C30" s="406"/>
      <c r="D30" s="876"/>
      <c r="E30" s="877"/>
      <c r="F30" s="466"/>
      <c r="H30" s="865"/>
    </row>
    <row r="31" customFormat="false" ht="12.75" hidden="false" customHeight="true" outlineLevel="0" collapsed="false">
      <c r="A31" s="312"/>
      <c r="B31" s="878"/>
      <c r="C31" s="406"/>
      <c r="D31" s="881"/>
      <c r="E31" s="882"/>
      <c r="F31" s="466"/>
      <c r="H31" s="865"/>
    </row>
    <row r="32" customFormat="false" ht="12.75" hidden="false" customHeight="true" outlineLevel="0" collapsed="false">
      <c r="A32" s="312"/>
      <c r="B32" s="883"/>
      <c r="C32" s="883"/>
      <c r="D32" s="883"/>
      <c r="E32" s="883"/>
      <c r="F32" s="884"/>
      <c r="H32" s="865"/>
    </row>
    <row r="33" customFormat="false" ht="12.75" hidden="false" customHeight="true" outlineLevel="0" collapsed="false">
      <c r="A33" s="312"/>
      <c r="B33" s="885"/>
      <c r="C33" s="283"/>
      <c r="D33" s="886"/>
      <c r="E33" s="877"/>
      <c r="F33" s="466"/>
      <c r="H33" s="865"/>
    </row>
    <row r="34" customFormat="false" ht="12.75" hidden="false" customHeight="true" outlineLevel="0" collapsed="false">
      <c r="A34" s="312"/>
      <c r="B34" s="887"/>
      <c r="C34" s="283"/>
      <c r="D34" s="886"/>
      <c r="E34" s="882"/>
      <c r="F34" s="866"/>
      <c r="H34" s="865"/>
    </row>
    <row r="35" customFormat="false" ht="12.75" hidden="false" customHeight="true" outlineLevel="0" collapsed="false">
      <c r="A35" s="312"/>
      <c r="B35" s="887"/>
      <c r="C35" s="283"/>
      <c r="D35" s="886"/>
      <c r="E35" s="882"/>
      <c r="F35" s="866"/>
      <c r="H35" s="865"/>
    </row>
    <row r="36" customFormat="false" ht="12.75" hidden="false" customHeight="true" outlineLevel="0" collapsed="false">
      <c r="A36" s="312"/>
      <c r="B36" s="887"/>
      <c r="C36" s="283"/>
      <c r="D36" s="886"/>
      <c r="E36" s="882"/>
      <c r="F36" s="466"/>
      <c r="H36" s="865"/>
    </row>
    <row r="37" customFormat="false" ht="12.75" hidden="false" customHeight="true" outlineLevel="0" collapsed="false">
      <c r="A37" s="312"/>
      <c r="B37" s="887"/>
      <c r="C37" s="283"/>
      <c r="D37" s="886"/>
      <c r="E37" s="882"/>
      <c r="F37" s="466"/>
      <c r="H37" s="865"/>
    </row>
    <row r="38" customFormat="false" ht="12.75" hidden="false" customHeight="true" outlineLevel="0" collapsed="false">
      <c r="A38" s="312"/>
      <c r="B38" s="887"/>
      <c r="C38" s="283"/>
      <c r="D38" s="886"/>
      <c r="E38" s="877"/>
      <c r="F38" s="466"/>
      <c r="H38" s="865"/>
    </row>
    <row r="39" customFormat="false" ht="12.75" hidden="false" customHeight="true" outlineLevel="0" collapsed="false">
      <c r="A39" s="312"/>
      <c r="B39" s="885"/>
      <c r="C39" s="283"/>
      <c r="D39" s="886"/>
      <c r="E39" s="877"/>
      <c r="F39" s="466"/>
      <c r="H39" s="865"/>
    </row>
    <row r="40" customFormat="false" ht="12.75" hidden="false" customHeight="true" outlineLevel="0" collapsed="false">
      <c r="A40" s="312"/>
      <c r="B40" s="887"/>
      <c r="C40" s="283"/>
      <c r="D40" s="886"/>
      <c r="E40" s="882"/>
      <c r="F40" s="466"/>
      <c r="H40" s="865"/>
    </row>
    <row r="41" customFormat="false" ht="1.5" hidden="false" customHeight="true" outlineLevel="0" collapsed="false">
      <c r="A41" s="312"/>
      <c r="B41" s="887"/>
      <c r="C41" s="283"/>
      <c r="D41" s="886"/>
      <c r="E41" s="882"/>
      <c r="F41" s="466"/>
      <c r="H41" s="865"/>
    </row>
    <row r="42" customFormat="false" ht="12.75" hidden="false" customHeight="true" outlineLevel="0" collapsed="false">
      <c r="A42" s="312"/>
      <c r="B42" s="888"/>
      <c r="C42" s="373"/>
      <c r="D42" s="466"/>
      <c r="E42" s="889"/>
      <c r="F42" s="466"/>
      <c r="H42" s="865"/>
    </row>
    <row r="43" customFormat="false" ht="12.75" hidden="false" customHeight="false" outlineLevel="0" collapsed="false">
      <c r="B43" s="465"/>
      <c r="C43" s="466"/>
      <c r="D43" s="466"/>
      <c r="E43" s="466"/>
      <c r="F43" s="466"/>
      <c r="H43" s="865"/>
    </row>
    <row r="44" customFormat="false" ht="12.75" hidden="false" customHeight="false" outlineLevel="0" collapsed="false">
      <c r="B44" s="465"/>
      <c r="C44" s="466"/>
      <c r="D44" s="466"/>
      <c r="E44" s="466"/>
      <c r="F44" s="466"/>
      <c r="H44" s="865"/>
    </row>
    <row r="45" customFormat="false" ht="12.75" hidden="false" customHeight="false" outlineLevel="0" collapsed="false">
      <c r="B45" s="465"/>
      <c r="C45" s="466"/>
      <c r="D45" s="466"/>
      <c r="E45" s="466"/>
      <c r="F45" s="466"/>
      <c r="H45" s="865"/>
    </row>
    <row r="46" customFormat="false" ht="12.75" hidden="false" customHeight="false" outlineLevel="0" collapsed="false">
      <c r="B46" s="465"/>
      <c r="C46" s="466"/>
      <c r="D46" s="466"/>
      <c r="E46" s="466"/>
      <c r="F46" s="466"/>
    </row>
  </sheetData>
  <sheetProtection sheet="true" password="ca99" objects="true" scenarios="true"/>
  <mergeCells count="5">
    <mergeCell ref="B1:F1"/>
    <mergeCell ref="B2:F2"/>
    <mergeCell ref="B3:F3"/>
    <mergeCell ref="B4:F4"/>
    <mergeCell ref="A9:A10"/>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8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15" activeCellId="0" sqref="D15"/>
    </sheetView>
  </sheetViews>
  <sheetFormatPr defaultColWidth="9.13671875" defaultRowHeight="12.75" zeroHeight="false" outlineLevelRow="0" outlineLevelCol="0"/>
  <cols>
    <col collapsed="false" customWidth="false" hidden="false" outlineLevel="0" max="1" min="1" style="890" width="9.14"/>
    <col collapsed="false" customWidth="true" hidden="false" outlineLevel="0" max="2" min="2" style="891" width="48.56"/>
    <col collapsed="false" customWidth="true" hidden="false" outlineLevel="0" max="3" min="3" style="890" width="23.99"/>
    <col collapsed="false" customWidth="true" hidden="false" outlineLevel="0" max="4" min="4" style="890" width="17.56"/>
    <col collapsed="false" customWidth="true" hidden="false" outlineLevel="0" max="5" min="5" style="890" width="18.99"/>
    <col collapsed="false" customWidth="true" hidden="false" outlineLevel="0" max="6" min="6" style="890" width="14.56"/>
    <col collapsed="false" customWidth="true" hidden="false" outlineLevel="0" max="7" min="7" style="890" width="13.85"/>
    <col collapsed="false" customWidth="true" hidden="false" outlineLevel="0" max="8" min="8" style="892" width="15.7"/>
    <col collapsed="false" customWidth="true" hidden="false" outlineLevel="0" max="9" min="9" style="892" width="9.85"/>
    <col collapsed="false" customWidth="false" hidden="false" outlineLevel="0" max="11" min="10" style="892" width="9.14"/>
    <col collapsed="false" customWidth="true" hidden="false" outlineLevel="0" max="12" min="12" style="892" width="14.85"/>
    <col collapsed="false" customWidth="false" hidden="false" outlineLevel="0" max="257" min="13" style="892" width="9.14"/>
  </cols>
  <sheetData>
    <row r="1" customFormat="false" ht="15" hidden="false" customHeight="false" outlineLevel="0" collapsed="false">
      <c r="A1" s="391" t="s">
        <v>1</v>
      </c>
      <c r="B1" s="391"/>
      <c r="C1" s="391"/>
      <c r="D1" s="391"/>
      <c r="E1" s="391"/>
    </row>
    <row r="2" customFormat="false" ht="15" hidden="false" customHeight="false" outlineLevel="0" collapsed="false">
      <c r="A2" s="393" t="s">
        <v>2</v>
      </c>
      <c r="B2" s="393"/>
      <c r="C2" s="393"/>
      <c r="D2" s="393"/>
      <c r="E2" s="393"/>
    </row>
    <row r="3" customFormat="false" ht="12.75" hidden="false" customHeight="false" outlineLevel="0" collapsed="false">
      <c r="A3" s="893" t="str">
        <f aca="false">'I &amp; M TCOS'!F7</f>
        <v>INDIANA MICHIGAN POWER COMPANY</v>
      </c>
      <c r="B3" s="893"/>
      <c r="C3" s="893"/>
      <c r="D3" s="893"/>
      <c r="E3" s="893"/>
    </row>
    <row r="4" customFormat="false" ht="54.75" hidden="false" customHeight="true" outlineLevel="0" collapsed="false">
      <c r="A4" s="894" t="str">
        <f aca="false">"Worksheet M Supporting Calculation of Capital Structure and Weighted Average Cost of Capital Based on Average of Balances At 12/31/"&amp;'I &amp; M TCOS'!L2-1&amp;" &amp; 12/31/"&amp;'I &amp; M TCOS'!L2&amp;""</f>
        <v>Worksheet M Supporting Calculation of Capital Structure and Weighted Average Cost of Capital Based on Average of Balances At 12/31/2016 &amp; 12/31/2017</v>
      </c>
      <c r="B4" s="894"/>
      <c r="C4" s="894"/>
      <c r="D4" s="894"/>
      <c r="E4" s="894"/>
    </row>
    <row r="5" customFormat="false" ht="9.75" hidden="false" customHeight="true" outlineLevel="0" collapsed="false">
      <c r="A5" s="671"/>
      <c r="B5" s="393"/>
      <c r="C5" s="393"/>
      <c r="D5" s="393"/>
      <c r="E5" s="393"/>
      <c r="F5" s="393"/>
    </row>
    <row r="6" customFormat="false" ht="19.5" hidden="false" customHeight="true" outlineLevel="0" collapsed="false">
      <c r="A6" s="895" t="s">
        <v>288</v>
      </c>
      <c r="B6" s="895" t="s">
        <v>289</v>
      </c>
      <c r="C6" s="895" t="s">
        <v>759</v>
      </c>
      <c r="D6" s="895" t="s">
        <v>291</v>
      </c>
      <c r="E6" s="895" t="s">
        <v>292</v>
      </c>
      <c r="F6" s="896"/>
    </row>
    <row r="7" customFormat="false" ht="18.75" hidden="false" customHeight="true" outlineLevel="0" collapsed="false">
      <c r="A7" s="892"/>
      <c r="B7" s="798"/>
      <c r="C7" s="897" t="s">
        <v>760</v>
      </c>
      <c r="D7" s="897" t="s">
        <v>760</v>
      </c>
      <c r="E7" s="798"/>
      <c r="F7" s="798"/>
      <c r="G7" s="898"/>
    </row>
    <row r="8" customFormat="false" ht="12.75" hidden="false" customHeight="true" outlineLevel="0" collapsed="false">
      <c r="A8" s="899" t="s">
        <v>4</v>
      </c>
      <c r="B8" s="798"/>
      <c r="C8" s="900" t="str">
        <f aca="false">"12/31/"&amp;'I &amp; M TCOS'!L2</f>
        <v>12/31/2017</v>
      </c>
      <c r="D8" s="900" t="str">
        <f aca="false">"12/31/"&amp;'I &amp; M TCOS'!L2-1</f>
        <v>12/31/2016</v>
      </c>
      <c r="E8" s="901" t="s">
        <v>761</v>
      </c>
      <c r="F8" s="798"/>
    </row>
    <row r="9" customFormat="false" ht="12.75" hidden="false" customHeight="true" outlineLevel="0" collapsed="false">
      <c r="A9" s="902" t="s">
        <v>762</v>
      </c>
      <c r="C9" s="682"/>
      <c r="D9" s="682"/>
      <c r="E9" s="116"/>
      <c r="F9" s="33"/>
      <c r="G9" s="33"/>
      <c r="H9" s="33"/>
      <c r="I9" s="51"/>
    </row>
    <row r="10" customFormat="false" ht="12.75" hidden="false" customHeight="true" outlineLevel="0" collapsed="false">
      <c r="A10" s="676"/>
      <c r="B10" s="903"/>
      <c r="C10" s="682"/>
      <c r="D10" s="682"/>
      <c r="E10" s="116"/>
      <c r="F10" s="33"/>
      <c r="G10" s="33"/>
      <c r="H10" s="33"/>
    </row>
    <row r="11" customFormat="false" ht="12.75" hidden="false" customHeight="true" outlineLevel="0" collapsed="false">
      <c r="A11" s="676" t="n">
        <v>1</v>
      </c>
      <c r="B11" s="682" t="s">
        <v>763</v>
      </c>
      <c r="C11" s="904" t="n">
        <v>2184239427.96668</v>
      </c>
      <c r="D11" s="904" t="n">
        <v>2128709994.116</v>
      </c>
      <c r="E11" s="905" t="n">
        <f aca="false">AVERAGE(C11:D11)</f>
        <v>2156474711.04134</v>
      </c>
      <c r="F11" s="33"/>
      <c r="G11" s="33"/>
      <c r="H11" s="33"/>
    </row>
    <row r="12" customFormat="false" ht="12.75" hidden="false" customHeight="true" outlineLevel="0" collapsed="false">
      <c r="A12" s="676" t="n">
        <f aca="false">+A11+1</f>
        <v>2</v>
      </c>
      <c r="B12" s="682" t="str">
        <f aca="false">"Less Preferred Stock (Ln "&amp;A84&amp;" Below)"</f>
        <v>Less Preferred Stock (Ln 54 Below)</v>
      </c>
      <c r="C12" s="682" t="n">
        <f aca="false">+C84</f>
        <v>0</v>
      </c>
      <c r="D12" s="682" t="n">
        <f aca="false">+D84</f>
        <v>0</v>
      </c>
      <c r="E12" s="905" t="n">
        <f aca="false">AVERAGE(C12:D12)</f>
        <v>0</v>
      </c>
      <c r="F12" s="33"/>
      <c r="G12" s="33"/>
      <c r="H12" s="33"/>
    </row>
    <row r="13" customFormat="false" ht="12.75" hidden="false" customHeight="true" outlineLevel="0" collapsed="false">
      <c r="A13" s="676" t="n">
        <f aca="false">+A12+1</f>
        <v>3</v>
      </c>
      <c r="B13" s="682" t="s">
        <v>764</v>
      </c>
      <c r="C13" s="904" t="n">
        <v>0</v>
      </c>
      <c r="D13" s="904" t="n">
        <v>0</v>
      </c>
      <c r="E13" s="905" t="n">
        <f aca="false">AVERAGE(C13:D13)</f>
        <v>0</v>
      </c>
      <c r="F13" s="33"/>
      <c r="G13" s="33"/>
      <c r="H13" s="33"/>
    </row>
    <row r="14" customFormat="false" ht="12.75" hidden="false" customHeight="true" outlineLevel="0" collapsed="false">
      <c r="A14" s="676" t="n">
        <f aca="false">+A13+1</f>
        <v>4</v>
      </c>
      <c r="B14" s="682" t="s">
        <v>765</v>
      </c>
      <c r="C14" s="906" t="n">
        <v>-11656308</v>
      </c>
      <c r="D14" s="906" t="n">
        <v>-11999775</v>
      </c>
      <c r="E14" s="907" t="n">
        <f aca="false">AVERAGE(C14:D14)</f>
        <v>-11828041.5</v>
      </c>
      <c r="F14" s="33"/>
      <c r="G14" s="33"/>
      <c r="H14" s="33"/>
    </row>
    <row r="15" customFormat="false" ht="12.75" hidden="false" customHeight="true" outlineLevel="0" collapsed="false">
      <c r="A15" s="908" t="n">
        <f aca="false">+A14+1</f>
        <v>5</v>
      </c>
      <c r="B15" s="909" t="s">
        <v>766</v>
      </c>
      <c r="C15" s="710" t="n">
        <f aca="false">+C11-C12-C13-C14</f>
        <v>2195895735.96668</v>
      </c>
      <c r="D15" s="710" t="n">
        <f aca="false">+D11-D12-D13-D14</f>
        <v>2140709769.116</v>
      </c>
      <c r="E15" s="910" t="n">
        <f aca="false">+E11-E12-E13-E14</f>
        <v>2168302752.54134</v>
      </c>
      <c r="F15" s="28"/>
      <c r="G15" s="28"/>
      <c r="H15" s="28"/>
    </row>
    <row r="16" customFormat="false" ht="12.75" hidden="false" customHeight="true" outlineLevel="0" collapsed="false">
      <c r="C16" s="911"/>
      <c r="D16" s="912"/>
    </row>
    <row r="17" customFormat="false" ht="12.75" hidden="false" customHeight="true" outlineLevel="0" collapsed="false">
      <c r="A17" s="902" t="s">
        <v>767</v>
      </c>
      <c r="C17" s="911"/>
      <c r="D17" s="913"/>
    </row>
    <row r="18" customFormat="false" ht="12.75" hidden="false" customHeight="true" outlineLevel="0" collapsed="false">
      <c r="A18" s="676"/>
      <c r="B18" s="903"/>
      <c r="C18" s="914"/>
      <c r="D18" s="913"/>
    </row>
    <row r="19" customFormat="false" ht="12.75" hidden="false" customHeight="true" outlineLevel="0" collapsed="false">
      <c r="A19" s="676" t="n">
        <f aca="false">+A15+1</f>
        <v>6</v>
      </c>
      <c r="B19" s="915" t="s">
        <v>768</v>
      </c>
      <c r="C19" s="904" t="n">
        <v>0</v>
      </c>
      <c r="D19" s="904" t="n">
        <v>0</v>
      </c>
      <c r="E19" s="905" t="n">
        <f aca="false">IF(C19=D19=0,0,AVERAGE(C19:D19))</f>
        <v>0</v>
      </c>
    </row>
    <row r="20" customFormat="false" ht="12.75" hidden="false" customHeight="true" outlineLevel="0" collapsed="false">
      <c r="A20" s="676" t="n">
        <f aca="false">+A19+1</f>
        <v>7</v>
      </c>
      <c r="B20" s="915" t="s">
        <v>769</v>
      </c>
      <c r="C20" s="904" t="n">
        <v>40000000</v>
      </c>
      <c r="D20" s="904" t="n">
        <v>40000000</v>
      </c>
      <c r="E20" s="905" t="n">
        <f aca="false">IF(C20=D20=0,0,AVERAGE(C20:D20))</f>
        <v>40000000</v>
      </c>
    </row>
    <row r="21" customFormat="false" ht="12.75" hidden="false" customHeight="true" outlineLevel="0" collapsed="false">
      <c r="A21" s="676" t="n">
        <f aca="false">+A20+1</f>
        <v>8</v>
      </c>
      <c r="B21" s="916" t="s">
        <v>770</v>
      </c>
      <c r="C21" s="904" t="n">
        <v>0</v>
      </c>
      <c r="D21" s="904" t="n">
        <v>0</v>
      </c>
      <c r="E21" s="905" t="n">
        <f aca="false">IF(C21=D21=0,0,AVERAGE(C21:D21))</f>
        <v>0</v>
      </c>
    </row>
    <row r="22" customFormat="false" ht="12.75" hidden="false" customHeight="true" outlineLevel="0" collapsed="false">
      <c r="A22" s="676" t="n">
        <f aca="false">+A21+1</f>
        <v>9</v>
      </c>
      <c r="B22" s="916" t="s">
        <v>771</v>
      </c>
      <c r="C22" s="904" t="n">
        <v>2348289792</v>
      </c>
      <c r="D22" s="904" t="n">
        <v>2008289792</v>
      </c>
      <c r="E22" s="917" t="n">
        <f aca="false">IF(C22=D22=0,0,AVERAGE(C22:D22))</f>
        <v>0</v>
      </c>
      <c r="J22" s="892" t="s">
        <v>30</v>
      </c>
    </row>
    <row r="23" customFormat="false" ht="12.75" hidden="false" customHeight="true" outlineLevel="0" collapsed="false">
      <c r="A23" s="676" t="n">
        <f aca="false">+A22+1</f>
        <v>10</v>
      </c>
      <c r="B23" s="916" t="str">
        <f aca="false">"Less: Fair Value Hedges (See Note on Ln "&amp;A26&amp;" below)"</f>
        <v>Less: Fair Value Hedges (See Note on Ln 12 below)</v>
      </c>
      <c r="C23" s="906" t="n">
        <v>0</v>
      </c>
      <c r="D23" s="906" t="n">
        <v>0</v>
      </c>
      <c r="E23" s="907" t="n">
        <f aca="false">IF(C23=D23=0,0,AVERAGE(C23:D23))</f>
        <v>0</v>
      </c>
      <c r="J23" s="892" t="s">
        <v>30</v>
      </c>
      <c r="L23" s="918" t="s">
        <v>30</v>
      </c>
    </row>
    <row r="24" customFormat="false" ht="12.75" hidden="false" customHeight="true" outlineLevel="0" collapsed="false">
      <c r="A24" s="908" t="n">
        <f aca="false">+A23+1</f>
        <v>11</v>
      </c>
      <c r="B24" s="919" t="s">
        <v>772</v>
      </c>
      <c r="C24" s="379" t="n">
        <f aca="false">+C19-C20+C21+C22-C23</f>
        <v>2308289792</v>
      </c>
      <c r="D24" s="379" t="n">
        <f aca="false">+D19-D20+D21+D22-D23</f>
        <v>1968289792</v>
      </c>
      <c r="E24" s="920" t="n">
        <f aca="false">IF(C24=D24=0,0,AVERAGE(C24:D24))</f>
        <v>0</v>
      </c>
    </row>
    <row r="25" customFormat="false" ht="12.75" hidden="false" customHeight="true" outlineLevel="0" collapsed="false">
      <c r="A25" s="908"/>
      <c r="B25" s="919"/>
      <c r="C25" s="379"/>
      <c r="D25" s="379"/>
      <c r="E25" s="920"/>
    </row>
    <row r="26" customFormat="false" ht="12.75" hidden="false" customHeight="true" outlineLevel="0" collapsed="false">
      <c r="A26" s="676" t="n">
        <f aca="false">+A24+1</f>
        <v>12</v>
      </c>
      <c r="B26" s="921" t="s">
        <v>773</v>
      </c>
      <c r="C26" s="921"/>
      <c r="D26" s="921"/>
      <c r="E26" s="921"/>
    </row>
    <row r="27" customFormat="false" ht="12.75" hidden="false" customHeight="true" outlineLevel="0" collapsed="false">
      <c r="A27" s="908"/>
      <c r="B27" s="921"/>
      <c r="C27" s="921"/>
      <c r="D27" s="921"/>
      <c r="E27" s="921"/>
    </row>
    <row r="28" customFormat="false" ht="12.75" hidden="false" customHeight="true" outlineLevel="0" collapsed="false">
      <c r="A28" s="676"/>
      <c r="B28" s="921"/>
      <c r="C28" s="921"/>
      <c r="D28" s="921"/>
      <c r="E28" s="921"/>
    </row>
    <row r="29" customFormat="false" ht="12.75" hidden="false" customHeight="true" outlineLevel="0" collapsed="false">
      <c r="A29" s="676" t="n">
        <f aca="false">+A26+1</f>
        <v>13</v>
      </c>
      <c r="B29" s="919" t="str">
        <f aca="false">"Annual Interest Expense for "&amp;'I &amp; M TCOS'!L2</f>
        <v>Annual Interest Expense for 2017</v>
      </c>
      <c r="C29" s="283"/>
      <c r="D29" s="912"/>
    </row>
    <row r="30" customFormat="false" ht="12.75" hidden="false" customHeight="true" outlineLevel="0" collapsed="false">
      <c r="A30" s="676" t="n">
        <f aca="false">+A29+1</f>
        <v>14</v>
      </c>
      <c r="B30" s="915" t="s">
        <v>774</v>
      </c>
      <c r="C30" s="283"/>
      <c r="D30" s="912"/>
      <c r="E30" s="904" t="n">
        <v>102840279</v>
      </c>
    </row>
    <row r="31" customFormat="false" ht="26.25" hidden="false" customHeight="true" outlineLevel="0" collapsed="false">
      <c r="A31" s="922" t="n">
        <f aca="false">+A30+1</f>
        <v>15</v>
      </c>
      <c r="B31" s="923" t="str">
        <f aca="false">"Less: Total Hedge Gain/Expense Accumulated from p 256-257, col. (i) of FERC Form 1  included in Ln "&amp;A30&amp;" and shown in Ln "&amp;A55&amp;" below."</f>
        <v>Less: Total Hedge Gain/Expense Accumulated from p 256-257, col. (i) of FERC Form 1  included in Ln 14 and shown in Ln 33 below.</v>
      </c>
      <c r="C31" s="923"/>
      <c r="D31" s="924"/>
      <c r="E31" s="379" t="n">
        <f aca="false">+C55</f>
        <v>1676623</v>
      </c>
    </row>
    <row r="32" customFormat="false" ht="12.75" hidden="false" customHeight="true" outlineLevel="0" collapsed="false">
      <c r="A32" s="676" t="n">
        <f aca="false">+A31+1</f>
        <v>16</v>
      </c>
      <c r="B32" s="916" t="str">
        <f aca="false">"Plus:  Allowed Hedge Recovery From Ln "&amp;A61&amp;"  below."</f>
        <v>Plus:  Allowed Hedge Recovery From Ln 38  below.</v>
      </c>
      <c r="C32" s="379"/>
      <c r="D32" s="924"/>
      <c r="E32" s="283" t="n">
        <f aca="false">+E61</f>
        <v>1084151.37627067</v>
      </c>
    </row>
    <row r="33" customFormat="false" ht="12.75" hidden="false" customHeight="true" outlineLevel="0" collapsed="false">
      <c r="A33" s="676" t="n">
        <f aca="false">+A32+1</f>
        <v>17</v>
      </c>
      <c r="B33" s="915" t="s">
        <v>775</v>
      </c>
      <c r="C33" s="20"/>
      <c r="D33" s="20"/>
      <c r="E33" s="904" t="n">
        <v>1479041</v>
      </c>
    </row>
    <row r="34" customFormat="false" ht="12.75" hidden="false" customHeight="true" outlineLevel="0" collapsed="false">
      <c r="A34" s="676" t="n">
        <f aca="false">+A33+1</f>
        <v>18</v>
      </c>
      <c r="B34" s="915" t="s">
        <v>776</v>
      </c>
      <c r="C34" s="925"/>
      <c r="D34" s="912"/>
      <c r="E34" s="904" t="n">
        <v>1012428</v>
      </c>
    </row>
    <row r="35" customFormat="false" ht="12.75" hidden="false" customHeight="true" outlineLevel="0" collapsed="false">
      <c r="A35" s="676" t="n">
        <f aca="false">+A34+1</f>
        <v>19</v>
      </c>
      <c r="B35" s="915" t="s">
        <v>777</v>
      </c>
      <c r="C35" s="925"/>
      <c r="D35" s="912"/>
      <c r="E35" s="904" t="n">
        <v>0</v>
      </c>
    </row>
    <row r="36" customFormat="false" ht="12.75" hidden="false" customHeight="true" outlineLevel="0" collapsed="false">
      <c r="A36" s="676" t="n">
        <f aca="false">+A35+1</f>
        <v>20</v>
      </c>
      <c r="B36" s="915" t="s">
        <v>778</v>
      </c>
      <c r="C36" s="925"/>
      <c r="D36" s="912"/>
      <c r="E36" s="906" t="n">
        <v>0</v>
      </c>
    </row>
    <row r="37" customFormat="false" ht="12.75" hidden="false" customHeight="true" outlineLevel="0" collapsed="false">
      <c r="A37" s="908" t="n">
        <f aca="false">+A36+1</f>
        <v>21</v>
      </c>
      <c r="B37" s="919" t="str">
        <f aca="false">"Total Interest Expense (Ln "&amp;A30&amp;" + Ln "&amp;A33&amp;" + Ln "&amp;A34&amp;" - Ln "&amp;A35&amp;" - Ln "&amp;A36&amp;")"</f>
        <v>Total Interest Expense (Ln 14 + Ln 17 + Ln 18 - Ln 19 - Ln 20)</v>
      </c>
      <c r="C37" s="926"/>
      <c r="D37" s="903"/>
      <c r="E37" s="927" t="n">
        <f aca="false">+E30-E31+E32+E33+E34-E35-E36</f>
        <v>104739276.376271</v>
      </c>
    </row>
    <row r="38" customFormat="false" ht="12.75" hidden="false" customHeight="true" outlineLevel="0" collapsed="false">
      <c r="A38" s="676"/>
      <c r="B38" s="915"/>
      <c r="C38" s="925"/>
      <c r="D38" s="912"/>
      <c r="E38" s="928"/>
    </row>
    <row r="39" customFormat="false" ht="12.75" hidden="false" customHeight="true" outlineLevel="0" collapsed="false">
      <c r="A39" s="908" t="n">
        <f aca="false">+A37+1</f>
        <v>22</v>
      </c>
      <c r="B39" s="919" t="str">
        <f aca="false">"Average Cost of Debt for "&amp;'I &amp; M TCOS'!L2&amp;" (Ln 21/Ln 11)"</f>
        <v>Average Cost of Debt for 2017 (Ln 21/Ln 11)</v>
      </c>
      <c r="C39" s="926"/>
      <c r="D39" s="912"/>
      <c r="E39" s="929" t="e">
        <f aca="false">+E37/E24</f>
        <v>#DIV/0!</v>
      </c>
    </row>
    <row r="40" customFormat="false" ht="12.75" hidden="false" customHeight="true" outlineLevel="0" collapsed="false">
      <c r="A40" s="930"/>
      <c r="B40" s="915"/>
      <c r="C40" s="925"/>
      <c r="D40" s="912"/>
      <c r="E40" s="925"/>
    </row>
    <row r="41" customFormat="false" ht="28.5" hidden="false" customHeight="true" outlineLevel="0" collapsed="false">
      <c r="A41" s="931"/>
      <c r="B41" s="932" t="s">
        <v>779</v>
      </c>
      <c r="C41" s="932"/>
      <c r="D41" s="932"/>
      <c r="E41" s="932"/>
      <c r="F41" s="933"/>
    </row>
    <row r="42" customFormat="false" ht="107.25" hidden="false" customHeight="true" outlineLevel="0" collapsed="false">
      <c r="A42" s="934" t="n">
        <f aca="false">+A39+1</f>
        <v>23</v>
      </c>
      <c r="B42" s="935" t="s">
        <v>780</v>
      </c>
      <c r="C42" s="935"/>
      <c r="D42" s="935"/>
      <c r="E42" s="935"/>
      <c r="F42" s="936"/>
    </row>
    <row r="43" customFormat="false" ht="12" hidden="false" customHeight="true" outlineLevel="0" collapsed="false">
      <c r="A43" s="931"/>
      <c r="B43" s="937"/>
      <c r="C43" s="937"/>
      <c r="D43" s="937"/>
      <c r="E43" s="937"/>
      <c r="G43" s="938" t="s">
        <v>781</v>
      </c>
      <c r="H43" s="938"/>
    </row>
    <row r="44" customFormat="false" ht="52.5" hidden="false" customHeight="true" outlineLevel="0" collapsed="false">
      <c r="A44" s="676"/>
      <c r="B44" s="939" t="s">
        <v>782</v>
      </c>
      <c r="C44" s="938" t="str">
        <f aca="false">"Total Hedge (Gain)/Loss for "&amp;'I &amp; M TCOS'!L2</f>
        <v>Total Hedge (Gain)/Loss for 2017</v>
      </c>
      <c r="D44" s="938" t="str">
        <f aca="false">"Less Excludable Amounts (See NOTE on Line "&amp;A42&amp;")"</f>
        <v>Less Excludable Amounts (See NOTE on Line 23)</v>
      </c>
      <c r="E44" s="938" t="s">
        <v>783</v>
      </c>
      <c r="F44" s="938" t="s">
        <v>784</v>
      </c>
      <c r="G44" s="938" t="s">
        <v>714</v>
      </c>
      <c r="H44" s="938" t="s">
        <v>716</v>
      </c>
    </row>
    <row r="45" customFormat="false" ht="12.75" hidden="false" customHeight="true" outlineLevel="0" collapsed="false">
      <c r="A45" s="676" t="n">
        <f aca="false">+A42+1</f>
        <v>24</v>
      </c>
      <c r="B45" s="940" t="s">
        <v>785</v>
      </c>
      <c r="C45" s="904" t="n">
        <v>-351606</v>
      </c>
      <c r="D45" s="940"/>
      <c r="E45" s="941" t="n">
        <f aca="false">+C45-D45</f>
        <v>-351606</v>
      </c>
      <c r="F45" s="942" t="n">
        <v>0</v>
      </c>
      <c r="G45" s="943" t="n">
        <v>38693</v>
      </c>
      <c r="H45" s="943" t="n">
        <v>42338</v>
      </c>
      <c r="I45" s="20"/>
      <c r="J45" s="20"/>
    </row>
    <row r="46" customFormat="false" ht="12.75" hidden="false" customHeight="true" outlineLevel="0" collapsed="false">
      <c r="A46" s="676" t="n">
        <f aca="false">+A45+1</f>
        <v>25</v>
      </c>
      <c r="B46" s="940" t="s">
        <v>786</v>
      </c>
      <c r="C46" s="904" t="n">
        <v>421740</v>
      </c>
      <c r="D46" s="940"/>
      <c r="E46" s="941" t="n">
        <f aca="false">+C46-D46</f>
        <v>421740</v>
      </c>
      <c r="F46" s="942" t="n">
        <v>8909264</v>
      </c>
      <c r="G46" s="943" t="n">
        <v>39035</v>
      </c>
      <c r="H46" s="943" t="n">
        <v>50099</v>
      </c>
    </row>
    <row r="47" customFormat="false" ht="12.75" hidden="false" customHeight="true" outlineLevel="0" collapsed="false">
      <c r="A47" s="676" t="n">
        <f aca="false">+A46+1</f>
        <v>26</v>
      </c>
      <c r="B47" s="940" t="s">
        <v>787</v>
      </c>
      <c r="C47" s="904" t="n">
        <v>1606489</v>
      </c>
      <c r="D47" s="944"/>
      <c r="E47" s="941" t="n">
        <f aca="false">+C47-D47</f>
        <v>1606489</v>
      </c>
      <c r="F47" s="942" t="n">
        <v>11580111.09</v>
      </c>
      <c r="G47" s="943" t="n">
        <v>41348</v>
      </c>
      <c r="H47" s="943" t="n">
        <v>45000</v>
      </c>
    </row>
    <row r="48" customFormat="false" ht="12.75" hidden="false" customHeight="true" outlineLevel="0" collapsed="false">
      <c r="A48" s="676" t="n">
        <f aca="false">+A47+1</f>
        <v>27</v>
      </c>
      <c r="B48" s="940"/>
      <c r="C48" s="904"/>
      <c r="D48" s="944"/>
      <c r="E48" s="941" t="n">
        <f aca="false">+C48-D48</f>
        <v>0</v>
      </c>
      <c r="F48" s="945"/>
      <c r="G48" s="946"/>
      <c r="H48" s="947"/>
    </row>
    <row r="49" customFormat="false" ht="12.75" hidden="false" customHeight="true" outlineLevel="0" collapsed="false">
      <c r="A49" s="676" t="n">
        <f aca="false">+A48+1</f>
        <v>28</v>
      </c>
      <c r="B49" s="940"/>
      <c r="C49" s="904"/>
      <c r="D49" s="940"/>
      <c r="E49" s="941" t="n">
        <f aca="false">+C49-D49</f>
        <v>0</v>
      </c>
      <c r="F49" s="945"/>
      <c r="G49" s="945"/>
      <c r="H49" s="945"/>
    </row>
    <row r="50" customFormat="false" ht="12.75" hidden="false" customHeight="true" outlineLevel="0" collapsed="false">
      <c r="A50" s="676" t="n">
        <f aca="false">+A49+1</f>
        <v>29</v>
      </c>
      <c r="B50" s="940"/>
      <c r="C50" s="904"/>
      <c r="D50" s="940"/>
      <c r="E50" s="941" t="n">
        <f aca="false">+C50-D50</f>
        <v>0</v>
      </c>
      <c r="F50" s="945"/>
      <c r="G50" s="948"/>
      <c r="H50" s="945"/>
    </row>
    <row r="51" customFormat="false" ht="12.75" hidden="false" customHeight="true" outlineLevel="0" collapsed="false">
      <c r="A51" s="676" t="n">
        <f aca="false">+A50+1</f>
        <v>30</v>
      </c>
      <c r="B51" s="940"/>
      <c r="C51" s="904"/>
      <c r="D51" s="940"/>
      <c r="E51" s="941" t="n">
        <f aca="false">+C51-D51</f>
        <v>0</v>
      </c>
      <c r="F51" s="945"/>
      <c r="G51" s="948"/>
      <c r="H51" s="945"/>
    </row>
    <row r="52" customFormat="false" ht="12.75" hidden="false" customHeight="true" outlineLevel="0" collapsed="false">
      <c r="A52" s="676" t="n">
        <f aca="false">+A51+1</f>
        <v>31</v>
      </c>
      <c r="B52" s="940"/>
      <c r="C52" s="904"/>
      <c r="D52" s="949"/>
      <c r="E52" s="941" t="n">
        <f aca="false">+C52-D52</f>
        <v>0</v>
      </c>
      <c r="F52" s="945"/>
      <c r="G52" s="945"/>
      <c r="H52" s="950"/>
    </row>
    <row r="53" customFormat="false" ht="12.75" hidden="false" customHeight="true" outlineLevel="0" collapsed="false">
      <c r="A53" s="676" t="n">
        <f aca="false">+A52+1</f>
        <v>32</v>
      </c>
      <c r="B53" s="940"/>
      <c r="C53" s="904"/>
      <c r="D53" s="904"/>
      <c r="E53" s="941" t="n">
        <f aca="false">+C53-D53</f>
        <v>0</v>
      </c>
      <c r="F53" s="945"/>
      <c r="G53" s="945"/>
      <c r="H53" s="945"/>
    </row>
    <row r="54" customFormat="false" ht="12.75" hidden="false" customHeight="true" outlineLevel="0" collapsed="false">
      <c r="A54" s="676"/>
      <c r="B54" s="402"/>
      <c r="C54" s="951"/>
      <c r="D54" s="951"/>
      <c r="E54" s="952"/>
    </row>
    <row r="55" customFormat="false" ht="12.75" hidden="false" customHeight="true" outlineLevel="0" collapsed="false">
      <c r="A55" s="676" t="n">
        <f aca="false">+A53+1</f>
        <v>33</v>
      </c>
      <c r="B55" s="916" t="s">
        <v>788</v>
      </c>
      <c r="C55" s="953" t="n">
        <f aca="false">SUM(C45:C53)</f>
        <v>1676623</v>
      </c>
      <c r="D55" s="953" t="n">
        <f aca="false">SUM(D45:D53)</f>
        <v>0</v>
      </c>
      <c r="E55" s="892"/>
      <c r="F55" s="941" t="n">
        <f aca="false">SUM(F45:F53)</f>
        <v>20489375.09</v>
      </c>
    </row>
    <row r="56" customFormat="false" ht="21" hidden="false" customHeight="true" outlineLevel="0" collapsed="false">
      <c r="A56" s="676"/>
      <c r="B56" s="916"/>
      <c r="C56" s="953"/>
      <c r="D56" s="953"/>
      <c r="E56" s="953"/>
    </row>
    <row r="57" customFormat="false" ht="14.25" hidden="false" customHeight="true" outlineLevel="0" collapsed="false">
      <c r="A57" s="676" t="n">
        <f aca="false">+A55+1</f>
        <v>34</v>
      </c>
      <c r="B57" s="916" t="str">
        <f aca="false">"Hedge Gain or Loss Prior to Application of Recovery Limit (Sum of Lines "&amp;A45&amp;" to "&amp;A53&amp;")"</f>
        <v>Hedge Gain or Loss Prior to Application of Recovery Limit (Sum of Lines 24 to 32)</v>
      </c>
      <c r="C57" s="953"/>
      <c r="D57" s="953"/>
      <c r="E57" s="953" t="n">
        <f aca="false">SUM(E45:E53)</f>
        <v>1676623</v>
      </c>
    </row>
    <row r="58" customFormat="false" ht="12.75" hidden="false" customHeight="true" outlineLevel="0" collapsed="false">
      <c r="A58" s="676" t="n">
        <f aca="false">+A57+1</f>
        <v>35</v>
      </c>
      <c r="B58" s="954" t="str">
        <f aca="false">"Total Average Capital Structure Balance for "&amp;'I &amp; M TCOS'!L2&amp;" (TCOS, Ln "&amp;'I &amp; M TCOS'!B268&amp;")"</f>
        <v>Total Average Capital Structure Balance for 2017 (TCOS, Ln 170)</v>
      </c>
      <c r="C58" s="156"/>
      <c r="D58" s="924"/>
      <c r="E58" s="955" t="n">
        <f aca="false">'I &amp; M TCOS'!G268</f>
        <v>2168302752.54134</v>
      </c>
      <c r="H58" s="956"/>
    </row>
    <row r="59" customFormat="false" ht="12.75" hidden="false" customHeight="true" outlineLevel="0" collapsed="false">
      <c r="A59" s="676" t="n">
        <f aca="false">+A58+1</f>
        <v>36</v>
      </c>
      <c r="B59" s="916" t="s">
        <v>789</v>
      </c>
      <c r="C59" s="156"/>
      <c r="D59" s="924"/>
      <c r="E59" s="957" t="n">
        <v>0.0005</v>
      </c>
      <c r="G59" s="886"/>
    </row>
    <row r="60" customFormat="false" ht="12.75" hidden="false" customHeight="true" outlineLevel="0" collapsed="false">
      <c r="A60" s="676" t="n">
        <f aca="false">+A59+1</f>
        <v>37</v>
      </c>
      <c r="B60" s="916" t="s">
        <v>790</v>
      </c>
      <c r="C60" s="156"/>
      <c r="D60" s="924"/>
      <c r="E60" s="379" t="n">
        <f aca="false">+E58*E59</f>
        <v>1084151.37627067</v>
      </c>
    </row>
    <row r="61" customFormat="false" ht="12.75" hidden="false" customHeight="true" outlineLevel="0" collapsed="false">
      <c r="A61" s="676" t="n">
        <f aca="false">+A60+1</f>
        <v>38</v>
      </c>
      <c r="B61" s="919" t="str">
        <f aca="false">"Recoverable Hedge Amortization (Lesser of Ln "&amp;A57&amp;" or Ln "&amp;A60&amp;")"</f>
        <v>Recoverable Hedge Amortization (Lesser of Ln 34 or Ln 37)</v>
      </c>
      <c r="C61" s="156"/>
      <c r="D61" s="924"/>
      <c r="E61" s="958" t="n">
        <f aca="false">+IF(E60&lt;E57,E60,E57)</f>
        <v>1084151.37627067</v>
      </c>
    </row>
    <row r="62" customFormat="false" ht="12.75" hidden="false" customHeight="true" outlineLevel="0" collapsed="false">
      <c r="A62" s="676"/>
      <c r="B62" s="916"/>
      <c r="C62" s="156"/>
      <c r="D62" s="924"/>
      <c r="E62" s="156"/>
    </row>
    <row r="63" customFormat="false" ht="12.75" hidden="false" customHeight="true" outlineLevel="0" collapsed="false">
      <c r="A63" s="959" t="s">
        <v>791</v>
      </c>
      <c r="C63" s="925"/>
      <c r="D63" s="912"/>
      <c r="E63" s="925"/>
    </row>
    <row r="64" customFormat="false" ht="12.75" hidden="false" customHeight="true" outlineLevel="0" collapsed="false">
      <c r="A64" s="676"/>
      <c r="B64" s="915"/>
      <c r="C64" s="925"/>
      <c r="D64" s="912"/>
      <c r="E64" s="925"/>
    </row>
    <row r="65" customFormat="false" ht="12.75" hidden="false" customHeight="true" outlineLevel="0" collapsed="false">
      <c r="A65" s="676"/>
      <c r="B65" s="960" t="s">
        <v>664</v>
      </c>
      <c r="C65" s="961"/>
      <c r="D65" s="913"/>
      <c r="E65" s="961" t="s">
        <v>761</v>
      </c>
    </row>
    <row r="66" customFormat="false" ht="12.75" hidden="false" customHeight="true" outlineLevel="0" collapsed="false">
      <c r="A66" s="676" t="n">
        <f aca="false">+A61+1</f>
        <v>39</v>
      </c>
      <c r="B66" s="912" t="str">
        <f aca="false">""&amp;C$66*100&amp;"% Series - "&amp;C$67&amp;" - Dividend Rate (p. 250-251. 9.a)"</f>
        <v>4.125% Series - 100 - Dividend Rate (p. 250-251. 9.a)</v>
      </c>
      <c r="C66" s="962" t="n">
        <v>0.04125</v>
      </c>
      <c r="D66" s="962" t="n">
        <v>0.04125</v>
      </c>
      <c r="E66" s="961"/>
    </row>
    <row r="67" customFormat="false" ht="12.75" hidden="false" customHeight="true" outlineLevel="0" collapsed="false">
      <c r="A67" s="676" t="n">
        <f aca="false">+A66+1</f>
        <v>40</v>
      </c>
      <c r="B67" s="912" t="str">
        <f aca="false">""&amp;C$66*100&amp;"% Series - "&amp;C$67&amp;" - Par Value (p. 250-251. 9.c)"</f>
        <v>4.125% Series - 100 - Par Value (p. 250-251. 9.c)</v>
      </c>
      <c r="C67" s="963" t="n">
        <v>100</v>
      </c>
      <c r="D67" s="963" t="n">
        <v>100</v>
      </c>
      <c r="E67" s="961"/>
    </row>
    <row r="68" customFormat="false" ht="12.75" hidden="false" customHeight="true" outlineLevel="0" collapsed="false">
      <c r="A68" s="676" t="n">
        <f aca="false">+A67+1</f>
        <v>41</v>
      </c>
      <c r="B68" s="912" t="str">
        <f aca="false">""&amp;C$66*100&amp;"% Series - "&amp;C$67&amp;" - Shares O/S (p.250-251. 9.e) "</f>
        <v>4.125% Series - 100 - Shares O/S (p.250-251. 9.e) </v>
      </c>
      <c r="C68" s="904" t="n">
        <v>0</v>
      </c>
      <c r="D68" s="904" t="n">
        <v>0</v>
      </c>
      <c r="E68" s="964"/>
    </row>
    <row r="69" customFormat="false" ht="12.75" hidden="false" customHeight="true" outlineLevel="0" collapsed="false">
      <c r="A69" s="676" t="n">
        <f aca="false">+A68+1</f>
        <v>42</v>
      </c>
      <c r="B69" s="912" t="str">
        <f aca="false">""&amp;C$66*100&amp;"% Series - "&amp;C$67&amp;" - Monetary Value (Ln "&amp;A67&amp;" * Ln "&amp;A68&amp;")"</f>
        <v>4.125% Series - 100 - Monetary Value (Ln 40 * Ln 41)</v>
      </c>
      <c r="C69" s="283" t="n">
        <f aca="false">+C68*C67</f>
        <v>0</v>
      </c>
      <c r="D69" s="283" t="n">
        <f aca="false">+D68*D67</f>
        <v>0</v>
      </c>
      <c r="E69" s="905" t="n">
        <f aca="false">IF(C69=D69=0,0,AVERAGE(C69:D69))</f>
        <v>0</v>
      </c>
    </row>
    <row r="70" customFormat="false" ht="12.75" hidden="false" customHeight="true" outlineLevel="0" collapsed="false">
      <c r="A70" s="676" t="n">
        <f aca="false">+A69+1</f>
        <v>43</v>
      </c>
      <c r="B70" s="912" t="str">
        <f aca="false">""&amp;C$66*100&amp;"% Series - "&amp;C$67&amp;" -  Dividend Amount (Ln "&amp;A66&amp;" * Ln "&amp;A69&amp;")"</f>
        <v>4.125% Series - 100 -  Dividend Amount (Ln 39 * Ln 42)</v>
      </c>
      <c r="C70" s="283" t="n">
        <f aca="false">+C69*C66</f>
        <v>0</v>
      </c>
      <c r="D70" s="283" t="n">
        <f aca="false">+D69*D66</f>
        <v>0</v>
      </c>
      <c r="E70" s="905" t="n">
        <f aca="false">IF(C70=D70=0,0,AVERAGE(C70:D70))</f>
        <v>0</v>
      </c>
    </row>
    <row r="71" customFormat="false" ht="12.75" hidden="false" customHeight="true" outlineLevel="0" collapsed="false">
      <c r="A71" s="676"/>
      <c r="B71" s="912"/>
      <c r="C71" s="283"/>
      <c r="D71" s="886"/>
      <c r="E71" s="965"/>
    </row>
    <row r="72" customFormat="false" ht="12.75" hidden="false" customHeight="true" outlineLevel="0" collapsed="false">
      <c r="A72" s="676" t="n">
        <f aca="false">+A70+1</f>
        <v>44</v>
      </c>
      <c r="B72" s="912" t="str">
        <f aca="false">""&amp;C$72*100&amp;"% Series - "&amp;C$73&amp;" - Dividend Rate (p. 250-251 11.a)"</f>
        <v>4.12% Series - 100 - Dividend Rate (p. 250-251 11.a)</v>
      </c>
      <c r="C72" s="962" t="n">
        <v>0.0412</v>
      </c>
      <c r="D72" s="962" t="n">
        <v>0.0412</v>
      </c>
      <c r="E72" s="965"/>
    </row>
    <row r="73" customFormat="false" ht="12.75" hidden="false" customHeight="true" outlineLevel="0" collapsed="false">
      <c r="A73" s="676" t="n">
        <f aca="false">+A72+1</f>
        <v>45</v>
      </c>
      <c r="B73" s="912" t="str">
        <f aca="false">""&amp;C$72*100&amp;"% Series - "&amp;C$73&amp;" - Par Value (p. 250-251 11.c)"</f>
        <v>4.12% Series - 100 - Par Value (p. 250-251 11.c)</v>
      </c>
      <c r="C73" s="963" t="n">
        <v>100</v>
      </c>
      <c r="D73" s="963" t="n">
        <v>100</v>
      </c>
      <c r="E73" s="965"/>
    </row>
    <row r="74" customFormat="false" ht="12.75" hidden="false" customHeight="true" outlineLevel="0" collapsed="false">
      <c r="A74" s="676" t="n">
        <f aca="false">+A73+1</f>
        <v>46</v>
      </c>
      <c r="B74" s="912" t="str">
        <f aca="false">""&amp;C$72*100&amp;"% Series - "&amp;C$73&amp;" - Shares O/S (p.250-251 11.e) "</f>
        <v>4.12% Series - 100 - Shares O/S (p.250-251 11.e) </v>
      </c>
      <c r="C74" s="904" t="n">
        <v>0</v>
      </c>
      <c r="D74" s="904" t="n">
        <v>0</v>
      </c>
      <c r="E74" s="965"/>
    </row>
    <row r="75" customFormat="false" ht="12.75" hidden="false" customHeight="true" outlineLevel="0" collapsed="false">
      <c r="A75" s="676" t="n">
        <f aca="false">+A74+1</f>
        <v>47</v>
      </c>
      <c r="B75" s="912" t="str">
        <f aca="false">""&amp;C$72*100&amp;"% Series - "&amp;C$73&amp;" - Monetary Value (Ln "&amp;A73&amp;" * Ln "&amp;A74&amp;")"</f>
        <v>4.12% Series - 100 - Monetary Value (Ln 45 * Ln 46)</v>
      </c>
      <c r="C75" s="379" t="n">
        <f aca="false">+C74*C73</f>
        <v>0</v>
      </c>
      <c r="D75" s="379" t="n">
        <f aca="false">+D74*D73</f>
        <v>0</v>
      </c>
      <c r="E75" s="905" t="n">
        <f aca="false">IF(C75=D75=0,0,AVERAGE(C75:D75))</f>
        <v>0</v>
      </c>
    </row>
    <row r="76" customFormat="false" ht="12.75" hidden="false" customHeight="true" outlineLevel="0" collapsed="false">
      <c r="A76" s="676" t="n">
        <f aca="false">+A75+1</f>
        <v>48</v>
      </c>
      <c r="B76" s="912" t="str">
        <f aca="false">""&amp;C$72*100&amp;"% Series - "&amp;C$73&amp;" -  Dividend Amount (Ln "&amp;A72&amp;" * Ln "&amp;A75&amp;")"</f>
        <v>4.12% Series - 100 -  Dividend Amount (Ln 44 * Ln 47)</v>
      </c>
      <c r="C76" s="379" t="n">
        <f aca="false">+C75*C72</f>
        <v>0</v>
      </c>
      <c r="D76" s="379" t="n">
        <f aca="false">+D75*D72</f>
        <v>0</v>
      </c>
      <c r="E76" s="905" t="n">
        <f aca="false">IF(C76=D76=0,0,AVERAGE(C76:D76))</f>
        <v>0</v>
      </c>
    </row>
    <row r="77" customFormat="false" ht="12.75" hidden="false" customHeight="true" outlineLevel="0" collapsed="false">
      <c r="A77" s="676"/>
      <c r="B77" s="912"/>
      <c r="C77" s="379"/>
      <c r="D77" s="379"/>
      <c r="E77" s="905"/>
    </row>
    <row r="78" customFormat="false" ht="12.75" hidden="false" customHeight="true" outlineLevel="0" collapsed="false">
      <c r="A78" s="676" t="n">
        <f aca="false">+A76+1</f>
        <v>49</v>
      </c>
      <c r="B78" s="912" t="str">
        <f aca="false">""&amp;C$78*100&amp;"% Series - "&amp;C$79&amp;" - Dividend Rate (p. 250-251. 10a)"</f>
        <v>4.56% Series - 100 - Dividend Rate (p. 250-251. 10a)</v>
      </c>
      <c r="C78" s="962" t="n">
        <v>0.0456</v>
      </c>
      <c r="D78" s="962" t="n">
        <v>0.0456</v>
      </c>
      <c r="E78" s="905"/>
    </row>
    <row r="79" customFormat="false" ht="12.75" hidden="false" customHeight="true" outlineLevel="0" collapsed="false">
      <c r="A79" s="676" t="n">
        <f aca="false">+A78+1</f>
        <v>50</v>
      </c>
      <c r="B79" s="912" t="str">
        <f aca="false">""&amp;C$78*100&amp;"% Series - "&amp;C$79&amp;" - Par Value (p. 250-251. 10c)"</f>
        <v>4.56% Series - 100 - Par Value (p. 250-251. 10c)</v>
      </c>
      <c r="C79" s="963" t="n">
        <v>100</v>
      </c>
      <c r="D79" s="963" t="n">
        <v>100</v>
      </c>
      <c r="E79" s="905"/>
    </row>
    <row r="80" customFormat="false" ht="12.75" hidden="false" customHeight="true" outlineLevel="0" collapsed="false">
      <c r="A80" s="676" t="n">
        <f aca="false">+A79+1</f>
        <v>51</v>
      </c>
      <c r="B80" s="912" t="str">
        <f aca="false">""&amp;C$78*100&amp;"% Series - "&amp;C$79&amp;" - Shares O/S (p.250-251 10.e) "</f>
        <v>4.56% Series - 100 - Shares O/S (p.250-251 10.e) </v>
      </c>
      <c r="C80" s="904" t="n">
        <v>0</v>
      </c>
      <c r="D80" s="904" t="n">
        <v>0</v>
      </c>
      <c r="E80" s="965"/>
    </row>
    <row r="81" customFormat="false" ht="12.75" hidden="false" customHeight="true" outlineLevel="0" collapsed="false">
      <c r="A81" s="676" t="n">
        <f aca="false">+A80+1</f>
        <v>52</v>
      </c>
      <c r="B81" s="912" t="str">
        <f aca="false">""&amp;C$78*100&amp;"% Series - "&amp;C$79&amp;" - Monetary Value (Ln "&amp;A79&amp;" * Ln "&amp;A80&amp;")"</f>
        <v>4.56% Series - 100 - Monetary Value (Ln 50 * Ln 51)</v>
      </c>
      <c r="C81" s="379" t="n">
        <f aca="false">+C80*C79</f>
        <v>0</v>
      </c>
      <c r="D81" s="379" t="n">
        <f aca="false">+D80*D79</f>
        <v>0</v>
      </c>
      <c r="E81" s="905" t="n">
        <f aca="false">IF(C81=D81=0,0,AVERAGE(C81:D81))</f>
        <v>0</v>
      </c>
    </row>
    <row r="82" customFormat="false" ht="12.75" hidden="false" customHeight="true" outlineLevel="0" collapsed="false">
      <c r="A82" s="676" t="n">
        <f aca="false">+A81+1</f>
        <v>53</v>
      </c>
      <c r="B82" s="912" t="str">
        <f aca="false">""&amp;C$78*100&amp;"% Series - "&amp;C$79&amp;" -  Dividend Amount (Ln "&amp;A78&amp;" * Ln "&amp;A81&amp;")"</f>
        <v>4.56% Series - 100 -  Dividend Amount (Ln 49 * Ln 52)</v>
      </c>
      <c r="C82" s="379" t="n">
        <f aca="false">+C81*C78</f>
        <v>0</v>
      </c>
      <c r="D82" s="379" t="n">
        <f aca="false">+D81*D78</f>
        <v>0</v>
      </c>
      <c r="E82" s="905" t="n">
        <f aca="false">IF(C82=D82=0,0,AVERAGE(C82:D82))</f>
        <v>0</v>
      </c>
    </row>
    <row r="83" customFormat="false" ht="12.75" hidden="false" customHeight="true" outlineLevel="0" collapsed="false">
      <c r="A83" s="676"/>
      <c r="B83" s="912"/>
      <c r="C83" s="379"/>
      <c r="D83" s="379"/>
    </row>
    <row r="84" customFormat="false" ht="12.75" hidden="false" customHeight="true" outlineLevel="0" collapsed="false">
      <c r="A84" s="676" t="n">
        <f aca="false">+A82+1</f>
        <v>54</v>
      </c>
      <c r="B84" s="903" t="str">
        <f aca="false">"Balance of Preferred Stock (Lns "&amp;A69&amp;", "&amp;A75&amp;", "&amp;A81&amp;")"</f>
        <v>Balance of Preferred Stock (Lns 42, 47, 52)</v>
      </c>
      <c r="C84" s="379" t="n">
        <f aca="false">+C69+C75+C81</f>
        <v>0</v>
      </c>
      <c r="D84" s="379" t="n">
        <f aca="false">+D69+D75+D81</f>
        <v>0</v>
      </c>
      <c r="E84" s="966" t="n">
        <f aca="false">+E69+E75+E81</f>
        <v>0</v>
      </c>
      <c r="F84" s="924" t="s">
        <v>792</v>
      </c>
    </row>
    <row r="85" customFormat="false" ht="12.75" hidden="false" customHeight="true" outlineLevel="0" collapsed="false">
      <c r="A85" s="676" t="n">
        <f aca="false">+A84+1</f>
        <v>55</v>
      </c>
      <c r="B85" s="903" t="str">
        <f aca="false">"Dividends on Preferred Stock (Lns "&amp;A70&amp;", "&amp;A76&amp;", "&amp;A82&amp;")"</f>
        <v>Dividends on Preferred Stock (Lns 43, 48, 53)</v>
      </c>
      <c r="C85" s="967" t="n">
        <f aca="false">+C76+C70+C82</f>
        <v>0</v>
      </c>
      <c r="D85" s="967" t="n">
        <f aca="false">+D76+D70+D82</f>
        <v>0</v>
      </c>
      <c r="E85" s="968" t="n">
        <f aca="false">+E82+E76+E70</f>
        <v>0</v>
      </c>
    </row>
    <row r="86" customFormat="false" ht="12.75" hidden="false" customHeight="true" outlineLevel="0" collapsed="false">
      <c r="A86" s="676" t="n">
        <f aca="false">+A85+1</f>
        <v>56</v>
      </c>
      <c r="B86" s="969" t="str">
        <f aca="false">"Average Cost of Preferred Stock (Ln "&amp;A85&amp;"/"&amp;A84&amp;")"</f>
        <v>Average Cost of Preferred Stock (Ln 55/54)</v>
      </c>
      <c r="C86" s="156" t="n">
        <f aca="false">IF(C84=0,0,C85/C84)</f>
        <v>0</v>
      </c>
      <c r="D86" s="156" t="n">
        <f aca="false">IF(D84=0,0,D85/D84)</f>
        <v>0</v>
      </c>
      <c r="E86" s="929" t="n">
        <f aca="false">IF(E84=0,0,+E85/E84)</f>
        <v>0</v>
      </c>
    </row>
    <row r="87" customFormat="false" ht="12.75" hidden="false" customHeight="true" outlineLevel="0" collapsed="false">
      <c r="A87" s="676"/>
      <c r="B87" s="969"/>
      <c r="C87" s="156"/>
      <c r="D87" s="156"/>
      <c r="E87" s="926"/>
    </row>
  </sheetData>
  <sheetProtection sheet="true" password="ca99" objects="true" scenarios="true"/>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627" t="s">
        <v>286</v>
      </c>
      <c r="B1" s="627"/>
      <c r="C1" s="627"/>
      <c r="D1" s="627"/>
      <c r="E1" s="627"/>
      <c r="F1" s="627"/>
      <c r="G1" s="627"/>
      <c r="H1" s="627"/>
      <c r="I1" s="627"/>
      <c r="J1" s="627"/>
      <c r="K1" s="627"/>
      <c r="L1" s="627"/>
      <c r="M1" s="627"/>
      <c r="N1" s="627"/>
      <c r="O1" s="627"/>
    </row>
    <row r="2" customFormat="false" ht="18" hidden="false" customHeight="false" outlineLevel="0" collapsed="false">
      <c r="A2" s="629" t="str">
        <f aca="false">"Cost of Service Formula Rate Using Actual/Projected FF1 Balances"</f>
        <v>Cost of Service Formula Rate Using Actual/Projected FF1 Balances</v>
      </c>
      <c r="B2" s="629"/>
      <c r="C2" s="629"/>
      <c r="D2" s="629"/>
      <c r="E2" s="629"/>
      <c r="F2" s="629"/>
      <c r="G2" s="629"/>
      <c r="H2" s="629"/>
      <c r="I2" s="629"/>
      <c r="J2" s="629"/>
      <c r="K2" s="629"/>
      <c r="L2" s="629"/>
      <c r="M2" s="629"/>
      <c r="N2" s="629"/>
      <c r="O2" s="629"/>
    </row>
    <row r="3" customFormat="false" ht="18" hidden="false" customHeight="false" outlineLevel="0" collapsed="false">
      <c r="A3" s="629" t="s">
        <v>793</v>
      </c>
      <c r="B3" s="629"/>
      <c r="C3" s="629"/>
      <c r="D3" s="629"/>
      <c r="E3" s="629"/>
      <c r="F3" s="629"/>
      <c r="G3" s="629"/>
      <c r="H3" s="629"/>
      <c r="I3" s="629"/>
      <c r="J3" s="629"/>
      <c r="K3" s="629"/>
      <c r="L3" s="629"/>
      <c r="M3" s="629"/>
      <c r="N3" s="629"/>
      <c r="O3" s="629"/>
    </row>
    <row r="4" customFormat="false" ht="18" hidden="false" customHeight="false" outlineLevel="0" collapsed="false">
      <c r="A4" s="468" t="str">
        <f aca="false">+'I &amp; M TCOS'!F7</f>
        <v>INDIANA MICHIGAN POWER COMPANY</v>
      </c>
      <c r="B4" s="468"/>
      <c r="C4" s="468"/>
      <c r="D4" s="468"/>
      <c r="E4" s="468"/>
      <c r="F4" s="468"/>
      <c r="G4" s="468"/>
      <c r="H4" s="468"/>
      <c r="I4" s="468"/>
      <c r="J4" s="468"/>
      <c r="K4" s="468"/>
      <c r="L4" s="468"/>
      <c r="M4" s="468"/>
      <c r="N4" s="468"/>
      <c r="O4" s="468"/>
    </row>
    <row r="5" customFormat="false" ht="12.75" hidden="false" customHeight="true" outlineLevel="0" collapsed="false">
      <c r="A5" s="469"/>
      <c r="B5" s="469"/>
      <c r="C5" s="469"/>
      <c r="D5" s="469"/>
      <c r="E5" s="469"/>
      <c r="F5" s="469"/>
      <c r="G5" s="469"/>
      <c r="H5" s="469"/>
      <c r="I5" s="469"/>
      <c r="J5" s="469"/>
      <c r="K5" s="469"/>
      <c r="L5" s="469"/>
    </row>
    <row r="6" customFormat="false" ht="12.75" hidden="false" customHeight="true" outlineLevel="0" collapsed="false">
      <c r="A6" s="970" t="s">
        <v>794</v>
      </c>
      <c r="B6" s="970"/>
      <c r="C6" s="970"/>
      <c r="D6" s="970"/>
      <c r="E6" s="970"/>
      <c r="F6" s="970"/>
      <c r="G6" s="970"/>
      <c r="H6" s="970"/>
      <c r="I6" s="970"/>
      <c r="J6" s="970"/>
      <c r="K6" s="970"/>
      <c r="L6" s="970"/>
      <c r="M6" s="970"/>
      <c r="N6" s="970"/>
      <c r="O6" s="970"/>
    </row>
    <row r="7" customFormat="false" ht="12.75" hidden="false" customHeight="true" outlineLevel="0" collapsed="false">
      <c r="A7" s="970"/>
      <c r="B7" s="970"/>
      <c r="C7" s="970"/>
      <c r="D7" s="970"/>
      <c r="E7" s="970"/>
      <c r="F7" s="970"/>
      <c r="G7" s="970"/>
      <c r="H7" s="970"/>
      <c r="I7" s="970"/>
      <c r="J7" s="970"/>
      <c r="K7" s="970"/>
      <c r="L7" s="970"/>
      <c r="M7" s="970"/>
      <c r="N7" s="970"/>
      <c r="O7" s="970"/>
    </row>
    <row r="8" customFormat="false" ht="12.75" hidden="false" customHeight="false" outlineLevel="0" collapsed="false">
      <c r="A8" s="970"/>
      <c r="B8" s="970"/>
      <c r="C8" s="970"/>
      <c r="D8" s="970"/>
      <c r="E8" s="970"/>
      <c r="F8" s="970"/>
      <c r="G8" s="970"/>
      <c r="H8" s="970"/>
      <c r="I8" s="970"/>
      <c r="J8" s="970"/>
      <c r="K8" s="970"/>
      <c r="L8" s="970"/>
      <c r="M8" s="970"/>
      <c r="N8" s="970"/>
      <c r="O8" s="970"/>
    </row>
    <row r="9" customFormat="false" ht="12.75" hidden="false" customHeight="false" outlineLevel="0" collapsed="false">
      <c r="A9" s="970"/>
      <c r="B9" s="970"/>
      <c r="C9" s="970"/>
      <c r="D9" s="970"/>
      <c r="E9" s="970"/>
      <c r="F9" s="970"/>
      <c r="G9" s="970"/>
      <c r="H9" s="970"/>
      <c r="I9" s="970"/>
      <c r="J9" s="970"/>
      <c r="K9" s="970"/>
      <c r="L9" s="970"/>
      <c r="M9" s="970"/>
      <c r="N9" s="970"/>
      <c r="O9" s="970"/>
    </row>
    <row r="10" customFormat="false" ht="12.75" hidden="false" customHeight="false" outlineLevel="0" collapsed="false">
      <c r="B10" s="971" t="s">
        <v>288</v>
      </c>
      <c r="C10" s="971"/>
      <c r="D10" s="972" t="s">
        <v>289</v>
      </c>
      <c r="E10" s="972"/>
      <c r="F10" s="972"/>
      <c r="G10" s="972"/>
      <c r="H10" s="971"/>
      <c r="I10" s="971" t="s">
        <v>375</v>
      </c>
      <c r="J10" s="971"/>
      <c r="K10" s="971" t="s">
        <v>291</v>
      </c>
      <c r="L10" s="971"/>
      <c r="M10" s="971" t="s">
        <v>292</v>
      </c>
      <c r="N10" s="971"/>
      <c r="O10" s="971" t="s">
        <v>376</v>
      </c>
      <c r="P10" s="971"/>
      <c r="Q10" s="971" t="s">
        <v>795</v>
      </c>
      <c r="R10" s="971"/>
      <c r="S10" s="971" t="s">
        <v>378</v>
      </c>
      <c r="T10" s="971"/>
      <c r="U10" s="633" t="s">
        <v>379</v>
      </c>
    </row>
    <row r="11" customFormat="false" ht="12.75" hidden="false" customHeight="true" outlineLevel="0" collapsed="false">
      <c r="I11" s="973" t="s">
        <v>796</v>
      </c>
      <c r="Q11" s="973" t="s">
        <v>797</v>
      </c>
      <c r="S11" s="973" t="s">
        <v>798</v>
      </c>
      <c r="U11" s="653" t="s">
        <v>799</v>
      </c>
    </row>
    <row r="12" customFormat="false" ht="12.75" hidden="false" customHeight="false" outlineLevel="0" collapsed="false">
      <c r="A12" s="653" t="s">
        <v>800</v>
      </c>
      <c r="B12" s="653" t="s">
        <v>801</v>
      </c>
      <c r="C12" s="653"/>
      <c r="D12" s="663" t="s">
        <v>802</v>
      </c>
      <c r="E12" s="653"/>
      <c r="F12" s="653"/>
      <c r="G12" s="653"/>
      <c r="H12" s="653"/>
      <c r="I12" s="973"/>
      <c r="J12" s="653"/>
      <c r="K12" s="653" t="s">
        <v>803</v>
      </c>
      <c r="L12" s="653"/>
      <c r="M12" s="653" t="s">
        <v>804</v>
      </c>
      <c r="N12" s="653"/>
      <c r="O12" s="653" t="s">
        <v>805</v>
      </c>
      <c r="Q12" s="973"/>
      <c r="S12" s="973"/>
      <c r="U12" s="653" t="s">
        <v>567</v>
      </c>
    </row>
    <row r="13" customFormat="false" ht="12.75" hidden="false" customHeight="false" outlineLevel="0" collapsed="false">
      <c r="A13" s="653"/>
      <c r="B13" s="653"/>
      <c r="C13" s="653"/>
      <c r="D13" s="663"/>
      <c r="E13" s="653"/>
      <c r="F13" s="653"/>
      <c r="G13" s="653"/>
      <c r="H13" s="653"/>
      <c r="I13" s="332" t="s">
        <v>806</v>
      </c>
      <c r="J13" s="653"/>
      <c r="K13" s="653"/>
      <c r="L13" s="653"/>
      <c r="M13" s="653"/>
      <c r="N13" s="653"/>
      <c r="O13" s="653"/>
      <c r="Q13" s="638"/>
      <c r="S13" s="653" t="s">
        <v>805</v>
      </c>
    </row>
    <row r="14" customFormat="false" ht="12.75" hidden="false" customHeight="false" outlineLevel="0" collapsed="false">
      <c r="I14" s="0" t="s">
        <v>807</v>
      </c>
    </row>
    <row r="15" customFormat="false" ht="12.75" hidden="false" customHeight="false" outlineLevel="0" collapsed="false">
      <c r="A15" s="971" t="n">
        <v>1</v>
      </c>
      <c r="B15" s="974"/>
      <c r="D15" s="975"/>
      <c r="E15" s="975"/>
      <c r="F15" s="975"/>
      <c r="G15" s="975"/>
      <c r="I15" s="976"/>
      <c r="K15" s="904"/>
      <c r="L15" s="297"/>
      <c r="M15" s="904"/>
      <c r="O15" s="283" t="n">
        <f aca="false">+K15-M15</f>
        <v>0</v>
      </c>
      <c r="Q15" s="977" t="n">
        <f aca="false">IF(I15="G",#REF!,IF(I15="T",1,0))</f>
        <v>0</v>
      </c>
      <c r="S15" s="283" t="n">
        <f aca="false">ROUND(O15*Q15,0)</f>
        <v>0</v>
      </c>
      <c r="U15" s="978"/>
    </row>
    <row r="16" customFormat="false" ht="12.75" hidden="false" customHeight="false" outlineLevel="0" collapsed="false">
      <c r="A16" s="971"/>
      <c r="D16" s="975"/>
      <c r="E16" s="975"/>
      <c r="F16" s="975"/>
      <c r="G16" s="975"/>
      <c r="K16" s="297"/>
      <c r="L16" s="297"/>
      <c r="M16" s="297"/>
      <c r="O16" s="297"/>
      <c r="Q16" s="977"/>
      <c r="S16" s="297"/>
    </row>
    <row r="17" customFormat="false" ht="12.75" hidden="false" customHeight="false" outlineLevel="0" collapsed="false">
      <c r="A17" s="971"/>
      <c r="D17" s="975"/>
      <c r="E17" s="975"/>
      <c r="F17" s="975"/>
      <c r="G17" s="975"/>
      <c r="K17" s="297"/>
      <c r="L17" s="297"/>
      <c r="M17" s="297"/>
      <c r="O17" s="297"/>
      <c r="Q17" s="977"/>
      <c r="S17" s="297"/>
    </row>
    <row r="18" customFormat="false" ht="12.75" hidden="false" customHeight="false" outlineLevel="0" collapsed="false">
      <c r="A18" s="971"/>
      <c r="K18" s="297"/>
      <c r="L18" s="297"/>
      <c r="M18" s="297"/>
      <c r="O18" s="297"/>
      <c r="Q18" s="977"/>
      <c r="S18" s="297"/>
    </row>
    <row r="19" customFormat="false" ht="12.75" hidden="false" customHeight="false" outlineLevel="0" collapsed="false">
      <c r="A19" s="971"/>
      <c r="K19" s="297"/>
      <c r="L19" s="297"/>
      <c r="M19" s="297"/>
      <c r="O19" s="297"/>
      <c r="Q19" s="977"/>
      <c r="S19" s="297"/>
    </row>
    <row r="20" customFormat="false" ht="12" hidden="false" customHeight="true" outlineLevel="0" collapsed="false">
      <c r="A20" s="971" t="n">
        <f aca="false">+A15+1</f>
        <v>2</v>
      </c>
      <c r="B20" s="974"/>
      <c r="D20" s="975"/>
      <c r="E20" s="975"/>
      <c r="F20" s="975"/>
      <c r="G20" s="975"/>
      <c r="I20" s="976"/>
      <c r="K20" s="904"/>
      <c r="L20" s="297"/>
      <c r="M20" s="904"/>
      <c r="O20" s="283" t="n">
        <f aca="false">+K20-M20</f>
        <v>0</v>
      </c>
      <c r="Q20" s="977" t="n">
        <f aca="false">IF(I20="G",#REF!,IF(I20="T",1,0))</f>
        <v>0</v>
      </c>
      <c r="S20" s="283" t="n">
        <f aca="false">ROUND(O20*Q20,0)</f>
        <v>0</v>
      </c>
      <c r="U20" s="978"/>
    </row>
    <row r="21" customFormat="false" ht="12.75" hidden="false" customHeight="false" outlineLevel="0" collapsed="false">
      <c r="A21" s="971"/>
      <c r="D21" s="975"/>
      <c r="E21" s="975"/>
      <c r="F21" s="975"/>
      <c r="G21" s="975"/>
      <c r="K21" s="297"/>
      <c r="L21" s="297"/>
      <c r="M21" s="297"/>
      <c r="O21" s="297"/>
      <c r="Q21" s="977"/>
      <c r="S21" s="297"/>
    </row>
    <row r="22" customFormat="false" ht="12.75" hidden="false" customHeight="false" outlineLevel="0" collapsed="false">
      <c r="A22" s="971"/>
      <c r="D22" s="975"/>
      <c r="E22" s="975"/>
      <c r="F22" s="975"/>
      <c r="G22" s="975"/>
      <c r="K22" s="297"/>
      <c r="L22" s="297"/>
      <c r="M22" s="297"/>
      <c r="O22" s="297"/>
      <c r="Q22" s="977"/>
      <c r="S22" s="297"/>
    </row>
    <row r="23" customFormat="false" ht="12.75" hidden="false" customHeight="false" outlineLevel="0" collapsed="false">
      <c r="A23" s="971"/>
      <c r="I23" s="971"/>
      <c r="K23" s="297"/>
      <c r="L23" s="297"/>
      <c r="M23" s="297"/>
      <c r="O23" s="297"/>
      <c r="Q23" s="977"/>
      <c r="S23" s="297"/>
    </row>
    <row r="24" customFormat="false" ht="12.75" hidden="false" customHeight="false" outlineLevel="0" collapsed="false">
      <c r="A24" s="971"/>
      <c r="I24" s="971"/>
      <c r="K24" s="297"/>
      <c r="L24" s="297"/>
      <c r="M24" s="297"/>
      <c r="O24" s="297"/>
      <c r="Q24" s="977"/>
      <c r="S24" s="297"/>
    </row>
    <row r="25" customFormat="false" ht="12.75" hidden="false" customHeight="false" outlineLevel="0" collapsed="false">
      <c r="A25" s="971" t="n">
        <f aca="false">+A20+1</f>
        <v>3</v>
      </c>
      <c r="B25" s="974"/>
      <c r="D25" s="975"/>
      <c r="E25" s="975"/>
      <c r="F25" s="975"/>
      <c r="G25" s="975"/>
      <c r="I25" s="976"/>
      <c r="K25" s="904"/>
      <c r="L25" s="297"/>
      <c r="M25" s="904"/>
      <c r="O25" s="283" t="n">
        <f aca="false">+K25-M25</f>
        <v>0</v>
      </c>
      <c r="Q25" s="977" t="n">
        <f aca="false">IF(I25="G",#REF!,IF(I25="T",1,0))</f>
        <v>0</v>
      </c>
      <c r="S25" s="283" t="n">
        <f aca="false">ROUND(O25*Q25,0)</f>
        <v>0</v>
      </c>
      <c r="U25" s="978"/>
    </row>
    <row r="26" customFormat="false" ht="12.75" hidden="false" customHeight="false" outlineLevel="0" collapsed="false">
      <c r="A26" s="971"/>
      <c r="D26" s="975"/>
      <c r="E26" s="975"/>
      <c r="F26" s="975"/>
      <c r="G26" s="975"/>
      <c r="K26" s="297"/>
      <c r="L26" s="297"/>
      <c r="M26" s="297"/>
      <c r="O26" s="297"/>
      <c r="Q26" s="977"/>
      <c r="S26" s="297"/>
    </row>
    <row r="27" customFormat="false" ht="12.75" hidden="false" customHeight="false" outlineLevel="0" collapsed="false">
      <c r="A27" s="971"/>
      <c r="D27" s="975"/>
      <c r="E27" s="975"/>
      <c r="F27" s="975"/>
      <c r="G27" s="975"/>
      <c r="K27" s="297"/>
      <c r="L27" s="297"/>
      <c r="M27" s="297"/>
      <c r="O27" s="297"/>
      <c r="Q27" s="977"/>
    </row>
    <row r="28" customFormat="false" ht="12.75" hidden="false" customHeight="false" outlineLevel="0" collapsed="false">
      <c r="A28" s="971"/>
      <c r="O28" s="297"/>
      <c r="Q28" s="977"/>
    </row>
    <row r="29" customFormat="false" ht="12.75" hidden="false" customHeight="false" outlineLevel="0" collapsed="false">
      <c r="A29" s="971"/>
      <c r="O29" s="297"/>
      <c r="Q29" s="977"/>
    </row>
    <row r="30" customFormat="false" ht="12.75" hidden="false" customHeight="false" outlineLevel="0" collapsed="false">
      <c r="A30" s="971"/>
      <c r="O30" s="297"/>
      <c r="Q30" s="977"/>
    </row>
    <row r="31" customFormat="false" ht="13.5" hidden="false" customHeight="false" outlineLevel="0" collapsed="false">
      <c r="A31" s="971" t="n">
        <f aca="false">+A25+1</f>
        <v>4</v>
      </c>
      <c r="K31" s="0" t="str">
        <f aca="false">"Net (Gain) or Loss for "&amp;'I &amp; M TCOS'!L2&amp;""</f>
        <v>Net (Gain) or Loss for 2017</v>
      </c>
      <c r="O31" s="979" t="n">
        <f aca="false">SUM(O15:O25)</f>
        <v>0</v>
      </c>
      <c r="Q31" s="980"/>
      <c r="S31" s="979" t="n">
        <f aca="false">SUM(S15:S25)</f>
        <v>0</v>
      </c>
    </row>
    <row r="32" customFormat="false" ht="13.5" hidden="false" customHeight="false" outlineLevel="0" collapsed="false">
      <c r="A32" s="971"/>
      <c r="O32" s="297"/>
      <c r="Q32" s="980"/>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6"/>
  <sheetViews>
    <sheetView showFormulas="false" showGridLines="true" showRowColHeaders="true" showZeros="true" rightToLeft="false" tabSelected="true" showOutlineSymbols="true" defaultGridColor="true" view="pageBreakPreview" topLeftCell="B1" colorId="64" zoomScale="80" zoomScaleNormal="75" zoomScalePageLayoutView="8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251" t="s">
        <v>286</v>
      </c>
      <c r="B1" s="251"/>
      <c r="C1" s="251"/>
      <c r="D1" s="251"/>
      <c r="E1" s="251"/>
      <c r="F1" s="251"/>
      <c r="G1" s="251"/>
      <c r="H1" s="251"/>
      <c r="I1" s="251"/>
      <c r="J1" s="251"/>
      <c r="K1" s="251"/>
      <c r="L1" s="981"/>
      <c r="M1" s="981"/>
      <c r="N1" s="982"/>
      <c r="O1" s="982"/>
      <c r="P1" s="982"/>
      <c r="Q1" s="982"/>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253"/>
      <c r="K2" s="253"/>
      <c r="L2" s="255"/>
      <c r="M2" s="983"/>
      <c r="N2" s="984"/>
      <c r="O2" s="984"/>
      <c r="P2" s="984"/>
      <c r="Q2" s="984"/>
    </row>
    <row r="3" customFormat="false" ht="15" hidden="false" customHeight="false" outlineLevel="0" collapsed="false">
      <c r="A3" s="253" t="s">
        <v>808</v>
      </c>
      <c r="B3" s="253"/>
      <c r="C3" s="253"/>
      <c r="D3" s="253"/>
      <c r="E3" s="253"/>
      <c r="F3" s="253"/>
      <c r="G3" s="253"/>
      <c r="H3" s="253"/>
      <c r="I3" s="253"/>
      <c r="J3" s="253"/>
      <c r="K3" s="253"/>
      <c r="L3" s="253"/>
      <c r="M3" s="985"/>
      <c r="N3" s="985"/>
      <c r="O3" s="985"/>
      <c r="P3" s="985"/>
      <c r="Q3" s="985"/>
    </row>
    <row r="4" customFormat="false" ht="15" hidden="false" customHeight="false" outlineLevel="0" collapsed="false">
      <c r="A4" s="256" t="s">
        <v>3</v>
      </c>
      <c r="B4" s="256"/>
      <c r="C4" s="256"/>
      <c r="D4" s="256"/>
      <c r="E4" s="256"/>
      <c r="F4" s="256"/>
      <c r="G4" s="256"/>
      <c r="H4" s="256"/>
      <c r="I4" s="256"/>
      <c r="J4" s="256"/>
      <c r="K4" s="256"/>
      <c r="L4" s="986"/>
      <c r="M4" s="986"/>
      <c r="N4" s="987"/>
      <c r="O4" s="987"/>
      <c r="P4" s="987"/>
      <c r="Q4" s="987"/>
    </row>
    <row r="7" customFormat="false" ht="12.75" hidden="false" customHeight="false" outlineLevel="0" collapsed="false">
      <c r="B7" s="988"/>
      <c r="C7" s="988"/>
      <c r="D7" s="988"/>
      <c r="E7" s="988"/>
      <c r="F7" s="988"/>
      <c r="G7" s="988"/>
      <c r="H7" s="988"/>
      <c r="I7" s="988"/>
      <c r="J7" s="988"/>
      <c r="K7" s="988"/>
      <c r="L7" s="988"/>
      <c r="M7" s="988"/>
      <c r="N7" s="989"/>
      <c r="O7" s="989"/>
      <c r="P7" s="989"/>
      <c r="Q7" s="989"/>
    </row>
    <row r="8" customFormat="false" ht="12.75" hidden="false" customHeight="false" outlineLevel="0" collapsed="false">
      <c r="I8" s="989"/>
      <c r="J8" s="989"/>
      <c r="K8" s="989"/>
      <c r="L8" s="989"/>
      <c r="M8" s="989"/>
      <c r="N8" s="989"/>
      <c r="O8" s="989"/>
      <c r="P8" s="989"/>
      <c r="Q8" s="989"/>
    </row>
    <row r="9" customFormat="false" ht="12.75" hidden="false" customHeight="false" outlineLevel="0" collapsed="false">
      <c r="I9" s="989"/>
      <c r="J9" s="989"/>
      <c r="K9" s="989"/>
      <c r="L9" s="989"/>
      <c r="M9" s="989"/>
      <c r="N9" s="989"/>
      <c r="O9" s="989"/>
      <c r="P9" s="989"/>
      <c r="Q9" s="989"/>
    </row>
    <row r="10" customFormat="false" ht="12.75" hidden="false" customHeight="false" outlineLevel="0" collapsed="false">
      <c r="B10" s="0" t="s">
        <v>809</v>
      </c>
      <c r="E10" s="904" t="n">
        <v>0</v>
      </c>
      <c r="I10" s="989"/>
      <c r="J10" s="989"/>
      <c r="K10" s="989"/>
      <c r="L10" s="989"/>
      <c r="M10" s="989"/>
      <c r="N10" s="989"/>
      <c r="O10" s="989"/>
      <c r="P10" s="989"/>
      <c r="Q10" s="989"/>
    </row>
    <row r="11" customFormat="false" ht="12.75" hidden="false" customHeight="false" outlineLevel="0" collapsed="false">
      <c r="I11" s="989"/>
      <c r="J11" s="989"/>
      <c r="K11" s="989"/>
      <c r="L11" s="989"/>
      <c r="M11" s="989"/>
      <c r="N11" s="989"/>
      <c r="O11" s="989"/>
      <c r="P11" s="989"/>
      <c r="Q11" s="989"/>
    </row>
    <row r="12" customFormat="false" ht="12.75" hidden="false" customHeight="false" outlineLevel="0" collapsed="false">
      <c r="B12" s="990" t="str">
        <f aca="false">"Allocation of PBOP Settlement Amount for "&amp;'I &amp; M TCOS'!L2&amp;""</f>
        <v>Allocation of PBOP Settlement Amount for 2017</v>
      </c>
      <c r="C12" s="990"/>
      <c r="D12" s="639"/>
      <c r="E12" s="639"/>
      <c r="F12" s="639"/>
      <c r="G12" s="639"/>
      <c r="H12" s="639"/>
      <c r="I12" s="639"/>
      <c r="J12" s="639"/>
      <c r="K12" s="639"/>
      <c r="L12" s="639"/>
      <c r="M12" s="639"/>
      <c r="N12" s="989"/>
      <c r="O12" s="989"/>
      <c r="P12" s="989"/>
      <c r="Q12" s="989"/>
    </row>
    <row r="13" customFormat="false" ht="12.75" hidden="false" customHeight="false" outlineLevel="0" collapsed="false">
      <c r="C13" s="988" t="s">
        <v>810</v>
      </c>
      <c r="D13" s="988"/>
      <c r="E13" s="988"/>
      <c r="F13" s="653"/>
      <c r="N13" s="989"/>
      <c r="O13" s="989"/>
      <c r="P13" s="989"/>
      <c r="Q13" s="989"/>
    </row>
    <row r="14" customFormat="false" ht="12.75" hidden="false" customHeight="true" outlineLevel="0" collapsed="false">
      <c r="B14" s="332"/>
      <c r="C14" s="973" t="s">
        <v>811</v>
      </c>
      <c r="D14" s="973" t="s">
        <v>812</v>
      </c>
      <c r="E14" s="973" t="s">
        <v>813</v>
      </c>
      <c r="F14" s="638"/>
      <c r="G14" s="638"/>
      <c r="H14" s="638"/>
      <c r="I14" s="973" t="s">
        <v>814</v>
      </c>
      <c r="N14" s="989"/>
      <c r="O14" s="989"/>
      <c r="P14" s="989"/>
      <c r="Q14" s="989"/>
    </row>
    <row r="15" customFormat="false" ht="12.75" hidden="false" customHeight="true" outlineLevel="0" collapsed="false">
      <c r="C15" s="973"/>
      <c r="D15" s="973"/>
      <c r="E15" s="973"/>
      <c r="F15" s="973" t="str">
        <f aca="false">"Labor Allocator for "&amp;'I &amp; M TCOS'!L2&amp;""</f>
        <v>Labor Allocator for 2017</v>
      </c>
      <c r="G15" s="283"/>
      <c r="H15" s="800" t="s">
        <v>815</v>
      </c>
      <c r="I15" s="973"/>
      <c r="N15" s="989"/>
      <c r="O15" s="989"/>
      <c r="P15" s="989"/>
      <c r="Q15" s="989"/>
    </row>
    <row r="16" customFormat="false" ht="12.75" hidden="false" customHeight="false" outlineLevel="0" collapsed="false">
      <c r="A16" s="991" t="s">
        <v>816</v>
      </c>
      <c r="B16" s="653" t="s">
        <v>463</v>
      </c>
      <c r="C16" s="973"/>
      <c r="D16" s="973"/>
      <c r="E16" s="973"/>
      <c r="F16" s="973"/>
      <c r="G16" s="863" t="s">
        <v>817</v>
      </c>
      <c r="H16" s="800"/>
      <c r="I16" s="973"/>
      <c r="N16" s="989"/>
      <c r="O16" s="989"/>
      <c r="P16" s="989"/>
      <c r="Q16" s="989"/>
    </row>
    <row r="17" customFormat="false" ht="12.75" hidden="false" customHeight="false" outlineLevel="0" collapsed="false">
      <c r="B17" s="653"/>
      <c r="C17" s="637"/>
      <c r="D17" s="637"/>
      <c r="E17" s="637"/>
      <c r="F17" s="638"/>
      <c r="G17" s="283"/>
      <c r="H17" s="283"/>
      <c r="I17" s="637"/>
      <c r="N17" s="989"/>
      <c r="O17" s="989"/>
      <c r="P17" s="989"/>
      <c r="Q17" s="989"/>
    </row>
    <row r="18" customFormat="false" ht="12.75" hidden="false" customHeight="false" outlineLevel="0" collapsed="false">
      <c r="B18" s="653"/>
      <c r="C18" s="638" t="s">
        <v>288</v>
      </c>
      <c r="D18" s="638" t="s">
        <v>818</v>
      </c>
      <c r="E18" s="992" t="str">
        <f aca="false">"(C )=(B) * "&amp;E10&amp;""</f>
        <v>(C )=(B) * 0</v>
      </c>
      <c r="F18" s="638" t="s">
        <v>291</v>
      </c>
      <c r="G18" s="993" t="s">
        <v>819</v>
      </c>
      <c r="H18" s="993" t="s">
        <v>820</v>
      </c>
      <c r="I18" s="992" t="s">
        <v>821</v>
      </c>
      <c r="N18" s="989"/>
      <c r="O18" s="989"/>
      <c r="P18" s="989"/>
      <c r="Q18" s="989"/>
    </row>
    <row r="19" customFormat="false" ht="12.75" hidden="false" customHeight="false" outlineLevel="0" collapsed="false">
      <c r="B19" s="653"/>
      <c r="C19" s="638" t="str">
        <f aca="false">"(Line "&amp;A46&amp;")"</f>
        <v>(Line 14)</v>
      </c>
      <c r="D19" s="638"/>
      <c r="E19" s="992"/>
      <c r="F19" s="638"/>
      <c r="G19" s="283"/>
      <c r="H19" s="800"/>
      <c r="I19" s="992"/>
      <c r="N19" s="989"/>
      <c r="O19" s="989"/>
      <c r="P19" s="989"/>
      <c r="Q19" s="989"/>
    </row>
    <row r="20" customFormat="false" ht="12.75" hidden="false" customHeight="false" outlineLevel="0" collapsed="false">
      <c r="A20" s="0" t="n">
        <v>1</v>
      </c>
      <c r="B20" s="0" t="s">
        <v>822</v>
      </c>
      <c r="C20" s="904" t="n">
        <f aca="false">+D46</f>
        <v>-16200897.42</v>
      </c>
      <c r="D20" s="925" t="n">
        <f aca="false">+C20/C$27</f>
        <v>0.365679949933694</v>
      </c>
      <c r="E20" s="297" t="n">
        <f aca="false">ROUND(D20*E$27,0)</f>
        <v>0</v>
      </c>
      <c r="F20" s="994" t="n">
        <v>0.0805159174004197</v>
      </c>
      <c r="G20" s="283" t="n">
        <f aca="false">+C20*F20</f>
        <v>-1304430.11848139</v>
      </c>
      <c r="H20" s="283" t="n">
        <f aca="false">+F20*E20</f>
        <v>0</v>
      </c>
      <c r="I20" s="297" t="n">
        <f aca="false">+G20-H20</f>
        <v>-1304430.11848139</v>
      </c>
      <c r="N20" s="989"/>
      <c r="O20" s="989"/>
      <c r="P20" s="989"/>
      <c r="Q20" s="989"/>
    </row>
    <row r="21" customFormat="false" ht="12.75" hidden="false" customHeight="false" outlineLevel="0" collapsed="false">
      <c r="A21" s="0" t="n">
        <f aca="false">+A20+1</f>
        <v>2</v>
      </c>
      <c r="B21" s="995"/>
      <c r="C21" s="996"/>
      <c r="D21" s="997"/>
      <c r="E21" s="998"/>
      <c r="F21" s="994"/>
      <c r="G21" s="999"/>
      <c r="H21" s="999"/>
      <c r="I21" s="998"/>
      <c r="N21" s="989"/>
      <c r="O21" s="989"/>
      <c r="P21" s="989"/>
      <c r="Q21" s="989"/>
    </row>
    <row r="22" customFormat="false" ht="12.75" hidden="false" customHeight="false" outlineLevel="0" collapsed="false">
      <c r="A22" s="0" t="n">
        <f aca="false">+A21+1</f>
        <v>3</v>
      </c>
      <c r="B22" s="0" t="s">
        <v>454</v>
      </c>
      <c r="C22" s="1000" t="n">
        <f aca="false">+F46</f>
        <v>-11509436.2</v>
      </c>
      <c r="D22" s="925" t="n">
        <f aca="false">+C22/C$27</f>
        <v>0.25978622938414</v>
      </c>
      <c r="E22" s="297" t="n">
        <f aca="false">ROUND(D22*E$27,0)</f>
        <v>0</v>
      </c>
      <c r="F22" s="994" t="n">
        <v>0.050954393923188</v>
      </c>
      <c r="G22" s="283" t="n">
        <f aca="false">+C22*F22</f>
        <v>-586456.3459686</v>
      </c>
      <c r="H22" s="283" t="n">
        <f aca="false">+F22*E22</f>
        <v>0</v>
      </c>
      <c r="I22" s="297" t="n">
        <f aca="false">+G22-H22</f>
        <v>-586456.3459686</v>
      </c>
      <c r="N22" s="989"/>
      <c r="O22" s="989"/>
      <c r="P22" s="989"/>
      <c r="Q22" s="989"/>
    </row>
    <row r="23" customFormat="false" ht="12.75" hidden="false" customHeight="false" outlineLevel="0" collapsed="false">
      <c r="A23" s="0" t="n">
        <f aca="false">+A22+1</f>
        <v>4</v>
      </c>
      <c r="B23" s="0" t="s">
        <v>823</v>
      </c>
      <c r="C23" s="1000" t="n">
        <f aca="false">+G46</f>
        <v>-3481273</v>
      </c>
      <c r="D23" s="925" t="n">
        <f aca="false">+C23/C$27</f>
        <v>0.0785778530252259</v>
      </c>
      <c r="E23" s="297" t="n">
        <f aca="false">ROUND(D23*E$27,0)</f>
        <v>0</v>
      </c>
      <c r="F23" s="994" t="n">
        <v>0.0681838558430012</v>
      </c>
      <c r="G23" s="283" t="n">
        <f aca="false">+C23*F23</f>
        <v>-237366.616382132</v>
      </c>
      <c r="H23" s="283" t="n">
        <f aca="false">+F23*E23</f>
        <v>0</v>
      </c>
      <c r="I23" s="297" t="n">
        <f aca="false">+G23-H23</f>
        <v>-237366.616382132</v>
      </c>
      <c r="N23" s="989"/>
      <c r="O23" s="989"/>
      <c r="P23" s="989"/>
      <c r="Q23" s="989"/>
    </row>
    <row r="24" customFormat="false" ht="12.75" hidden="false" customHeight="false" outlineLevel="0" collapsed="false">
      <c r="A24" s="0" t="n">
        <f aca="false">+A23+1</f>
        <v>5</v>
      </c>
      <c r="B24" s="0" t="s">
        <v>824</v>
      </c>
      <c r="C24" s="1000" t="n">
        <f aca="false">+H46</f>
        <v>-378229</v>
      </c>
      <c r="D24" s="925" t="n">
        <f aca="false">+C24/C$27</f>
        <v>0.00853722841382396</v>
      </c>
      <c r="E24" s="297" t="n">
        <f aca="false">ROUND(D24*E$27,0)</f>
        <v>0</v>
      </c>
      <c r="F24" s="994" t="n">
        <v>0.0969060298936296</v>
      </c>
      <c r="G24" s="283" t="n">
        <f aca="false">+C24*F24</f>
        <v>-36652.6707806376</v>
      </c>
      <c r="H24" s="283" t="n">
        <f aca="false">+F24*E24</f>
        <v>0</v>
      </c>
      <c r="I24" s="297" t="n">
        <f aca="false">+G24-H24</f>
        <v>-36652.6707806376</v>
      </c>
      <c r="N24" s="989"/>
      <c r="O24" s="989"/>
      <c r="P24" s="989"/>
      <c r="Q24" s="989"/>
    </row>
    <row r="25" customFormat="false" ht="12.75" hidden="false" customHeight="false" outlineLevel="0" collapsed="false">
      <c r="A25" s="0" t="n">
        <f aca="false">+A24+1</f>
        <v>6</v>
      </c>
      <c r="B25" s="0" t="s">
        <v>825</v>
      </c>
      <c r="C25" s="1000" t="n">
        <f aca="false">+I46</f>
        <v>-11964459</v>
      </c>
      <c r="D25" s="925" t="n">
        <f aca="false">+C25/C$27</f>
        <v>0.270056815661495</v>
      </c>
      <c r="E25" s="297" t="n">
        <f aca="false">ROUND(D25*E$27,0)</f>
        <v>0</v>
      </c>
      <c r="F25" s="994" t="n">
        <v>0.154656411053473</v>
      </c>
      <c r="G25" s="283" t="n">
        <f aca="false">+C25*F25</f>
        <v>-1850380.28913643</v>
      </c>
      <c r="H25" s="283" t="n">
        <f aca="false">+F25*E25</f>
        <v>0</v>
      </c>
      <c r="I25" s="297" t="n">
        <f aca="false">+G25-H25</f>
        <v>-1850380.28913643</v>
      </c>
      <c r="N25" s="989"/>
      <c r="O25" s="989"/>
      <c r="P25" s="989"/>
      <c r="Q25" s="989"/>
    </row>
    <row r="26" customFormat="false" ht="12.75" hidden="false" customHeight="false" outlineLevel="0" collapsed="false">
      <c r="A26" s="0" t="n">
        <f aca="false">+A25+1</f>
        <v>7</v>
      </c>
      <c r="B26" s="0" t="s">
        <v>826</v>
      </c>
      <c r="C26" s="1001" t="n">
        <f aca="false">+J46</f>
        <v>-769193.78</v>
      </c>
      <c r="D26" s="925" t="n">
        <f aca="false">+C26/C$27</f>
        <v>0.0173619235816203</v>
      </c>
      <c r="E26" s="1002" t="n">
        <f aca="false">ROUND(D26*E$27,0)</f>
        <v>0</v>
      </c>
      <c r="F26" s="994" t="n">
        <v>0.0234656951978991</v>
      </c>
      <c r="G26" s="1003" t="n">
        <f aca="false">+C26*F26</f>
        <v>-18049.6667895999</v>
      </c>
      <c r="H26" s="1003" t="n">
        <f aca="false">+F26*E26</f>
        <v>0</v>
      </c>
      <c r="I26" s="1002" t="n">
        <f aca="false">+G26-H26</f>
        <v>-18049.6667895999</v>
      </c>
      <c r="N26" s="989"/>
      <c r="O26" s="989"/>
      <c r="P26" s="989"/>
      <c r="Q26" s="989"/>
    </row>
    <row r="27" customFormat="false" ht="12.75" hidden="false" customHeight="false" outlineLevel="0" collapsed="false">
      <c r="A27" s="0" t="n">
        <f aca="false">+A26+1</f>
        <v>8</v>
      </c>
      <c r="B27" s="653" t="str">
        <f aca="false">"Sum of Lines "&amp;A20&amp;" to "&amp;A26&amp;""</f>
        <v>Sum of Lines 1 to 7</v>
      </c>
      <c r="C27" s="297" t="n">
        <f aca="false">SUM(C20:C26)</f>
        <v>-44303488.4</v>
      </c>
      <c r="E27" s="283" t="n">
        <f aca="false">+E10</f>
        <v>0</v>
      </c>
      <c r="F27" s="283"/>
      <c r="G27" s="283" t="n">
        <f aca="false">SUM(G20:G26)</f>
        <v>-4033335.70753879</v>
      </c>
      <c r="H27" s="283" t="n">
        <f aca="false">SUM(H20:H26)</f>
        <v>0</v>
      </c>
      <c r="I27" s="283" t="n">
        <f aca="false">SUM(I20:I26)</f>
        <v>-4033335.70753879</v>
      </c>
      <c r="N27" s="989"/>
      <c r="O27" s="989"/>
      <c r="P27" s="989"/>
      <c r="Q27" s="989"/>
    </row>
    <row r="28" customFormat="false" ht="12.75" hidden="false" customHeight="false" outlineLevel="0" collapsed="false">
      <c r="C28" s="297"/>
      <c r="N28" s="989"/>
      <c r="O28" s="989"/>
      <c r="P28" s="989"/>
      <c r="Q28" s="989"/>
    </row>
    <row r="29" customFormat="false" ht="12.75" hidden="false" customHeight="false" outlineLevel="0" collapsed="false">
      <c r="I29" s="989"/>
      <c r="N29" s="989"/>
      <c r="O29" s="989"/>
      <c r="P29" s="989"/>
      <c r="Q29" s="989"/>
    </row>
    <row r="30" customFormat="false" ht="12.75" hidden="false" customHeight="false" outlineLevel="0" collapsed="false">
      <c r="I30" s="989"/>
      <c r="J30" s="989"/>
      <c r="K30" s="989"/>
      <c r="L30" s="989"/>
      <c r="M30" s="989"/>
      <c r="N30" s="989"/>
      <c r="O30" s="989"/>
      <c r="P30" s="989"/>
      <c r="Q30" s="989"/>
    </row>
    <row r="31" customFormat="false" ht="12.75" hidden="false" customHeight="false" outlineLevel="0" collapsed="false">
      <c r="I31" s="989"/>
      <c r="J31" s="989"/>
      <c r="K31" s="989"/>
      <c r="L31" s="989"/>
      <c r="M31" s="989"/>
      <c r="N31" s="989"/>
      <c r="O31" s="989"/>
      <c r="P31" s="989"/>
      <c r="Q31" s="989"/>
    </row>
    <row r="32" customFormat="false" ht="12.75" hidden="false" customHeight="false" outlineLevel="0" collapsed="false">
      <c r="B32" s="991" t="s">
        <v>827</v>
      </c>
      <c r="F32" s="1004"/>
      <c r="I32" s="989"/>
      <c r="J32" s="989"/>
      <c r="K32" s="989"/>
      <c r="L32" s="989"/>
      <c r="M32" s="989"/>
      <c r="N32" s="989"/>
      <c r="O32" s="989"/>
      <c r="P32" s="989"/>
      <c r="Q32" s="989"/>
    </row>
    <row r="33" customFormat="false" ht="12.75" hidden="false" customHeight="false" outlineLevel="0" collapsed="false">
      <c r="E33" s="1004"/>
      <c r="I33" s="1005"/>
      <c r="J33" s="989"/>
      <c r="K33" s="989"/>
      <c r="L33" s="989"/>
      <c r="M33" s="989"/>
      <c r="N33" s="989"/>
      <c r="O33" s="989"/>
      <c r="P33" s="989"/>
      <c r="Q33" s="989"/>
    </row>
    <row r="34" customFormat="false" ht="12.75" hidden="false" customHeight="false" outlineLevel="0" collapsed="false">
      <c r="D34" s="1006" t="s">
        <v>822</v>
      </c>
      <c r="E34" s="1007"/>
      <c r="F34" s="1006" t="s">
        <v>454</v>
      </c>
      <c r="G34" s="1006" t="s">
        <v>823</v>
      </c>
      <c r="H34" s="1006" t="s">
        <v>828</v>
      </c>
      <c r="I34" s="1008" t="s">
        <v>825</v>
      </c>
      <c r="J34" s="1008" t="s">
        <v>826</v>
      </c>
      <c r="K34" s="1008" t="s">
        <v>829</v>
      </c>
      <c r="L34" s="989"/>
      <c r="M34" s="989"/>
      <c r="N34" s="989"/>
      <c r="O34" s="989"/>
      <c r="P34" s="989"/>
      <c r="Q34" s="989"/>
    </row>
    <row r="35" customFormat="false" ht="12.75" hidden="false" customHeight="false" outlineLevel="0" collapsed="false">
      <c r="E35" s="1009"/>
      <c r="I35" s="989"/>
      <c r="J35" s="989"/>
      <c r="K35" s="989"/>
      <c r="L35" s="989"/>
      <c r="M35" s="989"/>
      <c r="N35" s="989"/>
      <c r="O35" s="989"/>
      <c r="P35" s="989"/>
      <c r="Q35" s="989"/>
    </row>
    <row r="36" customFormat="false" ht="12.75" hidden="false" customHeight="false" outlineLevel="0" collapsed="false">
      <c r="A36" s="0" t="n">
        <f aca="false">+A27+1</f>
        <v>9</v>
      </c>
      <c r="B36" s="0" t="s">
        <v>830</v>
      </c>
      <c r="D36" s="1000" t="n">
        <v>-15553365</v>
      </c>
      <c r="E36" s="1010"/>
      <c r="F36" s="1000" t="n">
        <v>-11620295</v>
      </c>
      <c r="G36" s="1000" t="n">
        <v>-3566295</v>
      </c>
      <c r="H36" s="1000" t="n">
        <v>-334834</v>
      </c>
      <c r="I36" s="1000" t="n">
        <v>-11037888</v>
      </c>
      <c r="J36" s="1000" t="n">
        <v>-417243</v>
      </c>
      <c r="K36" s="1011" t="n">
        <f aca="false">SUM(D36:J36)</f>
        <v>-42529920</v>
      </c>
      <c r="L36" s="989" t="s">
        <v>30</v>
      </c>
      <c r="M36" s="989"/>
      <c r="N36" s="989"/>
      <c r="O36" s="989"/>
      <c r="P36" s="989"/>
      <c r="Q36" s="989"/>
    </row>
    <row r="37" customFormat="false" ht="12.75" hidden="false" customHeight="false" outlineLevel="0" collapsed="false">
      <c r="D37" s="297"/>
      <c r="E37" s="1009"/>
      <c r="F37" s="297"/>
      <c r="G37" s="297"/>
      <c r="H37" s="297"/>
      <c r="I37" s="297"/>
      <c r="J37" s="297"/>
    </row>
    <row r="38" customFormat="false" ht="12.75" hidden="false" customHeight="true" outlineLevel="0" collapsed="false">
      <c r="A38" s="0" t="n">
        <f aca="false">+A36+1</f>
        <v>10</v>
      </c>
      <c r="B38" s="1012" t="s">
        <v>831</v>
      </c>
      <c r="C38" s="1012"/>
      <c r="D38" s="1000" t="n">
        <f aca="false">-D36-D40+-15087648.42</f>
        <v>465716.58</v>
      </c>
      <c r="E38" s="1010"/>
      <c r="F38" s="1000" t="n">
        <f aca="false">-F36-F40+-10701398.2</f>
        <v>918896.800000001</v>
      </c>
      <c r="G38" s="1000" t="n">
        <f aca="false">-G36-G40+-3196538</f>
        <v>369757</v>
      </c>
      <c r="H38" s="1000" t="n">
        <f aca="false">-H36-H40+-330262</f>
        <v>4572</v>
      </c>
      <c r="I38" s="1000" t="n">
        <f aca="false">-I36-I40+-10902779</f>
        <v>135109</v>
      </c>
      <c r="J38" s="1000" t="n">
        <f aca="false">-J36-J40+-707485.78</f>
        <v>-290242.78</v>
      </c>
      <c r="K38" s="1011"/>
      <c r="L38" s="989"/>
      <c r="M38" s="989"/>
      <c r="N38" s="989"/>
      <c r="O38" s="989"/>
      <c r="P38" s="989"/>
      <c r="Q38" s="989"/>
    </row>
    <row r="39" customFormat="false" ht="12.75" hidden="false" customHeight="false" outlineLevel="0" collapsed="false">
      <c r="B39" s="1012"/>
      <c r="C39" s="1012"/>
      <c r="D39" s="1013"/>
      <c r="E39" s="1009"/>
      <c r="F39" s="1013"/>
      <c r="G39" s="1013"/>
      <c r="H39" s="1013"/>
      <c r="I39" s="1013"/>
      <c r="J39" s="1013"/>
      <c r="K39" s="1014"/>
      <c r="L39" s="989"/>
      <c r="M39" s="989"/>
      <c r="N39" s="989"/>
      <c r="O39" s="989"/>
      <c r="P39" s="989"/>
      <c r="Q39" s="989"/>
    </row>
    <row r="40" customFormat="false" ht="12.75" hidden="false" customHeight="false" outlineLevel="0" collapsed="false">
      <c r="A40" s="0" t="n">
        <f aca="false">+A38+1</f>
        <v>11</v>
      </c>
      <c r="B40" s="0" t="s">
        <v>832</v>
      </c>
      <c r="D40" s="1000" t="n">
        <v>0</v>
      </c>
      <c r="E40" s="1010"/>
      <c r="F40" s="1000" t="n">
        <v>0</v>
      </c>
      <c r="G40" s="1000" t="n">
        <v>0</v>
      </c>
      <c r="H40" s="1000" t="n">
        <v>0</v>
      </c>
      <c r="I40" s="1000" t="n">
        <v>0</v>
      </c>
      <c r="J40" s="1000" t="n">
        <v>0</v>
      </c>
      <c r="K40" s="1011" t="n">
        <f aca="false">SUM(D40:J40)</f>
        <v>0</v>
      </c>
      <c r="L40" s="989"/>
      <c r="M40" s="989"/>
      <c r="N40" s="989"/>
      <c r="O40" s="989"/>
      <c r="P40" s="989"/>
      <c r="Q40" s="989"/>
    </row>
    <row r="41" customFormat="false" ht="12.75" hidden="false" customHeight="false" outlineLevel="0" collapsed="false">
      <c r="D41" s="1015"/>
      <c r="E41" s="1016"/>
      <c r="F41" s="1015"/>
      <c r="G41" s="1015"/>
      <c r="H41" s="1015"/>
      <c r="I41" s="1017"/>
      <c r="J41" s="1017"/>
      <c r="K41" s="1018"/>
      <c r="L41" s="989"/>
      <c r="M41" s="989"/>
      <c r="N41" s="989"/>
      <c r="O41" s="989"/>
      <c r="P41" s="989"/>
      <c r="Q41" s="989"/>
    </row>
    <row r="42" customFormat="false" ht="12.75" hidden="false" customHeight="false" outlineLevel="0" collapsed="false">
      <c r="A42" s="0" t="n">
        <f aca="false">+A40+1</f>
        <v>12</v>
      </c>
      <c r="B42" s="0" t="str">
        <f aca="false">"Net Company Expense (Ln "&amp;A36&amp;" + Ln "&amp;A38&amp;" + Ln  "&amp;A40&amp;")"</f>
        <v>Net Company Expense (Ln 9 + Ln 10 + Ln  11)</v>
      </c>
      <c r="D42" s="1004" t="n">
        <f aca="false">+D36+D40+D38</f>
        <v>-15087648.42</v>
      </c>
      <c r="E42" s="1019"/>
      <c r="F42" s="1004" t="n">
        <f aca="false">+F36+F40+F38</f>
        <v>-10701398.2</v>
      </c>
      <c r="G42" s="1004" t="n">
        <f aca="false">+G36+G40+G38</f>
        <v>-3196538</v>
      </c>
      <c r="H42" s="1004" t="n">
        <f aca="false">+H36+H40+H38</f>
        <v>-330262</v>
      </c>
      <c r="I42" s="1004" t="n">
        <f aca="false">+I36+I40+I38</f>
        <v>-10902779</v>
      </c>
      <c r="J42" s="1004" t="n">
        <f aca="false">+J36+J40+J38</f>
        <v>-707485.78</v>
      </c>
      <c r="K42" s="1011" t="n">
        <f aca="false">SUM(D42:J42)</f>
        <v>-40926111.4</v>
      </c>
      <c r="L42" s="989"/>
      <c r="M42" s="989"/>
      <c r="N42" s="989"/>
      <c r="O42" s="989"/>
      <c r="P42" s="989"/>
      <c r="Q42" s="989"/>
    </row>
    <row r="43" customFormat="false" ht="12.75" hidden="false" customHeight="false" outlineLevel="0" collapsed="false">
      <c r="E43" s="1009"/>
      <c r="G43" s="1004" t="n">
        <f aca="false">+G39+G41</f>
        <v>0</v>
      </c>
      <c r="I43" s="989"/>
      <c r="J43" s="989"/>
      <c r="K43" s="1014"/>
      <c r="L43" s="1020"/>
      <c r="M43" s="989"/>
      <c r="N43" s="989"/>
      <c r="O43" s="989"/>
      <c r="P43" s="989"/>
      <c r="Q43" s="989"/>
    </row>
    <row r="44" customFormat="false" ht="12.75" hidden="false" customHeight="true" outlineLevel="0" collapsed="false">
      <c r="A44" s="0" t="n">
        <f aca="false">+A42+1</f>
        <v>13</v>
      </c>
      <c r="B44" s="1012" t="s">
        <v>833</v>
      </c>
      <c r="C44" s="1012"/>
      <c r="D44" s="1000" t="n">
        <v>-1113249</v>
      </c>
      <c r="E44" s="1010"/>
      <c r="F44" s="1000" t="n">
        <v>-808038</v>
      </c>
      <c r="G44" s="1000" t="n">
        <v>-284735</v>
      </c>
      <c r="H44" s="1000" t="n">
        <v>-47967</v>
      </c>
      <c r="I44" s="1000" t="n">
        <v>-1061680</v>
      </c>
      <c r="J44" s="1000" t="n">
        <v>-61708</v>
      </c>
      <c r="K44" s="1011" t="n">
        <f aca="false">SUM(D44:J44)</f>
        <v>-3377377</v>
      </c>
      <c r="L44" s="1021" t="s">
        <v>30</v>
      </c>
      <c r="M44" s="989"/>
      <c r="N44" s="989"/>
      <c r="O44" s="989"/>
      <c r="P44" s="989"/>
      <c r="Q44" s="989"/>
    </row>
    <row r="45" customFormat="false" ht="12.75" hidden="false" customHeight="false" outlineLevel="0" collapsed="false">
      <c r="B45" s="1012"/>
      <c r="C45" s="1012"/>
      <c r="D45" s="268"/>
      <c r="E45" s="1009"/>
      <c r="I45" s="989"/>
      <c r="J45" s="989"/>
      <c r="K45" s="1014"/>
      <c r="L45" s="989"/>
      <c r="M45" s="989"/>
      <c r="N45" s="989"/>
      <c r="O45" s="989"/>
      <c r="P45" s="989"/>
      <c r="Q45" s="989"/>
    </row>
    <row r="46" customFormat="false" ht="13.5" hidden="false" customHeight="false" outlineLevel="0" collapsed="false">
      <c r="A46" s="0" t="n">
        <f aca="false">+A44+1</f>
        <v>14</v>
      </c>
      <c r="B46" s="0" t="str">
        <f aca="false">"Company PBOP Expense (Ln "&amp;A42&amp;" + Ln  "&amp;A44&amp;")"</f>
        <v>Company PBOP Expense (Ln 12 + Ln  13)</v>
      </c>
      <c r="D46" s="1022" t="n">
        <f aca="false">+D44+D40+D38+D36</f>
        <v>-16200897.42</v>
      </c>
      <c r="E46" s="1023"/>
      <c r="F46" s="1022" t="n">
        <f aca="false">+F44+F40+F38+F36</f>
        <v>-11509436.2</v>
      </c>
      <c r="G46" s="1022" t="n">
        <f aca="false">+G44+G40+G38+G36</f>
        <v>-3481273</v>
      </c>
      <c r="H46" s="1022" t="n">
        <f aca="false">+H44+H40+H38+H36</f>
        <v>-378229</v>
      </c>
      <c r="I46" s="1022" t="n">
        <f aca="false">+I44+I40+I38+I36</f>
        <v>-11964459</v>
      </c>
      <c r="J46" s="1022" t="n">
        <f aca="false">+J44+J40+J38+J36</f>
        <v>-769193.78</v>
      </c>
      <c r="K46" s="1024" t="n">
        <f aca="false">SUM(D46:J46)</f>
        <v>-44303488.4</v>
      </c>
      <c r="L46" s="989"/>
      <c r="M46" s="989"/>
      <c r="N46" s="989"/>
      <c r="O46" s="989"/>
      <c r="P46" s="989"/>
      <c r="Q46" s="989"/>
    </row>
    <row r="47" customFormat="false" ht="13.5" hidden="false" customHeight="false" outlineLevel="0" collapsed="false">
      <c r="I47" s="989"/>
      <c r="J47" s="989"/>
      <c r="K47" s="989"/>
      <c r="L47" s="989"/>
      <c r="M47" s="989"/>
      <c r="N47" s="989"/>
      <c r="O47" s="989"/>
      <c r="P47" s="989"/>
      <c r="Q47" s="989"/>
    </row>
    <row r="48" customFormat="false" ht="12.75" hidden="false" customHeight="true" outlineLevel="0" collapsed="false">
      <c r="A48" s="1025" t="s">
        <v>834</v>
      </c>
      <c r="B48" s="1025"/>
      <c r="C48" s="1025"/>
      <c r="D48" s="1025"/>
      <c r="E48" s="1025"/>
      <c r="F48" s="1025"/>
      <c r="G48" s="1025"/>
      <c r="H48" s="1025"/>
      <c r="I48" s="1025"/>
      <c r="J48" s="1025"/>
      <c r="K48" s="1025"/>
      <c r="L48" s="989"/>
      <c r="M48" s="989"/>
      <c r="N48" s="989"/>
      <c r="O48" s="989"/>
      <c r="P48" s="989"/>
      <c r="Q48" s="989"/>
    </row>
    <row r="49" customFormat="false" ht="12.75" hidden="false" customHeight="false" outlineLevel="0" collapsed="false">
      <c r="A49" s="1025"/>
      <c r="B49" s="1025"/>
      <c r="C49" s="1025"/>
      <c r="D49" s="1025"/>
      <c r="E49" s="1025"/>
      <c r="F49" s="1025"/>
      <c r="G49" s="1025"/>
      <c r="H49" s="1025"/>
      <c r="I49" s="1025"/>
      <c r="J49" s="1025"/>
      <c r="K49" s="1025"/>
      <c r="L49" s="989"/>
      <c r="M49" s="989"/>
      <c r="N49" s="989"/>
      <c r="O49" s="989"/>
      <c r="P49" s="989"/>
      <c r="Q49" s="989"/>
    </row>
    <row r="50" customFormat="false" ht="12.75" hidden="false" customHeight="false" outlineLevel="0" collapsed="false">
      <c r="A50" s="1025"/>
      <c r="B50" s="1025"/>
      <c r="C50" s="1025"/>
      <c r="D50" s="1025"/>
      <c r="E50" s="1025"/>
      <c r="F50" s="1025"/>
      <c r="G50" s="1025"/>
      <c r="H50" s="1025"/>
      <c r="I50" s="1025"/>
      <c r="J50" s="1025"/>
      <c r="K50" s="1025"/>
      <c r="L50" s="989"/>
      <c r="M50" s="989"/>
      <c r="N50" s="989"/>
      <c r="O50" s="989"/>
      <c r="P50" s="989"/>
      <c r="Q50" s="989"/>
    </row>
    <row r="51" customFormat="false" ht="12.75" hidden="false" customHeight="false" outlineLevel="0" collapsed="false">
      <c r="A51" s="1025"/>
      <c r="B51" s="1025"/>
      <c r="C51" s="1025"/>
      <c r="D51" s="1025"/>
      <c r="E51" s="1025"/>
      <c r="F51" s="1025"/>
      <c r="G51" s="1025"/>
      <c r="H51" s="1025"/>
      <c r="I51" s="1025"/>
      <c r="J51" s="1025"/>
      <c r="K51" s="1025"/>
      <c r="Q51" s="989"/>
    </row>
    <row r="52" customFormat="false" ht="12.75" hidden="false" customHeight="false" outlineLevel="0" collapsed="false">
      <c r="A52" s="1025"/>
      <c r="B52" s="1025"/>
      <c r="C52" s="1025"/>
      <c r="D52" s="1025"/>
      <c r="E52" s="1025"/>
      <c r="F52" s="1025"/>
      <c r="G52" s="1025"/>
      <c r="H52" s="1025"/>
      <c r="I52" s="1025"/>
      <c r="J52" s="1025"/>
      <c r="K52" s="1025"/>
      <c r="Q52" s="989"/>
    </row>
    <row r="53" customFormat="false" ht="12.75" hidden="false" customHeight="false" outlineLevel="0" collapsed="false">
      <c r="A53" s="1025"/>
      <c r="B53" s="1025"/>
      <c r="C53" s="1025"/>
      <c r="D53" s="1025"/>
      <c r="E53" s="1025"/>
      <c r="F53" s="1025"/>
      <c r="G53" s="1025"/>
      <c r="H53" s="1025"/>
      <c r="I53" s="1025"/>
      <c r="J53" s="1025"/>
      <c r="K53" s="1025"/>
      <c r="Q53" s="989"/>
    </row>
    <row r="54" customFormat="false" ht="12.75" hidden="false" customHeight="false" outlineLevel="0" collapsed="false">
      <c r="A54" s="1025"/>
      <c r="B54" s="1025"/>
      <c r="C54" s="1025"/>
      <c r="D54" s="1025"/>
      <c r="E54" s="1025"/>
      <c r="F54" s="1025"/>
      <c r="G54" s="1025"/>
      <c r="H54" s="1025"/>
      <c r="I54" s="1025"/>
      <c r="J54" s="1025"/>
      <c r="K54" s="1025"/>
      <c r="Q54" s="989"/>
    </row>
    <row r="55" customFormat="false" ht="12.75" hidden="false" customHeight="false" outlineLevel="0" collapsed="false">
      <c r="A55" s="1025"/>
      <c r="B55" s="1025"/>
      <c r="C55" s="1025"/>
      <c r="D55" s="1025"/>
      <c r="E55" s="1025"/>
      <c r="F55" s="1025"/>
      <c r="G55" s="1025"/>
      <c r="H55" s="1025"/>
      <c r="I55" s="1025"/>
      <c r="J55" s="1025"/>
      <c r="K55" s="1025"/>
      <c r="Q55" s="989"/>
    </row>
    <row r="56" customFormat="false" ht="12.75" hidden="false" customHeight="false" outlineLevel="0" collapsed="false">
      <c r="A56" s="1025"/>
      <c r="B56" s="1025"/>
      <c r="C56" s="1025"/>
      <c r="D56" s="1025"/>
      <c r="E56" s="1025"/>
      <c r="F56" s="1025"/>
      <c r="G56" s="1025"/>
      <c r="H56" s="1025"/>
      <c r="I56" s="1025"/>
      <c r="J56" s="1025"/>
      <c r="K56" s="1025"/>
      <c r="Q56" s="989"/>
    </row>
    <row r="57" customFormat="false" ht="12.75" hidden="false" customHeight="false" outlineLevel="0" collapsed="false">
      <c r="Q57" s="1026"/>
    </row>
    <row r="58" customFormat="false" ht="18.75" hidden="false" customHeight="true" outlineLevel="0" collapsed="false"/>
    <row r="59" customFormat="false" ht="12.75" hidden="false" customHeight="true" outlineLevel="0" collapsed="false">
      <c r="Q59" s="652"/>
      <c r="R59" s="652"/>
      <c r="S59" s="652"/>
    </row>
    <row r="60" customFormat="false" ht="68.25" hidden="false" customHeight="true" outlineLevel="0" collapsed="false"/>
    <row r="71" customFormat="false" ht="39.75" hidden="false" customHeight="true" outlineLevel="0" collapsed="false"/>
    <row r="80" customFormat="false" ht="15.75" hidden="false" customHeight="true" outlineLevel="0" collapsed="false">
      <c r="Q80" s="1027"/>
      <c r="R80" s="1027"/>
      <c r="S80" s="1027"/>
      <c r="T80" s="1027"/>
      <c r="U80" s="1027"/>
      <c r="V80" s="1028"/>
    </row>
    <row r="81" customFormat="false" ht="6" hidden="false" customHeight="true" outlineLevel="0" collapsed="false">
      <c r="Q81" s="1027"/>
      <c r="R81" s="1027"/>
      <c r="S81" s="1027"/>
      <c r="T81" s="1027"/>
      <c r="U81" s="1027"/>
      <c r="V81" s="1028"/>
    </row>
    <row r="82" customFormat="false" ht="12.75" hidden="false" customHeight="false" outlineLevel="0" collapsed="false">
      <c r="Q82" s="1027"/>
      <c r="R82" s="1027"/>
      <c r="S82" s="1027"/>
      <c r="T82" s="1027"/>
      <c r="U82" s="1027"/>
      <c r="V82" s="1028"/>
    </row>
    <row r="83" customFormat="false" ht="6" hidden="false" customHeight="true" outlineLevel="0" collapsed="false">
      <c r="Q83" s="1027"/>
      <c r="R83" s="1027"/>
      <c r="S83" s="1027"/>
      <c r="T83" s="1027"/>
      <c r="U83" s="1027"/>
      <c r="V83" s="1028"/>
    </row>
    <row r="84" customFormat="false" ht="12.75" hidden="false" customHeight="false" outlineLevel="0" collapsed="false">
      <c r="Q84" s="1027"/>
      <c r="R84" s="1027"/>
      <c r="S84" s="1027"/>
      <c r="T84" s="1027"/>
      <c r="U84" s="1027"/>
      <c r="V84" s="1028"/>
    </row>
    <row r="85" customFormat="false" ht="12.75" hidden="false" customHeight="true" outlineLevel="0" collapsed="false">
      <c r="Q85" s="1027"/>
      <c r="R85" s="1027"/>
      <c r="S85" s="1027"/>
      <c r="T85" s="1027"/>
      <c r="U85" s="1027"/>
      <c r="V85" s="1028"/>
    </row>
    <row r="86" customFormat="false" ht="6.75" hidden="false" customHeight="true" outlineLevel="0" collapsed="false">
      <c r="Q86" s="1027"/>
      <c r="R86" s="1027"/>
      <c r="S86" s="1027"/>
      <c r="T86" s="1027"/>
      <c r="U86" s="1027"/>
      <c r="V86" s="1028"/>
    </row>
    <row r="87" customFormat="false" ht="12.75" hidden="false" customHeight="false" outlineLevel="0" collapsed="false">
      <c r="Q87" s="1027"/>
      <c r="R87" s="1027"/>
      <c r="S87" s="1027"/>
      <c r="T87" s="1027"/>
      <c r="U87" s="1027"/>
      <c r="V87" s="1028"/>
    </row>
    <row r="88" customFormat="false" ht="12.75" hidden="false" customHeight="false" outlineLevel="0" collapsed="false">
      <c r="Q88" s="1027"/>
      <c r="R88" s="1027"/>
      <c r="S88" s="1027"/>
      <c r="T88" s="1027"/>
      <c r="U88" s="1028"/>
    </row>
    <row r="89" customFormat="false" ht="12.75" hidden="false" customHeight="false" outlineLevel="0" collapsed="false">
      <c r="Q89" s="1027"/>
      <c r="R89" s="1027"/>
      <c r="S89" s="1027"/>
      <c r="T89" s="1027"/>
      <c r="U89" s="1028"/>
    </row>
    <row r="90" customFormat="false" ht="12.75" hidden="false" customHeight="false" outlineLevel="0" collapsed="false">
      <c r="Q90" s="1027"/>
      <c r="R90" s="1027"/>
      <c r="S90" s="1027"/>
      <c r="T90" s="1027"/>
      <c r="U90" s="1028"/>
    </row>
    <row r="91" customFormat="false" ht="12.75" hidden="false" customHeight="false" outlineLevel="0" collapsed="false">
      <c r="Q91" s="1026"/>
      <c r="R91" s="1026"/>
    </row>
    <row r="92" customFormat="false" ht="12.75" hidden="false" customHeight="false" outlineLevel="0" collapsed="false">
      <c r="Q92" s="1026"/>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103" customFormat="false" ht="14.25" hidden="false" customHeight="true" outlineLevel="0" collapsed="false"/>
    <row r="104" customFormat="false" ht="14.2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5.75" hidden="false" customHeight="true" outlineLevel="0" collapsed="false"/>
    <row r="128" customFormat="false" ht="12.75" hidden="false" customHeight="true" outlineLevel="0" collapsed="false"/>
    <row r="129" customFormat="false" ht="12.75" hidden="false" customHeight="true" outlineLevel="0" collapsed="false"/>
    <row r="131" customFormat="false" ht="12.75" hidden="false" customHeight="true" outlineLevel="0" collapsed="false"/>
    <row r="145" customFormat="false" ht="12.75" hidden="false" customHeight="true" outlineLevel="0" collapsed="false"/>
    <row r="146" customFormat="false" ht="12.75" hidden="false" customHeight="true" outlineLevel="0" collapsed="false"/>
    <row r="148"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81" customFormat="false" ht="12.75" hidden="false" customHeight="false" outlineLevel="0" collapsed="false">
      <c r="M181" s="297"/>
    </row>
    <row r="182" customFormat="false" ht="12.75" hidden="false" customHeight="false" outlineLevel="0" collapsed="false">
      <c r="M182" s="638"/>
    </row>
    <row r="183" customFormat="false" ht="12.75" hidden="false" customHeight="false" outlineLevel="0" collapsed="false">
      <c r="M183" s="637"/>
    </row>
    <row r="184" customFormat="false" ht="12.75" hidden="false" customHeight="true" outlineLevel="0" collapsed="false">
      <c r="M184" s="637"/>
    </row>
    <row r="185" customFormat="false" ht="12.75" hidden="false" customHeight="false" outlineLevel="0" collapsed="false">
      <c r="M185" s="637"/>
    </row>
    <row r="186" customFormat="false" ht="12.75" hidden="false" customHeight="false" outlineLevel="0" collapsed="false">
      <c r="M186" s="637"/>
    </row>
    <row r="187" customFormat="false" ht="12.75" hidden="false" customHeight="false" outlineLevel="0" collapsed="false">
      <c r="M187" s="992"/>
    </row>
    <row r="188" customFormat="false" ht="12.75" hidden="false" customHeight="false" outlineLevel="0" collapsed="false">
      <c r="M188" s="992"/>
    </row>
    <row r="189" customFormat="false" ht="12.75" hidden="false" customHeight="false" outlineLevel="0" collapsed="false">
      <c r="M189" s="297"/>
    </row>
    <row r="190" customFormat="false" ht="12.75" hidden="false" customHeight="false" outlineLevel="0" collapsed="false">
      <c r="M190" s="297"/>
    </row>
    <row r="191" customFormat="false" ht="12.75" hidden="false" customHeight="false" outlineLevel="0" collapsed="false">
      <c r="M191" s="297"/>
    </row>
    <row r="192" customFormat="false" ht="12.75" hidden="false" customHeight="false" outlineLevel="0" collapsed="false">
      <c r="M192" s="297"/>
    </row>
    <row r="193" customFormat="false" ht="12.75" hidden="false" customHeight="false" outlineLevel="0" collapsed="false">
      <c r="M193" s="297"/>
    </row>
    <row r="194" customFormat="false" ht="12.75" hidden="false" customHeight="false" outlineLevel="0" collapsed="false">
      <c r="M194" s="297"/>
    </row>
    <row r="195" customFormat="false" ht="12.75" hidden="false" customHeight="false" outlineLevel="0" collapsed="false">
      <c r="M195" s="298"/>
    </row>
    <row r="196" customFormat="false" ht="12.75" hidden="false" customHeight="false" outlineLevel="0" collapsed="false">
      <c r="M196" s="283"/>
    </row>
    <row r="198" customFormat="false" ht="12.75" hidden="false" customHeight="false" outlineLevel="0" collapsed="false">
      <c r="M198" s="297"/>
    </row>
    <row r="203" customFormat="false" ht="12.75" hidden="false" customHeight="false" outlineLevel="0" collapsed="false">
      <c r="M203" s="297"/>
    </row>
    <row r="204" customFormat="false" ht="12.75" hidden="false" customHeight="false" outlineLevel="0" collapsed="false">
      <c r="M204" s="638"/>
    </row>
    <row r="205" customFormat="false" ht="12.75" hidden="false" customHeight="false" outlineLevel="0" collapsed="false">
      <c r="M205" s="637"/>
    </row>
    <row r="206" customFormat="false" ht="12.75" hidden="false" customHeight="true" outlineLevel="0" collapsed="false">
      <c r="M206" s="637"/>
    </row>
    <row r="207" customFormat="false" ht="12.75" hidden="false" customHeight="false" outlineLevel="0" collapsed="false">
      <c r="M207" s="637"/>
    </row>
    <row r="208" customFormat="false" ht="12.75" hidden="false" customHeight="false" outlineLevel="0" collapsed="false">
      <c r="M208" s="637"/>
    </row>
    <row r="209" customFormat="false" ht="12.75" hidden="false" customHeight="false" outlineLevel="0" collapsed="false">
      <c r="M209" s="992"/>
    </row>
    <row r="210" customFormat="false" ht="12.75" hidden="false" customHeight="false" outlineLevel="0" collapsed="false">
      <c r="M210" s="992"/>
    </row>
    <row r="211" customFormat="false" ht="12.75" hidden="false" customHeight="false" outlineLevel="0" collapsed="false">
      <c r="M211" s="297"/>
    </row>
    <row r="212" customFormat="false" ht="12.75" hidden="false" customHeight="false" outlineLevel="0" collapsed="false">
      <c r="M212" s="297"/>
    </row>
    <row r="213" customFormat="false" ht="12.75" hidden="false" customHeight="false" outlineLevel="0" collapsed="false">
      <c r="M213" s="297"/>
    </row>
    <row r="214" customFormat="false" ht="12.75" hidden="false" customHeight="false" outlineLevel="0" collapsed="false">
      <c r="M214" s="297"/>
    </row>
    <row r="215" customFormat="false" ht="12.75" hidden="false" customHeight="false" outlineLevel="0" collapsed="false">
      <c r="M215" s="297"/>
    </row>
    <row r="216" customFormat="false" ht="12.75" hidden="false" customHeight="false" outlineLevel="0" collapsed="false">
      <c r="M216" s="297"/>
    </row>
    <row r="217" customFormat="false" ht="12.75" hidden="false" customHeight="false" outlineLevel="0" collapsed="false">
      <c r="M217" s="298"/>
    </row>
    <row r="218" customFormat="false" ht="12.75" hidden="false" customHeight="false" outlineLevel="0" collapsed="false">
      <c r="M218" s="283"/>
    </row>
    <row r="220" customFormat="false" ht="12.75" hidden="false" customHeight="false" outlineLevel="0" collapsed="false">
      <c r="M220" s="297"/>
    </row>
    <row r="225" customFormat="false" ht="12.75" hidden="false" customHeight="false" outlineLevel="0" collapsed="false">
      <c r="M225" s="297"/>
    </row>
    <row r="226" customFormat="false" ht="12.75" hidden="false" customHeight="false" outlineLevel="0" collapsed="false">
      <c r="M226" s="638"/>
    </row>
    <row r="227" customFormat="false" ht="12.75" hidden="false" customHeight="false" outlineLevel="0" collapsed="false">
      <c r="M227" s="637"/>
    </row>
    <row r="228" customFormat="false" ht="12.75" hidden="false" customHeight="true" outlineLevel="0" collapsed="false">
      <c r="M228" s="637"/>
    </row>
    <row r="229" customFormat="false" ht="12.75" hidden="false" customHeight="false" outlineLevel="0" collapsed="false">
      <c r="M229" s="637"/>
    </row>
    <row r="230" customFormat="false" ht="12.75" hidden="false" customHeight="false" outlineLevel="0" collapsed="false">
      <c r="M230" s="637"/>
    </row>
    <row r="231" customFormat="false" ht="12.75" hidden="false" customHeight="false" outlineLevel="0" collapsed="false">
      <c r="M231" s="992"/>
    </row>
    <row r="232" customFormat="false" ht="12.75" hidden="false" customHeight="false" outlineLevel="0" collapsed="false">
      <c r="M232" s="992"/>
    </row>
    <row r="233" customFormat="false" ht="12.75" hidden="false" customHeight="false" outlineLevel="0" collapsed="false">
      <c r="M233" s="297"/>
    </row>
    <row r="234" customFormat="false" ht="12.75" hidden="false" customHeight="false" outlineLevel="0" collapsed="false">
      <c r="M234" s="297"/>
    </row>
    <row r="235" customFormat="false" ht="12.75" hidden="false" customHeight="false" outlineLevel="0" collapsed="false">
      <c r="M235" s="297"/>
    </row>
    <row r="236" customFormat="false" ht="12.75" hidden="false" customHeight="false" outlineLevel="0" collapsed="false">
      <c r="M236" s="297"/>
    </row>
    <row r="237" customFormat="false" ht="12.75" hidden="false" customHeight="false" outlineLevel="0" collapsed="false">
      <c r="M237" s="297"/>
    </row>
    <row r="238" customFormat="false" ht="12.75" hidden="false" customHeight="false" outlineLevel="0" collapsed="false">
      <c r="M238" s="297"/>
    </row>
    <row r="239" customFormat="false" ht="12.75" hidden="false" customHeight="false" outlineLevel="0" collapsed="false">
      <c r="M239" s="298"/>
    </row>
    <row r="240" customFormat="false" ht="12.75" hidden="false" customHeight="false" outlineLevel="0" collapsed="false">
      <c r="M240" s="283"/>
    </row>
    <row r="242" customFormat="false" ht="12.75" hidden="false" customHeight="false" outlineLevel="0" collapsed="false">
      <c r="M242" s="297"/>
    </row>
    <row r="247" customFormat="false" ht="12.75" hidden="false" customHeight="false" outlineLevel="0" collapsed="false">
      <c r="M247" s="297"/>
    </row>
    <row r="248" customFormat="false" ht="12.75" hidden="false" customHeight="false" outlineLevel="0" collapsed="false">
      <c r="M248" s="638"/>
    </row>
    <row r="249" customFormat="false" ht="12.75" hidden="false" customHeight="false" outlineLevel="0" collapsed="false">
      <c r="M249" s="637"/>
    </row>
    <row r="250" customFormat="false" ht="12.75" hidden="false" customHeight="true" outlineLevel="0" collapsed="false">
      <c r="M250" s="637"/>
    </row>
    <row r="251" customFormat="false" ht="12.75" hidden="false" customHeight="false" outlineLevel="0" collapsed="false">
      <c r="M251" s="637"/>
    </row>
    <row r="252" customFormat="false" ht="12.75" hidden="false" customHeight="false" outlineLevel="0" collapsed="false">
      <c r="M252" s="637"/>
    </row>
    <row r="253" customFormat="false" ht="12.75" hidden="false" customHeight="false" outlineLevel="0" collapsed="false">
      <c r="M253" s="992"/>
    </row>
    <row r="254" customFormat="false" ht="12.75" hidden="false" customHeight="false" outlineLevel="0" collapsed="false">
      <c r="M254" s="992"/>
    </row>
    <row r="255" customFormat="false" ht="12.75" hidden="false" customHeight="false" outlineLevel="0" collapsed="false">
      <c r="M255" s="297"/>
    </row>
    <row r="256" customFormat="false" ht="12.75" hidden="false" customHeight="false" outlineLevel="0" collapsed="false">
      <c r="M256" s="297"/>
    </row>
    <row r="257" customFormat="false" ht="12.75" hidden="false" customHeight="false" outlineLevel="0" collapsed="false">
      <c r="M257" s="297"/>
    </row>
    <row r="258" customFormat="false" ht="12.75" hidden="false" customHeight="false" outlineLevel="0" collapsed="false">
      <c r="M258" s="297"/>
    </row>
    <row r="259" customFormat="false" ht="12.75" hidden="false" customHeight="false" outlineLevel="0" collapsed="false">
      <c r="M259" s="297"/>
    </row>
    <row r="260" customFormat="false" ht="12.75" hidden="false" customHeight="false" outlineLevel="0" collapsed="false">
      <c r="M260" s="297"/>
    </row>
    <row r="261" customFormat="false" ht="12.75" hidden="false" customHeight="false" outlineLevel="0" collapsed="false">
      <c r="M261" s="298"/>
    </row>
    <row r="262" customFormat="false" ht="12.75" hidden="false" customHeight="false" outlineLevel="0" collapsed="false">
      <c r="M262" s="283"/>
    </row>
    <row r="264" customFormat="false" ht="12.75" hidden="false" customHeight="false" outlineLevel="0" collapsed="false">
      <c r="M264" s="297"/>
    </row>
    <row r="269" customFormat="false" ht="12.75" hidden="false" customHeight="false" outlineLevel="0" collapsed="false">
      <c r="M269" s="297"/>
    </row>
    <row r="270" customFormat="false" ht="12.75" hidden="false" customHeight="false" outlineLevel="0" collapsed="false">
      <c r="M270" s="638"/>
    </row>
    <row r="271" customFormat="false" ht="12.75" hidden="false" customHeight="true" outlineLevel="0" collapsed="false">
      <c r="M271" s="637"/>
    </row>
    <row r="272" customFormat="false" ht="12.75" hidden="false" customHeight="true" outlineLevel="0" collapsed="false">
      <c r="M272" s="637"/>
    </row>
    <row r="273" customFormat="false" ht="12.75" hidden="false" customHeight="false" outlineLevel="0" collapsed="false">
      <c r="M273" s="637"/>
    </row>
    <row r="274" customFormat="false" ht="12.75" hidden="false" customHeight="true" outlineLevel="0" collapsed="false">
      <c r="M274" s="637"/>
    </row>
    <row r="275" customFormat="false" ht="12.75" hidden="false" customHeight="false" outlineLevel="0" collapsed="false">
      <c r="M275" s="992"/>
    </row>
    <row r="276" customFormat="false" ht="12.75" hidden="false" customHeight="false" outlineLevel="0" collapsed="false">
      <c r="M276" s="992"/>
    </row>
    <row r="277" customFormat="false" ht="12.75" hidden="false" customHeight="false" outlineLevel="0" collapsed="false">
      <c r="M277" s="297"/>
    </row>
    <row r="278" customFormat="false" ht="12.75" hidden="false" customHeight="false" outlineLevel="0" collapsed="false">
      <c r="M278" s="297"/>
    </row>
    <row r="279" customFormat="false" ht="12.75" hidden="false" customHeight="false" outlineLevel="0" collapsed="false">
      <c r="M279" s="297"/>
    </row>
    <row r="280" customFormat="false" ht="12.75" hidden="false" customHeight="false" outlineLevel="0" collapsed="false">
      <c r="M280" s="297"/>
    </row>
    <row r="281" customFormat="false" ht="12.75" hidden="false" customHeight="false" outlineLevel="0" collapsed="false">
      <c r="M281" s="297"/>
    </row>
    <row r="282" customFormat="false" ht="12.75" hidden="false" customHeight="false" outlineLevel="0" collapsed="false">
      <c r="M282" s="297"/>
    </row>
    <row r="283" customFormat="false" ht="12.75" hidden="false" customHeight="false" outlineLevel="0" collapsed="false">
      <c r="M283" s="298"/>
    </row>
    <row r="284" customFormat="false" ht="12.75" hidden="false" customHeight="false" outlineLevel="0" collapsed="false">
      <c r="M284" s="283"/>
    </row>
    <row r="286" customFormat="false" ht="12.75" hidden="false" customHeight="false" outlineLevel="0" collapsed="false">
      <c r="M286" s="297"/>
    </row>
  </sheetData>
  <sheetProtection sheet="true" password="ca99" objects="true" scenarios="true"/>
  <mergeCells count="16">
    <mergeCell ref="A1:K1"/>
    <mergeCell ref="A2:K2"/>
    <mergeCell ref="A3:L3"/>
    <mergeCell ref="A4:K4"/>
    <mergeCell ref="B7:M7"/>
    <mergeCell ref="B12:C12"/>
    <mergeCell ref="C13:E13"/>
    <mergeCell ref="C14:C16"/>
    <mergeCell ref="D14:D16"/>
    <mergeCell ref="E14:E16"/>
    <mergeCell ref="I14:I16"/>
    <mergeCell ref="F15:F16"/>
    <mergeCell ref="H15:H16"/>
    <mergeCell ref="B38:C39"/>
    <mergeCell ref="B44:C45"/>
    <mergeCell ref="A48:K56"/>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9" man="true" max="16383" min="0"/>
    <brk id="125" man="true" max="16383" min="0"/>
    <brk id="159" man="true" max="16383" min="0"/>
    <brk id="2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H15" activeCellId="0" sqref="H15"/>
    </sheetView>
  </sheetViews>
  <sheetFormatPr defaultColWidth="14.70703125" defaultRowHeight="15" zeroHeight="false" outlineLevelRow="0" outlineLevelCol="0"/>
  <cols>
    <col collapsed="false" customWidth="true" hidden="false" outlineLevel="0" max="1" min="1" style="1029" width="33.14"/>
    <col collapsed="false" customWidth="true" hidden="false" outlineLevel="0" max="2" min="2" style="1029" width="10.99"/>
    <col collapsed="false" customWidth="true" hidden="false" outlineLevel="0" max="3" min="3" style="1029" width="16.84"/>
    <col collapsed="false" customWidth="true" hidden="false" outlineLevel="0" max="4" min="4" style="1029" width="16.7"/>
    <col collapsed="false" customWidth="false" hidden="false" outlineLevel="0" max="5" min="5" style="1029" width="14.7"/>
    <col collapsed="false" customWidth="true" hidden="false" outlineLevel="0" max="6" min="6" style="1029" width="4.85"/>
    <col collapsed="false" customWidth="false" hidden="false" outlineLevel="0" max="7" min="7" style="1030" width="14.7"/>
    <col collapsed="false" customWidth="true" hidden="false" outlineLevel="0" max="8" min="8" style="1029" width="18.28"/>
    <col collapsed="false" customWidth="true" hidden="false" outlineLevel="0" max="9" min="9" style="1029" width="15.56"/>
    <col collapsed="false" customWidth="true" hidden="false" outlineLevel="0" max="10" min="10" style="1029" width="6.13"/>
    <col collapsed="false" customWidth="false" hidden="false" outlineLevel="0" max="11" min="11" style="1029" width="14.7"/>
    <col collapsed="false" customWidth="true" hidden="false" outlineLevel="0" max="12" min="12" style="1029" width="16.13"/>
    <col collapsed="false" customWidth="false" hidden="false" outlineLevel="0" max="13" min="13" style="1029" width="14.7"/>
    <col collapsed="false" customWidth="true" hidden="false" outlineLevel="0" max="14" min="14" style="1029" width="4.85"/>
    <col collapsed="false" customWidth="true" hidden="false" outlineLevel="0" max="15" min="15" style="1029" width="18.56"/>
    <col collapsed="false" customWidth="false" hidden="false" outlineLevel="0" max="257" min="16" style="1029" width="14.7"/>
  </cols>
  <sheetData>
    <row r="1" customFormat="false" ht="19.5" hidden="false" customHeight="false" outlineLevel="0" collapsed="false">
      <c r="A1" s="1031" t="s">
        <v>835</v>
      </c>
      <c r="B1" s="1031"/>
      <c r="C1" s="1031"/>
      <c r="D1" s="1031"/>
      <c r="E1" s="1031"/>
      <c r="F1" s="1031"/>
      <c r="G1" s="1031"/>
      <c r="H1" s="1031"/>
      <c r="I1" s="1031"/>
      <c r="J1" s="1031"/>
      <c r="K1" s="1031"/>
      <c r="L1" s="1031"/>
      <c r="M1" s="1031"/>
      <c r="N1" s="1031"/>
      <c r="O1" s="1031"/>
      <c r="P1" s="1032"/>
      <c r="Q1" s="1032"/>
      <c r="R1" s="1032"/>
      <c r="S1" s="1032"/>
    </row>
    <row r="2" customFormat="false" ht="19.5" hidden="false" customHeight="false" outlineLevel="0" collapsed="false">
      <c r="A2" s="1031" t="s">
        <v>836</v>
      </c>
      <c r="B2" s="1031"/>
      <c r="C2" s="1031"/>
      <c r="D2" s="1031"/>
      <c r="E2" s="1031"/>
      <c r="F2" s="1031"/>
      <c r="G2" s="1031"/>
      <c r="H2" s="1031"/>
      <c r="I2" s="1031"/>
      <c r="J2" s="1031"/>
      <c r="K2" s="1031"/>
      <c r="L2" s="1031"/>
      <c r="M2" s="1031"/>
      <c r="N2" s="1031"/>
      <c r="O2" s="1031"/>
      <c r="P2" s="1032"/>
      <c r="Q2" s="1032"/>
      <c r="R2" s="1032"/>
      <c r="S2" s="1032"/>
    </row>
    <row r="3" customFormat="false" ht="19.5" hidden="false" customHeight="false" outlineLevel="0" collapsed="false">
      <c r="A3" s="1031" t="s">
        <v>837</v>
      </c>
      <c r="B3" s="1031"/>
      <c r="C3" s="1031"/>
      <c r="D3" s="1031"/>
      <c r="E3" s="1031"/>
      <c r="F3" s="1031"/>
      <c r="G3" s="1031"/>
      <c r="H3" s="1031"/>
      <c r="I3" s="1031"/>
      <c r="J3" s="1031"/>
      <c r="K3" s="1031"/>
      <c r="L3" s="1031"/>
      <c r="M3" s="1031"/>
      <c r="N3" s="1031"/>
      <c r="O3" s="1031"/>
      <c r="P3" s="1032"/>
      <c r="Q3" s="1032"/>
      <c r="R3" s="1032"/>
      <c r="S3" s="1032"/>
    </row>
    <row r="4" customFormat="false" ht="19.5" hidden="false" customHeight="false" outlineLevel="0" collapsed="false">
      <c r="A4" s="1031" t="s">
        <v>838</v>
      </c>
      <c r="B4" s="1031"/>
      <c r="C4" s="1031"/>
      <c r="D4" s="1031"/>
      <c r="E4" s="1031"/>
      <c r="F4" s="1031"/>
      <c r="G4" s="1031"/>
      <c r="H4" s="1031"/>
      <c r="I4" s="1031"/>
      <c r="J4" s="1031"/>
      <c r="K4" s="1031"/>
      <c r="L4" s="1031"/>
      <c r="M4" s="1031"/>
      <c r="N4" s="1031"/>
      <c r="O4" s="1031"/>
      <c r="P4" s="1032"/>
      <c r="Q4" s="1032"/>
      <c r="R4" s="1032"/>
      <c r="S4" s="1032"/>
    </row>
    <row r="5" customFormat="false" ht="19.5" hidden="false" customHeight="false" outlineLevel="0" collapsed="false">
      <c r="A5" s="1031" t="s">
        <v>839</v>
      </c>
      <c r="B5" s="1031"/>
      <c r="C5" s="1031"/>
      <c r="D5" s="1031"/>
      <c r="E5" s="1031"/>
      <c r="F5" s="1031"/>
      <c r="G5" s="1031"/>
      <c r="H5" s="1031"/>
      <c r="I5" s="1031"/>
      <c r="J5" s="1031"/>
      <c r="K5" s="1031"/>
      <c r="L5" s="1031"/>
      <c r="M5" s="1031"/>
      <c r="N5" s="1031"/>
      <c r="O5" s="1031"/>
      <c r="P5" s="1032"/>
      <c r="Q5" s="1032"/>
      <c r="R5" s="1032"/>
      <c r="S5" s="1032"/>
    </row>
    <row r="6" customFormat="false" ht="19.5" hidden="false" customHeight="false" outlineLevel="0" collapsed="false">
      <c r="A6" s="1031" t="s">
        <v>840</v>
      </c>
      <c r="B6" s="1031"/>
      <c r="C6" s="1031"/>
      <c r="D6" s="1031"/>
      <c r="E6" s="1031"/>
      <c r="F6" s="1031"/>
      <c r="G6" s="1031"/>
      <c r="H6" s="1031"/>
      <c r="I6" s="1031"/>
      <c r="J6" s="1031"/>
      <c r="K6" s="1031"/>
      <c r="L6" s="1031"/>
      <c r="M6" s="1031"/>
      <c r="N6" s="1031"/>
      <c r="O6" s="1031"/>
      <c r="P6" s="1032"/>
      <c r="Q6" s="1032"/>
      <c r="R6" s="1032"/>
      <c r="S6" s="1032"/>
    </row>
    <row r="7" customFormat="false" ht="19.5" hidden="false" customHeight="false" outlineLevel="0" collapsed="false">
      <c r="A7" s="1031" t="s">
        <v>3</v>
      </c>
      <c r="B7" s="1031"/>
      <c r="C7" s="1031"/>
      <c r="D7" s="1031"/>
      <c r="E7" s="1031"/>
      <c r="F7" s="1031"/>
      <c r="G7" s="1031"/>
      <c r="H7" s="1031"/>
      <c r="I7" s="1031"/>
      <c r="J7" s="1031"/>
      <c r="K7" s="1031"/>
      <c r="L7" s="1031"/>
      <c r="M7" s="1031"/>
      <c r="N7" s="1031"/>
      <c r="O7" s="1031"/>
      <c r="P7" s="1032"/>
      <c r="Q7" s="1032"/>
      <c r="R7" s="1032"/>
      <c r="S7" s="1032"/>
    </row>
    <row r="8" customFormat="false" ht="19.5" hidden="false" customHeight="false" outlineLevel="0" collapsed="false">
      <c r="A8" s="1033"/>
      <c r="B8" s="1033"/>
      <c r="C8" s="1033"/>
      <c r="D8" s="1033"/>
      <c r="E8" s="1033"/>
      <c r="F8" s="1033"/>
      <c r="G8" s="1033"/>
      <c r="H8" s="1033"/>
      <c r="I8" s="1033"/>
      <c r="J8" s="1033"/>
      <c r="K8" s="1033"/>
      <c r="L8" s="1033"/>
      <c r="M8" s="1033"/>
      <c r="N8" s="1033"/>
      <c r="O8" s="1033"/>
      <c r="P8" s="1034"/>
      <c r="Q8" s="1034"/>
      <c r="R8" s="1034"/>
      <c r="S8" s="1034"/>
    </row>
    <row r="9" customFormat="false" ht="16.5" hidden="false" customHeight="false" outlineLevel="0" collapsed="false">
      <c r="A9" s="1035"/>
      <c r="B9" s="1035"/>
      <c r="C9" s="1036" t="s">
        <v>841</v>
      </c>
      <c r="D9" s="1036"/>
      <c r="E9" s="1036"/>
      <c r="F9" s="1035"/>
      <c r="G9" s="1036" t="s">
        <v>842</v>
      </c>
      <c r="H9" s="1036"/>
      <c r="I9" s="1036"/>
      <c r="J9" s="1035"/>
      <c r="K9" s="1036" t="s">
        <v>843</v>
      </c>
      <c r="L9" s="1036"/>
      <c r="M9" s="1036"/>
      <c r="N9" s="1035"/>
      <c r="O9" s="1036" t="s">
        <v>844</v>
      </c>
    </row>
    <row r="10" customFormat="false" ht="15.75" hidden="false" customHeight="false" outlineLevel="0" collapsed="false">
      <c r="A10" s="1037"/>
      <c r="B10" s="1035"/>
      <c r="C10" s="1038" t="s">
        <v>27</v>
      </c>
      <c r="D10" s="1039"/>
      <c r="E10" s="1039"/>
      <c r="F10" s="1039"/>
      <c r="G10" s="1040" t="s">
        <v>28</v>
      </c>
      <c r="H10" s="1041"/>
      <c r="I10" s="1041"/>
      <c r="J10" s="1041"/>
      <c r="K10" s="1042" t="n">
        <v>-3</v>
      </c>
      <c r="L10" s="1041"/>
      <c r="M10" s="1041"/>
      <c r="N10" s="1041"/>
      <c r="O10" s="1041"/>
    </row>
    <row r="11" customFormat="false" ht="15" hidden="false" customHeight="false" outlineLevel="0" collapsed="false">
      <c r="A11" s="1035"/>
      <c r="B11" s="1035"/>
      <c r="C11" s="1038" t="s">
        <v>30</v>
      </c>
      <c r="D11" s="1039"/>
      <c r="E11" s="1038" t="s">
        <v>845</v>
      </c>
      <c r="F11" s="1039"/>
      <c r="G11" s="1040" t="s">
        <v>846</v>
      </c>
      <c r="H11" s="1039"/>
      <c r="I11" s="1038" t="s">
        <v>845</v>
      </c>
      <c r="J11" s="1039"/>
      <c r="L11" s="1039"/>
      <c r="M11" s="1038" t="s">
        <v>845</v>
      </c>
      <c r="N11" s="1039"/>
      <c r="O11" s="1038" t="s">
        <v>845</v>
      </c>
    </row>
    <row r="12" customFormat="false" ht="15" hidden="false" customHeight="false" outlineLevel="0" collapsed="false">
      <c r="A12" s="1035"/>
      <c r="B12" s="1038" t="s">
        <v>847</v>
      </c>
      <c r="C12" s="1038" t="s">
        <v>848</v>
      </c>
      <c r="D12" s="1038" t="s">
        <v>849</v>
      </c>
      <c r="E12" s="1038" t="s">
        <v>850</v>
      </c>
      <c r="F12" s="1039"/>
      <c r="G12" s="1040" t="s">
        <v>851</v>
      </c>
      <c r="H12" s="1038" t="s">
        <v>849</v>
      </c>
      <c r="I12" s="1038" t="s">
        <v>850</v>
      </c>
      <c r="J12" s="1039"/>
      <c r="K12" s="1038" t="s">
        <v>799</v>
      </c>
      <c r="L12" s="1038" t="s">
        <v>849</v>
      </c>
      <c r="M12" s="1038" t="s">
        <v>850</v>
      </c>
      <c r="N12" s="1039"/>
      <c r="O12" s="1038" t="s">
        <v>850</v>
      </c>
    </row>
    <row r="13" customFormat="false" ht="15" hidden="false" customHeight="false" outlineLevel="0" collapsed="false">
      <c r="A13" s="1038"/>
      <c r="B13" s="1038" t="s">
        <v>852</v>
      </c>
      <c r="C13" s="1038" t="s">
        <v>853</v>
      </c>
      <c r="D13" s="1038" t="s">
        <v>854</v>
      </c>
      <c r="E13" s="1038" t="s">
        <v>855</v>
      </c>
      <c r="F13" s="1039"/>
      <c r="G13" s="1040" t="s">
        <v>853</v>
      </c>
      <c r="H13" s="1038" t="s">
        <v>854</v>
      </c>
      <c r="I13" s="1038" t="s">
        <v>855</v>
      </c>
      <c r="J13" s="1039"/>
      <c r="K13" s="1038" t="s">
        <v>853</v>
      </c>
      <c r="L13" s="1038" t="s">
        <v>854</v>
      </c>
      <c r="M13" s="1038" t="s">
        <v>855</v>
      </c>
      <c r="N13" s="1039"/>
      <c r="O13" s="1038" t="s">
        <v>855</v>
      </c>
    </row>
    <row r="14" customFormat="false" ht="15.75" hidden="false" customHeight="true" outlineLevel="0" collapsed="false"/>
    <row r="15" customFormat="false" ht="15.75" hidden="false" customHeight="false" outlineLevel="0" collapsed="false">
      <c r="A15" s="1043"/>
      <c r="B15" s="1035"/>
      <c r="C15" s="1044"/>
      <c r="D15" s="1035"/>
      <c r="E15" s="1035"/>
      <c r="F15" s="1035"/>
      <c r="G15" s="1045"/>
      <c r="H15" s="1035"/>
      <c r="I15" s="1035"/>
      <c r="J15" s="1035"/>
      <c r="K15" s="1045"/>
      <c r="L15" s="1035"/>
      <c r="M15" s="1035"/>
      <c r="N15" s="1035"/>
      <c r="O15" s="1035"/>
    </row>
    <row r="16" customFormat="false" ht="15" hidden="false" customHeight="false" outlineLevel="0" collapsed="false">
      <c r="A16" s="1046" t="s">
        <v>856</v>
      </c>
      <c r="B16" s="1047"/>
      <c r="C16" s="1048"/>
      <c r="D16" s="1049"/>
      <c r="E16" s="1050"/>
      <c r="F16" s="1047"/>
      <c r="G16" s="1050"/>
      <c r="H16" s="1051"/>
      <c r="I16" s="1050"/>
      <c r="J16" s="1047"/>
      <c r="K16" s="1050"/>
      <c r="L16" s="1051"/>
      <c r="M16" s="1050"/>
      <c r="N16" s="1047"/>
      <c r="O16" s="1050"/>
    </row>
    <row r="17" customFormat="false" ht="15" hidden="false" customHeight="false" outlineLevel="0" collapsed="false">
      <c r="A17" s="1029" t="s">
        <v>857</v>
      </c>
      <c r="B17" s="1052" t="n">
        <v>350.1</v>
      </c>
      <c r="C17" s="1030" t="n">
        <v>0.0127</v>
      </c>
      <c r="D17" s="1053" t="n">
        <v>0.646552</v>
      </c>
      <c r="E17" s="1030" t="n">
        <f aca="false">ROUND((C17*D17),6)</f>
        <v>0.008211</v>
      </c>
      <c r="F17" s="1054"/>
      <c r="G17" s="1030" t="n">
        <v>0.0117</v>
      </c>
      <c r="H17" s="1053" t="n">
        <v>0.139381</v>
      </c>
      <c r="I17" s="1030" t="n">
        <f aca="false">ROUND((G17*H17),6)</f>
        <v>0.001631</v>
      </c>
      <c r="J17" s="1054"/>
      <c r="K17" s="1030" t="n">
        <v>0.0117</v>
      </c>
      <c r="L17" s="1053" t="n">
        <v>0.214067</v>
      </c>
      <c r="M17" s="1030" t="n">
        <f aca="false">ROUND((K17*L17),6)</f>
        <v>0.002505</v>
      </c>
      <c r="N17" s="1054"/>
      <c r="O17" s="1044" t="n">
        <f aca="false">ROUND(E17+I17+M17,4)</f>
        <v>0.0123</v>
      </c>
    </row>
    <row r="18" customFormat="false" ht="15" hidden="false" customHeight="false" outlineLevel="0" collapsed="false">
      <c r="A18" s="1055" t="s">
        <v>858</v>
      </c>
      <c r="B18" s="1052" t="n">
        <v>352</v>
      </c>
      <c r="C18" s="1030" t="n">
        <v>0.0132</v>
      </c>
      <c r="D18" s="1053" t="n">
        <v>0.646552</v>
      </c>
      <c r="E18" s="1030" t="n">
        <f aca="false">ROUND((C18*D18),6)</f>
        <v>0.008534</v>
      </c>
      <c r="F18" s="1054"/>
      <c r="G18" s="1030" t="n">
        <v>0.0127</v>
      </c>
      <c r="H18" s="1053" t="n">
        <v>0.139381</v>
      </c>
      <c r="I18" s="1030" t="n">
        <f aca="false">ROUND((G18*H18),6)</f>
        <v>0.00177</v>
      </c>
      <c r="J18" s="1054"/>
      <c r="K18" s="1030" t="n">
        <v>0.0127</v>
      </c>
      <c r="L18" s="1053" t="n">
        <v>0.214067</v>
      </c>
      <c r="M18" s="1030" t="n">
        <f aca="false">ROUND((K18*L18),6)</f>
        <v>0.002719</v>
      </c>
      <c r="N18" s="1054"/>
      <c r="O18" s="1044" t="n">
        <f aca="false">ROUND(E18+I18+M18,4)</f>
        <v>0.013</v>
      </c>
    </row>
    <row r="19" customFormat="false" ht="15" hidden="false" customHeight="false" outlineLevel="0" collapsed="false">
      <c r="A19" s="1055" t="s">
        <v>859</v>
      </c>
      <c r="B19" s="1052" t="n">
        <v>353</v>
      </c>
      <c r="C19" s="1030" t="n">
        <v>0.0169</v>
      </c>
      <c r="D19" s="1053" t="n">
        <v>0.646552</v>
      </c>
      <c r="E19" s="1030" t="n">
        <f aca="false">ROUND((C19*D19),6)</f>
        <v>0.010927</v>
      </c>
      <c r="F19" s="1054"/>
      <c r="G19" s="1030" t="n">
        <v>0.0165</v>
      </c>
      <c r="H19" s="1053" t="n">
        <v>0.139381</v>
      </c>
      <c r="I19" s="1030" t="n">
        <f aca="false">ROUND((G19*H19),6)</f>
        <v>0.0023</v>
      </c>
      <c r="J19" s="1054"/>
      <c r="K19" s="1030" t="n">
        <v>0.0165</v>
      </c>
      <c r="L19" s="1053" t="n">
        <v>0.214067</v>
      </c>
      <c r="M19" s="1030" t="n">
        <f aca="false">ROUND((K19*L19),6)</f>
        <v>0.003532</v>
      </c>
      <c r="N19" s="1054"/>
      <c r="O19" s="1044" t="n">
        <f aca="false">ROUND(E19+I19+M19,4)</f>
        <v>0.0168</v>
      </c>
    </row>
    <row r="20" customFormat="false" ht="15" hidden="false" customHeight="false" outlineLevel="0" collapsed="false">
      <c r="A20" s="1055" t="s">
        <v>860</v>
      </c>
      <c r="B20" s="1052" t="n">
        <v>354</v>
      </c>
      <c r="C20" s="1030" t="n">
        <v>0.016</v>
      </c>
      <c r="D20" s="1053" t="n">
        <v>0.646552</v>
      </c>
      <c r="E20" s="1030" t="n">
        <f aca="false">ROUND((C20*D20),6)</f>
        <v>0.010345</v>
      </c>
      <c r="F20" s="1054"/>
      <c r="G20" s="1030" t="n">
        <v>0.0144</v>
      </c>
      <c r="H20" s="1053" t="n">
        <v>0.139381</v>
      </c>
      <c r="I20" s="1030" t="n">
        <f aca="false">ROUND((G20*H20),6)</f>
        <v>0.002007</v>
      </c>
      <c r="J20" s="1054"/>
      <c r="K20" s="1030" t="n">
        <v>0.0144</v>
      </c>
      <c r="L20" s="1053" t="n">
        <v>0.214067</v>
      </c>
      <c r="M20" s="1030" t="n">
        <f aca="false">ROUND((K20*L20),6)</f>
        <v>0.003083</v>
      </c>
      <c r="N20" s="1054"/>
      <c r="O20" s="1044" t="n">
        <f aca="false">ROUND(E20+I20+M20,4)</f>
        <v>0.0154</v>
      </c>
    </row>
    <row r="21" customFormat="false" ht="15" hidden="false" customHeight="false" outlineLevel="0" collapsed="false">
      <c r="A21" s="1055" t="s">
        <v>861</v>
      </c>
      <c r="B21" s="1052" t="n">
        <v>355</v>
      </c>
      <c r="C21" s="1030" t="n">
        <v>0.0243</v>
      </c>
      <c r="D21" s="1053" t="n">
        <v>0.646552</v>
      </c>
      <c r="E21" s="1030" t="n">
        <f aca="false">ROUND((C21*D21),6)</f>
        <v>0.015711</v>
      </c>
      <c r="F21" s="1054"/>
      <c r="G21" s="1030" t="n">
        <v>0.0239</v>
      </c>
      <c r="H21" s="1053" t="n">
        <v>0.139381</v>
      </c>
      <c r="I21" s="1030" t="n">
        <f aca="false">ROUND((G21*H21),6)</f>
        <v>0.003331</v>
      </c>
      <c r="J21" s="1054"/>
      <c r="K21" s="1030" t="n">
        <v>0.0239</v>
      </c>
      <c r="L21" s="1053" t="n">
        <v>0.214067</v>
      </c>
      <c r="M21" s="1030" t="n">
        <f aca="false">ROUND((K21*L21),6)</f>
        <v>0.005116</v>
      </c>
      <c r="N21" s="1054"/>
      <c r="O21" s="1044" t="n">
        <f aca="false">ROUND(E21+I21+M21,4)</f>
        <v>0.0242</v>
      </c>
    </row>
    <row r="22" customFormat="false" ht="15" hidden="false" customHeight="false" outlineLevel="0" collapsed="false">
      <c r="A22" s="1055" t="s">
        <v>862</v>
      </c>
      <c r="B22" s="1052" t="n">
        <v>356</v>
      </c>
      <c r="C22" s="1030" t="n">
        <v>0.0153</v>
      </c>
      <c r="D22" s="1053" t="n">
        <v>0.646552</v>
      </c>
      <c r="E22" s="1030" t="n">
        <f aca="false">ROUND((C22*D22),6)</f>
        <v>0.009892</v>
      </c>
      <c r="F22" s="1054"/>
      <c r="G22" s="1030" t="n">
        <v>0.0145</v>
      </c>
      <c r="H22" s="1053" t="n">
        <v>0.139381</v>
      </c>
      <c r="I22" s="1030" t="n">
        <f aca="false">ROUND((G22*H22),6)</f>
        <v>0.002021</v>
      </c>
      <c r="J22" s="1054"/>
      <c r="K22" s="1030" t="n">
        <v>0.0145</v>
      </c>
      <c r="L22" s="1053" t="n">
        <v>0.214067</v>
      </c>
      <c r="M22" s="1030" t="n">
        <f aca="false">ROUND((K22*L22),6)</f>
        <v>0.003104</v>
      </c>
      <c r="N22" s="1054"/>
      <c r="O22" s="1044" t="n">
        <f aca="false">ROUND(E22+I22+M22,4)</f>
        <v>0.015</v>
      </c>
    </row>
    <row r="23" customFormat="false" ht="15" hidden="false" customHeight="false" outlineLevel="0" collapsed="false">
      <c r="A23" s="1055" t="s">
        <v>863</v>
      </c>
      <c r="B23" s="1052" t="n">
        <v>357</v>
      </c>
      <c r="C23" s="1030" t="n">
        <v>0.0156</v>
      </c>
      <c r="D23" s="1053" t="n">
        <v>0.646552</v>
      </c>
      <c r="E23" s="1030" t="n">
        <f aca="false">ROUND((C23*D23),6)</f>
        <v>0.010086</v>
      </c>
      <c r="F23" s="1054"/>
      <c r="G23" s="1030" t="n">
        <v>0.0139</v>
      </c>
      <c r="H23" s="1053" t="n">
        <v>0.139381</v>
      </c>
      <c r="I23" s="1030" t="n">
        <f aca="false">ROUND((G23*H23),6)</f>
        <v>0.001937</v>
      </c>
      <c r="J23" s="1054"/>
      <c r="K23" s="1030" t="n">
        <v>0.0139</v>
      </c>
      <c r="L23" s="1053" t="n">
        <v>0.214067</v>
      </c>
      <c r="M23" s="1030" t="n">
        <f aca="false">ROUND((K23*L23),6)</f>
        <v>0.002976</v>
      </c>
      <c r="N23" s="1054"/>
      <c r="O23" s="1044" t="n">
        <f aca="false">ROUND(E23+I23+M23,4)</f>
        <v>0.015</v>
      </c>
    </row>
    <row r="24" customFormat="false" ht="15" hidden="false" customHeight="false" outlineLevel="0" collapsed="false">
      <c r="A24" s="1055" t="s">
        <v>864</v>
      </c>
      <c r="B24" s="1052" t="n">
        <v>358</v>
      </c>
      <c r="C24" s="1030" t="n">
        <v>0.0155</v>
      </c>
      <c r="D24" s="1053" t="n">
        <v>0.646552</v>
      </c>
      <c r="E24" s="1030" t="n">
        <f aca="false">ROUND((C24*D24),6)</f>
        <v>0.010022</v>
      </c>
      <c r="F24" s="1054"/>
      <c r="G24" s="1030" t="n">
        <v>0.0146</v>
      </c>
      <c r="H24" s="1053" t="n">
        <v>0.139381</v>
      </c>
      <c r="I24" s="1030" t="n">
        <f aca="false">ROUND((G24*H24),6)</f>
        <v>0.002035</v>
      </c>
      <c r="J24" s="1054"/>
      <c r="K24" s="1030" t="n">
        <v>0.0146</v>
      </c>
      <c r="L24" s="1053" t="n">
        <v>0.214067</v>
      </c>
      <c r="M24" s="1030" t="n">
        <f aca="false">ROUND((K24*L24),6)</f>
        <v>0.003125</v>
      </c>
      <c r="N24" s="1054"/>
      <c r="O24" s="1044" t="n">
        <f aca="false">ROUND(E24+I24+M24,4)</f>
        <v>0.0152</v>
      </c>
    </row>
    <row r="25" customFormat="false" ht="15" hidden="false" customHeight="false" outlineLevel="0" collapsed="false">
      <c r="A25" s="1055" t="s">
        <v>865</v>
      </c>
      <c r="B25" s="1052" t="n">
        <v>359</v>
      </c>
      <c r="C25" s="1030" t="n">
        <v>0.0149</v>
      </c>
      <c r="D25" s="1053" t="n">
        <v>0.646552</v>
      </c>
      <c r="E25" s="1030" t="n">
        <f aca="false">ROUND((C25*D25),6)</f>
        <v>0.009634</v>
      </c>
      <c r="F25" s="1054"/>
      <c r="G25" s="1030" t="n">
        <v>0.0147</v>
      </c>
      <c r="H25" s="1053" t="n">
        <v>0.139381</v>
      </c>
      <c r="I25" s="1030" t="n">
        <f aca="false">ROUND((G25*H25),6)</f>
        <v>0.002049</v>
      </c>
      <c r="J25" s="1054"/>
      <c r="K25" s="1030" t="n">
        <v>0.0147</v>
      </c>
      <c r="L25" s="1053" t="n">
        <v>0.214067</v>
      </c>
      <c r="M25" s="1030" t="n">
        <f aca="false">ROUND((K25*L25),6)</f>
        <v>0.003147</v>
      </c>
      <c r="N25" s="1054"/>
      <c r="O25" s="1044" t="n">
        <f aca="false">ROUND(E25+I25+M25,4)</f>
        <v>0.0148</v>
      </c>
    </row>
    <row r="26" customFormat="false" ht="15" hidden="false" customHeight="false" outlineLevel="0" collapsed="false">
      <c r="G26" s="1029"/>
    </row>
    <row r="27" customFormat="false" ht="12" hidden="false" customHeight="true" outlineLevel="0" collapsed="false">
      <c r="G27" s="1029"/>
    </row>
    <row r="28" customFormat="false" ht="15" hidden="false" customHeight="false" outlineLevel="0" collapsed="false">
      <c r="B28" s="1035"/>
      <c r="C28" s="1044"/>
    </row>
    <row r="29" customFormat="false" ht="15.75" hidden="false" customHeight="false" outlineLevel="0" collapsed="false">
      <c r="A29" s="1037" t="s">
        <v>866</v>
      </c>
      <c r="B29" s="1056"/>
      <c r="C29" s="1057"/>
      <c r="D29" s="1056"/>
      <c r="F29" s="1056"/>
      <c r="G29" s="1029"/>
      <c r="H29" s="1035"/>
    </row>
    <row r="30" customFormat="false" ht="15.75" hidden="false" customHeight="false" outlineLevel="0" collapsed="false">
      <c r="A30" s="1037" t="s">
        <v>867</v>
      </c>
      <c r="B30" s="1056"/>
      <c r="C30" s="1057"/>
      <c r="D30" s="1056"/>
      <c r="E30" s="1056"/>
      <c r="F30" s="1056"/>
      <c r="G30" s="1029"/>
      <c r="H30" s="1035"/>
    </row>
    <row r="31" customFormat="false" ht="15.75" hidden="false" customHeight="false" outlineLevel="0" collapsed="false">
      <c r="A31" s="1037" t="s">
        <v>868</v>
      </c>
      <c r="B31" s="1056"/>
      <c r="C31" s="1057"/>
      <c r="D31" s="1058"/>
      <c r="E31" s="1058"/>
      <c r="F31" s="1058"/>
      <c r="G31" s="1029"/>
    </row>
    <row r="32" customFormat="false" ht="15.75" hidden="false" customHeight="true" outlineLevel="0" collapsed="false">
      <c r="A32" s="1059" t="s">
        <v>869</v>
      </c>
      <c r="B32" s="1059"/>
      <c r="C32" s="1059"/>
      <c r="D32" s="1059"/>
      <c r="E32" s="1059"/>
      <c r="F32" s="1059"/>
      <c r="G32" s="1059"/>
      <c r="H32" s="1059"/>
      <c r="I32" s="1059"/>
      <c r="J32" s="1059"/>
      <c r="K32" s="1059"/>
      <c r="L32" s="1059"/>
    </row>
    <row r="33" customFormat="false" ht="16.5" hidden="false" customHeight="true" outlineLevel="0" collapsed="false">
      <c r="A33" s="1059"/>
      <c r="B33" s="1059"/>
      <c r="C33" s="1059"/>
      <c r="D33" s="1059"/>
      <c r="E33" s="1059"/>
      <c r="F33" s="1059"/>
      <c r="G33" s="1059"/>
      <c r="H33" s="1059"/>
      <c r="I33" s="1059"/>
      <c r="J33" s="1059"/>
      <c r="K33" s="1059"/>
      <c r="L33" s="1059"/>
    </row>
    <row r="34" customFormat="false" ht="16.5" hidden="false" customHeight="true" outlineLevel="0" collapsed="false">
      <c r="A34" s="1059"/>
      <c r="B34" s="1059"/>
      <c r="C34" s="1059"/>
      <c r="D34" s="1059"/>
      <c r="E34" s="1059"/>
      <c r="F34" s="1059"/>
      <c r="G34" s="1059"/>
      <c r="H34" s="1059"/>
      <c r="I34" s="1059"/>
      <c r="J34" s="1059"/>
      <c r="K34" s="1059"/>
      <c r="L34" s="1059"/>
    </row>
    <row r="35" customFormat="false" ht="15.75" hidden="false" customHeight="false" outlineLevel="0" collapsed="false">
      <c r="B35" s="1056"/>
      <c r="C35" s="1057"/>
      <c r="D35" s="1058"/>
      <c r="E35" s="1058"/>
      <c r="F35" s="1058"/>
    </row>
    <row r="36" customFormat="false" ht="15.75" hidden="false" customHeight="false" outlineLevel="0" collapsed="false">
      <c r="A36" s="1060" t="s">
        <v>870</v>
      </c>
      <c r="B36" s="1035"/>
      <c r="C36" s="1044"/>
    </row>
    <row r="37" customFormat="false" ht="15" hidden="false" customHeight="false" outlineLevel="0" collapsed="false">
      <c r="A37" s="1061" t="s">
        <v>871</v>
      </c>
      <c r="B37" s="1062"/>
      <c r="C37" s="1062"/>
      <c r="D37" s="1063"/>
    </row>
    <row r="38" customFormat="false" ht="15" hidden="false" customHeight="true" outlineLevel="0" collapsed="false">
      <c r="A38" s="1064" t="s">
        <v>872</v>
      </c>
      <c r="B38" s="1064"/>
      <c r="C38" s="1064"/>
      <c r="D38" s="1064"/>
      <c r="E38" s="1064"/>
      <c r="F38" s="1064"/>
      <c r="G38" s="1064"/>
      <c r="H38" s="1064"/>
      <c r="I38" s="1064"/>
      <c r="J38" s="1064"/>
      <c r="K38" s="1064"/>
      <c r="L38" s="1064"/>
      <c r="M38" s="1064"/>
      <c r="N38" s="1064"/>
    </row>
    <row r="39" customFormat="false" ht="15" hidden="false" customHeight="false" outlineLevel="0" collapsed="false">
      <c r="A39" s="1064"/>
      <c r="B39" s="1064"/>
      <c r="C39" s="1064"/>
      <c r="D39" s="1064"/>
      <c r="E39" s="1064"/>
      <c r="F39" s="1064"/>
      <c r="G39" s="1064"/>
      <c r="H39" s="1064"/>
      <c r="I39" s="1064"/>
      <c r="J39" s="1064"/>
      <c r="K39" s="1064"/>
      <c r="L39" s="1064"/>
      <c r="M39" s="1064"/>
      <c r="N39" s="1064"/>
    </row>
    <row r="40" customFormat="false" ht="15" hidden="false" customHeight="true" outlineLevel="0" collapsed="false">
      <c r="A40" s="231" t="s">
        <v>873</v>
      </c>
      <c r="B40" s="231"/>
      <c r="C40" s="231"/>
      <c r="D40" s="231"/>
      <c r="E40" s="231"/>
      <c r="F40" s="231"/>
      <c r="G40" s="231"/>
      <c r="H40" s="231"/>
      <c r="I40" s="231"/>
      <c r="J40" s="231"/>
      <c r="K40" s="231"/>
      <c r="L40" s="231"/>
      <c r="M40" s="231"/>
      <c r="N40" s="231"/>
    </row>
    <row r="41" customFormat="false" ht="15" hidden="false" customHeight="false" outlineLevel="0" collapsed="false">
      <c r="A41" s="231"/>
      <c r="B41" s="231"/>
      <c r="C41" s="231"/>
      <c r="D41" s="231"/>
      <c r="E41" s="231"/>
      <c r="F41" s="231"/>
      <c r="G41" s="231"/>
      <c r="H41" s="231"/>
      <c r="I41" s="231"/>
      <c r="J41" s="231"/>
      <c r="K41" s="231"/>
      <c r="L41" s="231"/>
      <c r="M41" s="231"/>
      <c r="N41" s="231"/>
    </row>
  </sheetData>
  <sheetProtection sheet="true" password="ca99" objects="true" scenarios="true"/>
  <mergeCells count="14">
    <mergeCell ref="A1:O1"/>
    <mergeCell ref="A2:O2"/>
    <mergeCell ref="A3:O3"/>
    <mergeCell ref="A4:O4"/>
    <mergeCell ref="A5:O5"/>
    <mergeCell ref="A6:O6"/>
    <mergeCell ref="A7:O7"/>
    <mergeCell ref="A8:O8"/>
    <mergeCell ref="C9:E9"/>
    <mergeCell ref="G9:I9"/>
    <mergeCell ref="K9:M9"/>
    <mergeCell ref="A32:L34"/>
    <mergeCell ref="A38:N39"/>
    <mergeCell ref="A40:N41"/>
  </mergeCells>
  <conditionalFormatting sqref="P8:S8 A1 A2:S7 A8 A36:N37 A38">
    <cfRule type="cellIs" priority="2" operator="lessThan" aboveAverage="0" equalAverage="0" bottom="0" percent="0" rank="0" text="" dxfId="14">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7.99"/>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065" t="s">
        <v>286</v>
      </c>
      <c r="B1" s="1065"/>
      <c r="C1" s="1065"/>
      <c r="D1" s="1065"/>
      <c r="E1" s="1065"/>
      <c r="F1" s="1065"/>
      <c r="G1" s="1065"/>
      <c r="H1" s="1065"/>
      <c r="I1" s="1065"/>
      <c r="J1" s="1065"/>
      <c r="K1" s="1065"/>
    </row>
    <row r="2" customFormat="false" ht="15.75" hidden="false" customHeight="false" outlineLevel="0" collapsed="false">
      <c r="A2" s="461" t="s">
        <v>874</v>
      </c>
      <c r="B2" s="461"/>
      <c r="C2" s="461"/>
      <c r="D2" s="461"/>
      <c r="E2" s="461"/>
      <c r="F2" s="461"/>
      <c r="G2" s="461"/>
      <c r="H2" s="461"/>
      <c r="I2" s="461"/>
      <c r="J2" s="461"/>
      <c r="K2" s="461"/>
    </row>
    <row r="3" customFormat="false" ht="15.75" hidden="false" customHeight="false" outlineLevel="0" collapsed="false">
      <c r="A3" s="461" t="s">
        <v>875</v>
      </c>
      <c r="B3" s="461"/>
      <c r="C3" s="461"/>
      <c r="D3" s="461"/>
      <c r="E3" s="461"/>
      <c r="F3" s="461"/>
      <c r="G3" s="461"/>
      <c r="H3" s="461"/>
      <c r="I3" s="461"/>
      <c r="J3" s="461"/>
      <c r="K3" s="461"/>
    </row>
    <row r="4" customFormat="false" ht="15.75" hidden="false" customHeight="false" outlineLevel="0" collapsed="false">
      <c r="A4" s="230"/>
      <c r="B4" s="230"/>
      <c r="C4" s="230"/>
      <c r="D4" s="461"/>
      <c r="E4" s="461"/>
      <c r="F4" s="461"/>
      <c r="G4" s="461"/>
      <c r="H4" s="230"/>
      <c r="I4" s="230"/>
      <c r="J4" s="230"/>
      <c r="K4" s="230"/>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066"/>
      <c r="B7" s="1067"/>
      <c r="C7" s="1067"/>
      <c r="D7" s="1067"/>
      <c r="E7" s="1067"/>
      <c r="F7" s="1067"/>
      <c r="G7" s="1067"/>
      <c r="H7" s="1067"/>
      <c r="I7" s="1067"/>
      <c r="J7" s="1067"/>
      <c r="K7" s="1067"/>
    </row>
    <row r="8" customFormat="false" ht="47.25" hidden="false" customHeight="false" outlineLevel="0" collapsed="false">
      <c r="A8" s="1068" t="str">
        <f aca="false">"Reconciliation Revenue Requirement For Year "&amp;'I &amp; M TCOS'!L2+1&amp;" Available May 25, "&amp;'I &amp; M TCOS'!L2+2&amp;""</f>
        <v>Reconciliation Revenue Requirement For Year 2018 Available May 25, 2019</v>
      </c>
      <c r="B8" s="1067"/>
      <c r="C8" s="1067"/>
      <c r="D8" s="1068" t="str">
        <f aca="false">'I &amp; M TCOS'!L2+1&amp;"Revenue Requirement Forecast by October 31, "&amp;'I &amp; M TCOS'!L2</f>
        <v>2018Revenue Requirement Forecast by October 31, 2017</v>
      </c>
      <c r="E8" s="1067"/>
      <c r="F8" s="1067"/>
      <c r="G8" s="230"/>
      <c r="H8" s="1068" t="s">
        <v>876</v>
      </c>
      <c r="I8" s="230"/>
      <c r="J8" s="230"/>
      <c r="K8" s="230"/>
    </row>
    <row r="9" customFormat="false" ht="15.75" hidden="false" customHeight="false" outlineLevel="0" collapsed="false">
      <c r="A9" s="1069" t="s">
        <v>30</v>
      </c>
      <c r="B9" s="1067"/>
      <c r="C9" s="1067"/>
      <c r="D9" s="1069"/>
      <c r="E9" s="1067"/>
      <c r="F9" s="1067"/>
      <c r="G9" s="230"/>
      <c r="H9" s="1070"/>
      <c r="I9" s="230"/>
      <c r="J9" s="230"/>
      <c r="K9" s="230"/>
    </row>
    <row r="10" customFormat="false" ht="16.5" hidden="false" customHeight="false" outlineLevel="0" collapsed="false">
      <c r="A10" s="1071" t="n">
        <v>16511590</v>
      </c>
      <c r="B10" s="1072" t="str">
        <f aca="false">"-"</f>
        <v>-</v>
      </c>
      <c r="C10" s="1073"/>
      <c r="D10" s="1071" t="n">
        <v>15216438</v>
      </c>
      <c r="E10" s="1074"/>
      <c r="F10" s="1075" t="str">
        <f aca="false">"="</f>
        <v>=</v>
      </c>
      <c r="G10" s="1076"/>
      <c r="H10" s="1077" t="n">
        <f aca="false">IF(A10=0,0,D10-A10)</f>
        <v>-1295152</v>
      </c>
      <c r="I10" s="230"/>
      <c r="J10" s="230"/>
      <c r="K10" s="230"/>
    </row>
    <row r="11" customFormat="false" ht="15.75" hidden="false" customHeight="false" outlineLevel="0" collapsed="false">
      <c r="A11" s="1078"/>
      <c r="B11" s="1079"/>
      <c r="C11" s="1079"/>
      <c r="D11" s="1078"/>
      <c r="E11" s="1078"/>
      <c r="F11" s="1079"/>
      <c r="G11" s="1078"/>
      <c r="H11" s="230"/>
      <c r="I11" s="230"/>
      <c r="J11" s="230"/>
      <c r="K11" s="230"/>
    </row>
    <row r="12" customFormat="false" ht="16.5" hidden="false" customHeight="false" outlineLevel="0" collapsed="false">
      <c r="A12" s="1080"/>
      <c r="B12" s="1081"/>
      <c r="C12" s="1081"/>
      <c r="D12" s="1080"/>
      <c r="E12" s="1080"/>
      <c r="F12" s="1081"/>
      <c r="G12" s="1080"/>
      <c r="H12" s="1082"/>
      <c r="I12" s="1082"/>
      <c r="J12" s="1082"/>
      <c r="K12" s="1082"/>
    </row>
    <row r="13" customFormat="false" ht="15.75" hidden="false" customHeight="false" outlineLevel="0" collapsed="false">
      <c r="A13" s="1083"/>
      <c r="B13" s="1079"/>
      <c r="C13" s="1079"/>
      <c r="D13" s="1078"/>
      <c r="E13" s="1078"/>
      <c r="F13" s="1079"/>
      <c r="G13" s="1078"/>
      <c r="H13" s="230"/>
      <c r="I13" s="230"/>
      <c r="J13" s="230"/>
      <c r="K13" s="230"/>
    </row>
    <row r="14" customFormat="false" ht="47.25" hidden="false" customHeight="false" outlineLevel="0" collapsed="false">
      <c r="A14" s="1084" t="s">
        <v>877</v>
      </c>
      <c r="B14" s="1079"/>
      <c r="C14" s="1079"/>
      <c r="D14" s="1085" t="s">
        <v>878</v>
      </c>
      <c r="E14" s="1078"/>
      <c r="F14" s="1085" t="s">
        <v>879</v>
      </c>
      <c r="G14" s="1086" t="s">
        <v>880</v>
      </c>
      <c r="H14" s="1087" t="s">
        <v>881</v>
      </c>
      <c r="I14" s="1085" t="s">
        <v>882</v>
      </c>
      <c r="J14" s="1088"/>
      <c r="K14" s="1085" t="s">
        <v>883</v>
      </c>
    </row>
    <row r="15" customFormat="false" ht="15.75" hidden="false" customHeight="false" outlineLevel="0" collapsed="false">
      <c r="A15" s="1084" t="s">
        <v>884</v>
      </c>
      <c r="B15" s="1079"/>
      <c r="C15" s="1079"/>
      <c r="D15" s="230"/>
      <c r="E15" s="1089"/>
      <c r="F15" s="1090" t="n">
        <v>0.00278</v>
      </c>
      <c r="H15" s="230"/>
      <c r="I15" s="230"/>
      <c r="J15" s="230"/>
      <c r="K15" s="230"/>
    </row>
    <row r="16" customFormat="false" ht="15.75" hidden="false" customHeight="false" outlineLevel="0" collapsed="false">
      <c r="A16" s="1084"/>
      <c r="B16" s="1079"/>
      <c r="C16" s="1079"/>
      <c r="D16" s="230"/>
      <c r="E16" s="1089"/>
      <c r="F16" s="1089"/>
      <c r="G16" s="1078"/>
      <c r="H16" s="230"/>
      <c r="I16" s="230"/>
      <c r="J16" s="230"/>
      <c r="K16" s="230"/>
    </row>
    <row r="17" customFormat="false" ht="15.75" hidden="false" customHeight="false" outlineLevel="0" collapsed="false">
      <c r="A17" s="1084" t="s">
        <v>885</v>
      </c>
      <c r="B17" s="1079"/>
      <c r="C17" s="1079"/>
      <c r="D17" s="230"/>
      <c r="E17" s="1089"/>
      <c r="F17" s="1089"/>
      <c r="G17" s="1078"/>
      <c r="H17" s="230"/>
      <c r="I17" s="230"/>
      <c r="J17" s="230"/>
      <c r="K17" s="230"/>
    </row>
    <row r="18" customFormat="false" ht="15.75" hidden="false" customHeight="false" outlineLevel="0" collapsed="false">
      <c r="A18" s="1091" t="s">
        <v>30</v>
      </c>
      <c r="B18" s="1079"/>
      <c r="C18" s="1079"/>
      <c r="D18" s="1079"/>
      <c r="E18" s="1079"/>
      <c r="F18" s="1079" t="s">
        <v>30</v>
      </c>
      <c r="G18" s="230"/>
      <c r="H18" s="230"/>
      <c r="I18" s="230"/>
      <c r="J18" s="230"/>
      <c r="K18" s="230"/>
    </row>
    <row r="19" customFormat="false" ht="15.75" hidden="false" customHeight="false" outlineLevel="0" collapsed="false">
      <c r="A19" s="1092"/>
      <c r="B19" s="1079"/>
      <c r="C19" s="1079"/>
      <c r="D19" s="1079"/>
      <c r="E19" s="1079"/>
      <c r="F19" s="230"/>
      <c r="G19" s="230"/>
      <c r="H19" s="1086"/>
      <c r="I19" s="1079"/>
      <c r="J19" s="1079"/>
      <c r="K19" s="1079"/>
    </row>
    <row r="20" customFormat="false" ht="15.75" hidden="false" customHeight="false" outlineLevel="0" collapsed="false">
      <c r="A20" s="1092" t="s">
        <v>886</v>
      </c>
      <c r="B20" s="1079"/>
      <c r="C20" s="1079"/>
      <c r="D20" s="1079"/>
      <c r="E20" s="1079"/>
      <c r="F20" s="230"/>
      <c r="G20" s="230"/>
      <c r="H20" s="1086" t="s">
        <v>887</v>
      </c>
      <c r="I20" s="1079"/>
      <c r="J20" s="1079"/>
      <c r="K20" s="1079"/>
    </row>
    <row r="21" customFormat="false" ht="15.75" hidden="false" customHeight="false" outlineLevel="0" collapsed="false">
      <c r="A21" s="1067" t="s">
        <v>888</v>
      </c>
      <c r="B21" s="1067" t="str">
        <f aca="false">"Year "&amp;'I &amp; M TCOS'!L2+1</f>
        <v>Year 2018</v>
      </c>
      <c r="C21" s="1067"/>
      <c r="D21" s="1093" t="n">
        <f aca="false">H10/12</f>
        <v>-107929.333333333</v>
      </c>
      <c r="E21" s="1093"/>
      <c r="F21" s="1094" t="n">
        <f aca="false">+F15</f>
        <v>0.00278</v>
      </c>
      <c r="G21" s="1095" t="n">
        <v>12</v>
      </c>
      <c r="H21" s="1093" t="n">
        <f aca="false">F21*D21*G21*-1</f>
        <v>3600.52256</v>
      </c>
      <c r="I21" s="1093"/>
      <c r="J21" s="1093"/>
      <c r="K21" s="1093" t="n">
        <f aca="false">(-H21+D21)*-1</f>
        <v>111529.855893333</v>
      </c>
    </row>
    <row r="22" customFormat="false" ht="15.75" hidden="false" customHeight="false" outlineLevel="0" collapsed="false">
      <c r="A22" s="1067" t="s">
        <v>889</v>
      </c>
      <c r="B22" s="1067" t="str">
        <f aca="false">B21</f>
        <v>Year 2018</v>
      </c>
      <c r="C22" s="1067"/>
      <c r="D22" s="1093" t="n">
        <f aca="false">+D21</f>
        <v>-107929.333333333</v>
      </c>
      <c r="E22" s="1093"/>
      <c r="F22" s="1094" t="n">
        <f aca="false">+F21</f>
        <v>0.00278</v>
      </c>
      <c r="G22" s="1095" t="n">
        <f aca="false">+G21-1</f>
        <v>11</v>
      </c>
      <c r="H22" s="1093" t="n">
        <f aca="false">F22*D22*G22*-1</f>
        <v>3300.47901333333</v>
      </c>
      <c r="I22" s="1093"/>
      <c r="J22" s="1093"/>
      <c r="K22" s="1093" t="n">
        <f aca="false">(-H22+D22)*-1</f>
        <v>111229.812346667</v>
      </c>
    </row>
    <row r="23" customFormat="false" ht="15.75" hidden="false" customHeight="false" outlineLevel="0" collapsed="false">
      <c r="A23" s="1067" t="s">
        <v>890</v>
      </c>
      <c r="B23" s="1067" t="str">
        <f aca="false">B22</f>
        <v>Year 2018</v>
      </c>
      <c r="C23" s="1067"/>
      <c r="D23" s="1093" t="n">
        <f aca="false">+D22</f>
        <v>-107929.333333333</v>
      </c>
      <c r="E23" s="1093"/>
      <c r="F23" s="1094" t="n">
        <f aca="false">+F22</f>
        <v>0.00278</v>
      </c>
      <c r="G23" s="1095" t="n">
        <f aca="false">+G22-1</f>
        <v>10</v>
      </c>
      <c r="H23" s="1093" t="n">
        <f aca="false">F23*D23*G23*-1</f>
        <v>3000.43546666667</v>
      </c>
      <c r="I23" s="1093"/>
      <c r="J23" s="1093"/>
      <c r="K23" s="1093" t="n">
        <f aca="false">(-H23+D23)*-1</f>
        <v>110929.7688</v>
      </c>
    </row>
    <row r="24" customFormat="false" ht="15.75" hidden="false" customHeight="false" outlineLevel="0" collapsed="false">
      <c r="A24" s="1067" t="s">
        <v>891</v>
      </c>
      <c r="B24" s="1067" t="str">
        <f aca="false">B23</f>
        <v>Year 2018</v>
      </c>
      <c r="C24" s="1067"/>
      <c r="D24" s="1093" t="n">
        <f aca="false">+D23</f>
        <v>-107929.333333333</v>
      </c>
      <c r="E24" s="1093"/>
      <c r="F24" s="1094" t="n">
        <f aca="false">+F23</f>
        <v>0.00278</v>
      </c>
      <c r="G24" s="1095" t="n">
        <f aca="false">+G23-1</f>
        <v>9</v>
      </c>
      <c r="H24" s="1093" t="n">
        <f aca="false">F24*D24*G24*-1</f>
        <v>2700.39192</v>
      </c>
      <c r="I24" s="1093"/>
      <c r="J24" s="1093"/>
      <c r="K24" s="1093" t="n">
        <f aca="false">(-H24+D24)*-1</f>
        <v>110629.725253333</v>
      </c>
    </row>
    <row r="25" customFormat="false" ht="15.75" hidden="false" customHeight="false" outlineLevel="0" collapsed="false">
      <c r="A25" s="1067" t="s">
        <v>892</v>
      </c>
      <c r="B25" s="1067" t="str">
        <f aca="false">B24</f>
        <v>Year 2018</v>
      </c>
      <c r="C25" s="1067"/>
      <c r="D25" s="1093" t="n">
        <f aca="false">+D24</f>
        <v>-107929.333333333</v>
      </c>
      <c r="E25" s="1093"/>
      <c r="F25" s="1094" t="n">
        <f aca="false">+F24</f>
        <v>0.00278</v>
      </c>
      <c r="G25" s="1095" t="n">
        <f aca="false">+G24-1</f>
        <v>8</v>
      </c>
      <c r="H25" s="1093" t="n">
        <f aca="false">F25*D25*G25*-1</f>
        <v>2400.34837333333</v>
      </c>
      <c r="I25" s="1093"/>
      <c r="J25" s="1093"/>
      <c r="K25" s="1093" t="n">
        <f aca="false">(-H25+D25)*-1</f>
        <v>110329.681706667</v>
      </c>
    </row>
    <row r="26" customFormat="false" ht="15.75" hidden="false" customHeight="false" outlineLevel="0" collapsed="false">
      <c r="A26" s="1067" t="s">
        <v>893</v>
      </c>
      <c r="B26" s="1067" t="str">
        <f aca="false">B25</f>
        <v>Year 2018</v>
      </c>
      <c r="C26" s="1067"/>
      <c r="D26" s="1093" t="n">
        <f aca="false">+D25</f>
        <v>-107929.333333333</v>
      </c>
      <c r="E26" s="1093"/>
      <c r="F26" s="1094" t="n">
        <f aca="false">+F25</f>
        <v>0.00278</v>
      </c>
      <c r="G26" s="1095" t="n">
        <f aca="false">+G25-1</f>
        <v>7</v>
      </c>
      <c r="H26" s="1093" t="n">
        <f aca="false">F26*D26*G26*-1</f>
        <v>2100.30482666667</v>
      </c>
      <c r="I26" s="1093"/>
      <c r="J26" s="1093"/>
      <c r="K26" s="1093" t="n">
        <f aca="false">(-H26+D26)*-1</f>
        <v>110029.63816</v>
      </c>
    </row>
    <row r="27" customFormat="false" ht="15.75" hidden="false" customHeight="false" outlineLevel="0" collapsed="false">
      <c r="A27" s="1067" t="s">
        <v>894</v>
      </c>
      <c r="B27" s="1067" t="str">
        <f aca="false">B26</f>
        <v>Year 2018</v>
      </c>
      <c r="C27" s="1067"/>
      <c r="D27" s="1093" t="n">
        <f aca="false">+D26</f>
        <v>-107929.333333333</v>
      </c>
      <c r="E27" s="1093"/>
      <c r="F27" s="1094" t="n">
        <f aca="false">+F26</f>
        <v>0.00278</v>
      </c>
      <c r="G27" s="1095" t="n">
        <f aca="false">+G26-1</f>
        <v>6</v>
      </c>
      <c r="H27" s="1093" t="n">
        <f aca="false">F27*D27*G27*-1</f>
        <v>1800.26128</v>
      </c>
      <c r="I27" s="1093"/>
      <c r="J27" s="1093"/>
      <c r="K27" s="1093" t="n">
        <f aca="false">(-H27+D27)*-1</f>
        <v>109729.594613333</v>
      </c>
    </row>
    <row r="28" customFormat="false" ht="15.75" hidden="false" customHeight="false" outlineLevel="0" collapsed="false">
      <c r="A28" s="1067" t="s">
        <v>895</v>
      </c>
      <c r="B28" s="1067" t="str">
        <f aca="false">B27</f>
        <v>Year 2018</v>
      </c>
      <c r="C28" s="1067"/>
      <c r="D28" s="1093" t="n">
        <f aca="false">+D27</f>
        <v>-107929.333333333</v>
      </c>
      <c r="E28" s="1093"/>
      <c r="F28" s="1094" t="n">
        <f aca="false">+F27</f>
        <v>0.00278</v>
      </c>
      <c r="G28" s="1095" t="n">
        <f aca="false">+G27-1</f>
        <v>5</v>
      </c>
      <c r="H28" s="1093" t="n">
        <f aca="false">F28*D28*G28*-1</f>
        <v>1500.21773333333</v>
      </c>
      <c r="I28" s="1093"/>
      <c r="J28" s="1093"/>
      <c r="K28" s="1093" t="n">
        <f aca="false">(-H28+D28)*-1</f>
        <v>109429.551066667</v>
      </c>
    </row>
    <row r="29" customFormat="false" ht="15.75" hidden="false" customHeight="false" outlineLevel="0" collapsed="false">
      <c r="A29" s="1067" t="s">
        <v>896</v>
      </c>
      <c r="B29" s="1067" t="str">
        <f aca="false">B28</f>
        <v>Year 2018</v>
      </c>
      <c r="C29" s="1067"/>
      <c r="D29" s="1093" t="n">
        <f aca="false">+D28</f>
        <v>-107929.333333333</v>
      </c>
      <c r="E29" s="1093"/>
      <c r="F29" s="1094" t="n">
        <f aca="false">+F28</f>
        <v>0.00278</v>
      </c>
      <c r="G29" s="1095" t="n">
        <f aca="false">+G28-1</f>
        <v>4</v>
      </c>
      <c r="H29" s="1093" t="n">
        <f aca="false">F29*D29*G29*-1</f>
        <v>1200.17418666667</v>
      </c>
      <c r="I29" s="1093"/>
      <c r="J29" s="1093"/>
      <c r="K29" s="1093" t="n">
        <f aca="false">(-H29+D29)*-1</f>
        <v>109129.50752</v>
      </c>
    </row>
    <row r="30" customFormat="false" ht="15.75" hidden="false" customHeight="false" outlineLevel="0" collapsed="false">
      <c r="A30" s="1067" t="s">
        <v>897</v>
      </c>
      <c r="B30" s="1067" t="str">
        <f aca="false">B29</f>
        <v>Year 2018</v>
      </c>
      <c r="C30" s="1067"/>
      <c r="D30" s="1093" t="n">
        <f aca="false">+D29</f>
        <v>-107929.333333333</v>
      </c>
      <c r="E30" s="1093"/>
      <c r="F30" s="1094" t="n">
        <f aca="false">+F29</f>
        <v>0.00278</v>
      </c>
      <c r="G30" s="1095" t="n">
        <f aca="false">+G29-1</f>
        <v>3</v>
      </c>
      <c r="H30" s="1093" t="n">
        <f aca="false">F30*D30*G30*-1</f>
        <v>900.13064</v>
      </c>
      <c r="I30" s="1093"/>
      <c r="J30" s="1093"/>
      <c r="K30" s="1093" t="n">
        <f aca="false">(-H30+D30)*-1</f>
        <v>108829.463973333</v>
      </c>
    </row>
    <row r="31" customFormat="false" ht="15.75" hidden="false" customHeight="false" outlineLevel="0" collapsed="false">
      <c r="A31" s="1067" t="s">
        <v>898</v>
      </c>
      <c r="B31" s="1067" t="str">
        <f aca="false">B30</f>
        <v>Year 2018</v>
      </c>
      <c r="C31" s="1067"/>
      <c r="D31" s="1093" t="n">
        <f aca="false">+D30</f>
        <v>-107929.333333333</v>
      </c>
      <c r="E31" s="1093"/>
      <c r="F31" s="1094" t="n">
        <f aca="false">+F30</f>
        <v>0.00278</v>
      </c>
      <c r="G31" s="1095" t="n">
        <f aca="false">+G30-1</f>
        <v>2</v>
      </c>
      <c r="H31" s="1093" t="n">
        <f aca="false">F31*D31*G31*-1</f>
        <v>600.087093333333</v>
      </c>
      <c r="I31" s="1093"/>
      <c r="J31" s="1093"/>
      <c r="K31" s="1093" t="n">
        <f aca="false">(-H31+D31)*-1</f>
        <v>108529.420426667</v>
      </c>
    </row>
    <row r="32" customFormat="false" ht="15.75" hidden="false" customHeight="false" outlineLevel="0" collapsed="false">
      <c r="A32" s="1067" t="s">
        <v>899</v>
      </c>
      <c r="B32" s="1067" t="str">
        <f aca="false">B31</f>
        <v>Year 2018</v>
      </c>
      <c r="C32" s="1067"/>
      <c r="D32" s="1093" t="n">
        <f aca="false">+D31</f>
        <v>-107929.333333333</v>
      </c>
      <c r="E32" s="1093"/>
      <c r="F32" s="1094" t="n">
        <f aca="false">+F31</f>
        <v>0.00278</v>
      </c>
      <c r="G32" s="1095" t="n">
        <f aca="false">+G31-1</f>
        <v>1</v>
      </c>
      <c r="H32" s="1096" t="n">
        <f aca="false">F32*D32*G32*-1</f>
        <v>300.043546666667</v>
      </c>
      <c r="I32" s="1093"/>
      <c r="J32" s="1093"/>
      <c r="K32" s="1093" t="s">
        <v>30</v>
      </c>
    </row>
    <row r="33" customFormat="false" ht="15.75" hidden="false" customHeight="false" outlineLevel="0" collapsed="false">
      <c r="A33" s="1067"/>
      <c r="B33" s="1067"/>
      <c r="C33" s="1067"/>
      <c r="D33" s="1093"/>
      <c r="E33" s="1093"/>
      <c r="F33" s="1094"/>
      <c r="G33" s="1067"/>
      <c r="H33" s="1093" t="n">
        <f aca="false">SUM(H21:H32)</f>
        <v>23403.39664</v>
      </c>
      <c r="I33" s="1093"/>
      <c r="J33" s="1093"/>
      <c r="K33" s="1097" t="n">
        <f aca="false">SUM(K21:K32)</f>
        <v>1210326.01976</v>
      </c>
    </row>
    <row r="34" customFormat="false" ht="15.75" hidden="false" customHeight="false" outlineLevel="0" collapsed="false">
      <c r="A34" s="1067"/>
      <c r="B34" s="1067"/>
      <c r="C34" s="1067"/>
      <c r="D34" s="1093"/>
      <c r="E34" s="1093"/>
      <c r="F34" s="1094"/>
      <c r="G34" s="1067"/>
      <c r="H34" s="1093"/>
      <c r="I34" s="1093" t="s">
        <v>30</v>
      </c>
      <c r="J34" s="1093"/>
      <c r="K34" s="230"/>
    </row>
    <row r="35" customFormat="false" ht="15.75" hidden="false" customHeight="false" outlineLevel="0" collapsed="false">
      <c r="A35" s="1067"/>
      <c r="B35" s="1067"/>
      <c r="C35" s="1067"/>
      <c r="D35" s="1078"/>
      <c r="E35" s="1078"/>
      <c r="F35" s="1094"/>
      <c r="G35" s="1067"/>
      <c r="H35" s="1098" t="s">
        <v>900</v>
      </c>
      <c r="I35" s="1093"/>
      <c r="J35" s="1093"/>
      <c r="K35" s="1093"/>
    </row>
    <row r="36" customFormat="false" ht="15.75" hidden="false" customHeight="false" outlineLevel="0" collapsed="false">
      <c r="A36" s="1067" t="s">
        <v>901</v>
      </c>
      <c r="B36" s="1067" t="str">
        <f aca="false">"Year "&amp;'I &amp; M TCOS'!L2+2</f>
        <v>Year 2019</v>
      </c>
      <c r="C36" s="1067"/>
      <c r="D36" s="1078" t="n">
        <f aca="false">K33</f>
        <v>1210326.01976</v>
      </c>
      <c r="E36" s="1078"/>
      <c r="F36" s="1094" t="n">
        <f aca="false">+F32</f>
        <v>0.00278</v>
      </c>
      <c r="G36" s="1095" t="n">
        <v>12</v>
      </c>
      <c r="H36" s="1093" t="n">
        <f aca="false">+G36*F36*D36</f>
        <v>40376.4760191936</v>
      </c>
      <c r="I36" s="1093"/>
      <c r="J36" s="1093"/>
      <c r="K36" s="1097" t="n">
        <f aca="false">+D36+H36</f>
        <v>1250702.49577919</v>
      </c>
    </row>
    <row r="37" customFormat="false" ht="15.75" hidden="false" customHeight="false" outlineLevel="0" collapsed="false">
      <c r="A37" s="1067"/>
      <c r="B37" s="1067"/>
      <c r="C37" s="1067"/>
      <c r="D37" s="1078"/>
      <c r="E37" s="1078"/>
      <c r="F37" s="1094"/>
      <c r="G37" s="1067"/>
      <c r="H37" s="1093"/>
      <c r="I37" s="1093"/>
      <c r="J37" s="1093"/>
      <c r="K37" s="1093"/>
    </row>
    <row r="38" customFormat="false" ht="15.75" hidden="false" customHeight="false" outlineLevel="0" collapsed="false">
      <c r="A38" s="1099" t="s">
        <v>902</v>
      </c>
      <c r="B38" s="1067"/>
      <c r="C38" s="1067"/>
      <c r="D38" s="1093"/>
      <c r="E38" s="1093"/>
      <c r="F38" s="1094"/>
      <c r="G38" s="1067"/>
      <c r="H38" s="1098" t="s">
        <v>887</v>
      </c>
      <c r="I38" s="1093"/>
      <c r="J38" s="1093"/>
      <c r="K38" s="1093"/>
    </row>
    <row r="39" customFormat="false" ht="15.75" hidden="false" customHeight="false" outlineLevel="0" collapsed="false">
      <c r="A39" s="1067" t="s">
        <v>888</v>
      </c>
      <c r="B39" s="1067" t="str">
        <f aca="false">"Year "&amp;'I &amp; M TCOS'!L2+3</f>
        <v>Year 2020</v>
      </c>
      <c r="C39" s="1067"/>
      <c r="D39" s="1100" t="n">
        <f aca="false">-K36</f>
        <v>-1250702.49577919</v>
      </c>
      <c r="E39" s="1078"/>
      <c r="F39" s="1094" t="n">
        <f aca="false">+F32</f>
        <v>0.00278</v>
      </c>
      <c r="G39" s="1067"/>
      <c r="H39" s="1093" t="n">
        <f aca="false">-F39*D39</f>
        <v>3476.95293826616</v>
      </c>
      <c r="I39" s="1093" t="n">
        <f aca="false">PMT(F39,12,K$36)</f>
        <v>-106118.142798298</v>
      </c>
      <c r="J39" s="1093"/>
      <c r="K39" s="1093" t="n">
        <f aca="false">(+D39+D39*F39-I39)*-1</f>
        <v>1148061.30591916</v>
      </c>
    </row>
    <row r="40" customFormat="false" ht="15.75" hidden="false" customHeight="false" outlineLevel="0" collapsed="false">
      <c r="A40" s="1067" t="s">
        <v>889</v>
      </c>
      <c r="B40" s="1067" t="str">
        <f aca="false">+B39</f>
        <v>Year 2020</v>
      </c>
      <c r="C40" s="1067"/>
      <c r="D40" s="1078" t="n">
        <f aca="false">-K39</f>
        <v>-1148061.30591916</v>
      </c>
      <c r="E40" s="1078"/>
      <c r="F40" s="1094" t="n">
        <f aca="false">+F39</f>
        <v>0.00278</v>
      </c>
      <c r="G40" s="1067"/>
      <c r="H40" s="1093" t="n">
        <f aca="false">-F40*D40</f>
        <v>3191.61043045527</v>
      </c>
      <c r="I40" s="1093" t="n">
        <f aca="false">I39</f>
        <v>-106118.142798298</v>
      </c>
      <c r="J40" s="1093"/>
      <c r="K40" s="1093" t="n">
        <f aca="false">(+D40+D40*F40-I40)*-1</f>
        <v>1045134.77355132</v>
      </c>
    </row>
    <row r="41" customFormat="false" ht="15.75" hidden="false" customHeight="false" outlineLevel="0" collapsed="false">
      <c r="A41" s="1067" t="s">
        <v>890</v>
      </c>
      <c r="B41" s="1067" t="str">
        <f aca="false">+B40</f>
        <v>Year 2020</v>
      </c>
      <c r="C41" s="1067"/>
      <c r="D41" s="1078" t="n">
        <f aca="false">-K40</f>
        <v>-1045134.77355132</v>
      </c>
      <c r="E41" s="1078"/>
      <c r="F41" s="1094" t="n">
        <f aca="false">+F40</f>
        <v>0.00278</v>
      </c>
      <c r="G41" s="1067"/>
      <c r="H41" s="1093" t="n">
        <f aca="false">-F41*D41</f>
        <v>2905.47467047266</v>
      </c>
      <c r="I41" s="1093" t="n">
        <f aca="false">I40</f>
        <v>-106118.142798298</v>
      </c>
      <c r="J41" s="1093"/>
      <c r="K41" s="1093" t="n">
        <f aca="false">(+D41+D41*F41-I41)*-1</f>
        <v>941922.105423492</v>
      </c>
    </row>
    <row r="42" customFormat="false" ht="15.75" hidden="false" customHeight="false" outlineLevel="0" collapsed="false">
      <c r="A42" s="1067" t="s">
        <v>891</v>
      </c>
      <c r="B42" s="1067" t="str">
        <f aca="false">+B41</f>
        <v>Year 2020</v>
      </c>
      <c r="C42" s="1067"/>
      <c r="D42" s="1078" t="n">
        <f aca="false">-K41</f>
        <v>-941922.105423492</v>
      </c>
      <c r="E42" s="1078"/>
      <c r="F42" s="1094" t="n">
        <f aca="false">+F41</f>
        <v>0.00278</v>
      </c>
      <c r="G42" s="1067"/>
      <c r="H42" s="1093" t="n">
        <f aca="false">-F42*D42</f>
        <v>2618.54345307731</v>
      </c>
      <c r="I42" s="1093" t="n">
        <f aca="false">I41</f>
        <v>-106118.142798298</v>
      </c>
      <c r="J42" s="1093"/>
      <c r="K42" s="1093" t="n">
        <f aca="false">(+D42+D42*F42-I42)*-1</f>
        <v>838422.506078271</v>
      </c>
    </row>
    <row r="43" customFormat="false" ht="15.75" hidden="false" customHeight="false" outlineLevel="0" collapsed="false">
      <c r="A43" s="1067" t="s">
        <v>892</v>
      </c>
      <c r="B43" s="1067" t="str">
        <f aca="false">+B42</f>
        <v>Year 2020</v>
      </c>
      <c r="C43" s="1067"/>
      <c r="D43" s="1078" t="n">
        <f aca="false">-K42</f>
        <v>-838422.506078271</v>
      </c>
      <c r="E43" s="1078"/>
      <c r="F43" s="1094" t="n">
        <f aca="false">+F42</f>
        <v>0.00278</v>
      </c>
      <c r="G43" s="1067"/>
      <c r="H43" s="1093" t="n">
        <f aca="false">-F43*D43</f>
        <v>2330.81456689759</v>
      </c>
      <c r="I43" s="1093" t="n">
        <f aca="false">I42</f>
        <v>-106118.142798298</v>
      </c>
      <c r="J43" s="1093"/>
      <c r="K43" s="1093" t="n">
        <f aca="false">(+D43+D43*F43-I43)*-1</f>
        <v>734635.17784687</v>
      </c>
    </row>
    <row r="44" customFormat="false" ht="15.75" hidden="false" customHeight="false" outlineLevel="0" collapsed="false">
      <c r="A44" s="1067" t="s">
        <v>893</v>
      </c>
      <c r="B44" s="1067" t="str">
        <f aca="false">B43</f>
        <v>Year 2020</v>
      </c>
      <c r="C44" s="230"/>
      <c r="D44" s="1078" t="n">
        <f aca="false">-K43</f>
        <v>-734635.17784687</v>
      </c>
      <c r="E44" s="1078"/>
      <c r="F44" s="1094" t="n">
        <f aca="false">+F43</f>
        <v>0.00278</v>
      </c>
      <c r="G44" s="1067"/>
      <c r="H44" s="1093" t="n">
        <f aca="false">-F44*D44</f>
        <v>2042.2857944143</v>
      </c>
      <c r="I44" s="1093" t="n">
        <f aca="false">I43</f>
        <v>-106118.142798298</v>
      </c>
      <c r="J44" s="1093"/>
      <c r="K44" s="1093" t="n">
        <f aca="false">(+D44+D44*F44-I44)*-1</f>
        <v>630559.320842986</v>
      </c>
    </row>
    <row r="45" customFormat="false" ht="15.75" hidden="false" customHeight="false" outlineLevel="0" collapsed="false">
      <c r="A45" s="1067" t="s">
        <v>894</v>
      </c>
      <c r="B45" s="1067" t="str">
        <f aca="false">+B44</f>
        <v>Year 2020</v>
      </c>
      <c r="C45" s="1067"/>
      <c r="D45" s="1078" t="n">
        <f aca="false">-K44</f>
        <v>-630559.320842986</v>
      </c>
      <c r="E45" s="1078"/>
      <c r="F45" s="1094" t="n">
        <f aca="false">+F44</f>
        <v>0.00278</v>
      </c>
      <c r="G45" s="1067"/>
      <c r="H45" s="1093" t="n">
        <f aca="false">-F45*D45</f>
        <v>1752.9549119435</v>
      </c>
      <c r="I45" s="1093" t="n">
        <f aca="false">I44</f>
        <v>-106118.142798298</v>
      </c>
      <c r="J45" s="1093"/>
      <c r="K45" s="1093" t="n">
        <f aca="false">(+D45+D45*F45-I45)*-1</f>
        <v>526194.132956631</v>
      </c>
    </row>
    <row r="46" customFormat="false" ht="15.75" hidden="false" customHeight="false" outlineLevel="0" collapsed="false">
      <c r="A46" s="1067" t="s">
        <v>895</v>
      </c>
      <c r="B46" s="1067" t="str">
        <f aca="false">+B45</f>
        <v>Year 2020</v>
      </c>
      <c r="C46" s="1067"/>
      <c r="D46" s="1078" t="n">
        <f aca="false">-K45</f>
        <v>-526194.132956631</v>
      </c>
      <c r="E46" s="1078"/>
      <c r="F46" s="1094" t="n">
        <f aca="false">+F45</f>
        <v>0.00278</v>
      </c>
      <c r="G46" s="1067"/>
      <c r="H46" s="1093" t="n">
        <f aca="false">-F46*D46</f>
        <v>1462.81968961943</v>
      </c>
      <c r="I46" s="1093" t="n">
        <f aca="false">I45</f>
        <v>-106118.142798298</v>
      </c>
      <c r="J46" s="1093"/>
      <c r="K46" s="1093" t="n">
        <f aca="false">(+D46+D46*F46-I46)*-1</f>
        <v>421538.809847952</v>
      </c>
    </row>
    <row r="47" customFormat="false" ht="15.75" hidden="false" customHeight="false" outlineLevel="0" collapsed="false">
      <c r="A47" s="1067" t="s">
        <v>896</v>
      </c>
      <c r="B47" s="1067" t="str">
        <f aca="false">+B46</f>
        <v>Year 2020</v>
      </c>
      <c r="C47" s="1067"/>
      <c r="D47" s="1078" t="n">
        <f aca="false">-K46</f>
        <v>-421538.809847952</v>
      </c>
      <c r="E47" s="1078"/>
      <c r="F47" s="1094" t="n">
        <f aca="false">+F46</f>
        <v>0.00278</v>
      </c>
      <c r="G47" s="1067"/>
      <c r="H47" s="1093" t="n">
        <f aca="false">-F47*D47</f>
        <v>1171.87789137731</v>
      </c>
      <c r="I47" s="1093" t="n">
        <f aca="false">I46</f>
        <v>-106118.142798298</v>
      </c>
      <c r="J47" s="1093"/>
      <c r="K47" s="1093" t="n">
        <f aca="false">(+D47+D47*F47-I47)*-1</f>
        <v>316592.544941031</v>
      </c>
    </row>
    <row r="48" customFormat="false" ht="15.75" hidden="false" customHeight="false" outlineLevel="0" collapsed="false">
      <c r="A48" s="1067" t="s">
        <v>897</v>
      </c>
      <c r="B48" s="1067" t="str">
        <f aca="false">+B47</f>
        <v>Year 2020</v>
      </c>
      <c r="C48" s="1067"/>
      <c r="D48" s="1078" t="n">
        <f aca="false">-K47</f>
        <v>-316592.544941031</v>
      </c>
      <c r="E48" s="1078"/>
      <c r="F48" s="1094" t="n">
        <f aca="false">+F47</f>
        <v>0.00278</v>
      </c>
      <c r="G48" s="1067"/>
      <c r="H48" s="1093" t="n">
        <f aca="false">-F48*D48</f>
        <v>880.127274936066</v>
      </c>
      <c r="I48" s="1093" t="n">
        <f aca="false">I47</f>
        <v>-106118.142798298</v>
      </c>
      <c r="J48" s="1093"/>
      <c r="K48" s="1093" t="n">
        <f aca="false">(+D48+D48*F48-I48)*-1</f>
        <v>211354.529417669</v>
      </c>
    </row>
    <row r="49" customFormat="false" ht="15.75" hidden="false" customHeight="false" outlineLevel="0" collapsed="false">
      <c r="A49" s="1067" t="s">
        <v>898</v>
      </c>
      <c r="B49" s="1067" t="str">
        <f aca="false">+B48</f>
        <v>Year 2020</v>
      </c>
      <c r="C49" s="1067"/>
      <c r="D49" s="1078" t="n">
        <f aca="false">-K48</f>
        <v>-211354.529417669</v>
      </c>
      <c r="E49" s="1078"/>
      <c r="F49" s="1094" t="n">
        <f aca="false">+F48</f>
        <v>0.00278</v>
      </c>
      <c r="G49" s="1067"/>
      <c r="H49" s="1093" t="n">
        <f aca="false">-F49*D49</f>
        <v>587.565591781119</v>
      </c>
      <c r="I49" s="1093" t="n">
        <f aca="false">I48</f>
        <v>-106118.142798298</v>
      </c>
      <c r="J49" s="1093"/>
      <c r="K49" s="1093" t="n">
        <f aca="false">(+D49+D49*F49-I49)*-1</f>
        <v>105823.952211151</v>
      </c>
    </row>
    <row r="50" customFormat="false" ht="15.75" hidden="false" customHeight="false" outlineLevel="0" collapsed="false">
      <c r="A50" s="1067" t="s">
        <v>899</v>
      </c>
      <c r="B50" s="1067" t="str">
        <f aca="false">+B49</f>
        <v>Year 2020</v>
      </c>
      <c r="C50" s="1067"/>
      <c r="D50" s="1078" t="n">
        <f aca="false">-K49</f>
        <v>-105823.952211151</v>
      </c>
      <c r="E50" s="1078"/>
      <c r="F50" s="1094" t="n">
        <f aca="false">+F49</f>
        <v>0.00278</v>
      </c>
      <c r="G50" s="1067"/>
      <c r="H50" s="1096" t="n">
        <f aca="false">-F50*D50</f>
        <v>294.190587147</v>
      </c>
      <c r="I50" s="1093" t="n">
        <f aca="false">I49</f>
        <v>-106118.142798298</v>
      </c>
      <c r="J50" s="1093"/>
      <c r="K50" s="1093" t="n">
        <f aca="false">(+D50+D50*F50-I50)*-1</f>
        <v>-0</v>
      </c>
    </row>
    <row r="51" customFormat="false" ht="15.75" hidden="false" customHeight="false" outlineLevel="0" collapsed="false">
      <c r="A51" s="1067"/>
      <c r="B51" s="1067"/>
      <c r="C51" s="1067"/>
      <c r="D51" s="1078"/>
      <c r="E51" s="1078"/>
      <c r="F51" s="1094"/>
      <c r="G51" s="1067"/>
      <c r="H51" s="1093" t="n">
        <f aca="false">SUM(H39:H50)</f>
        <v>22715.2178003877</v>
      </c>
      <c r="I51" s="1093"/>
      <c r="J51" s="1093"/>
      <c r="K51" s="1093"/>
    </row>
    <row r="52" customFormat="false" ht="15" hidden="false" customHeight="false" outlineLevel="0" collapsed="false">
      <c r="A52" s="230"/>
      <c r="B52" s="230"/>
      <c r="C52" s="230"/>
      <c r="D52" s="230"/>
      <c r="E52" s="230"/>
      <c r="F52" s="230"/>
      <c r="G52" s="230"/>
      <c r="H52" s="230"/>
      <c r="I52" s="1101"/>
      <c r="J52" s="230"/>
      <c r="K52" s="230"/>
    </row>
    <row r="53" customFormat="false" ht="15.75" hidden="false" customHeight="false" outlineLevel="0" collapsed="false">
      <c r="A53" s="1067" t="s">
        <v>903</v>
      </c>
      <c r="B53" s="230"/>
      <c r="C53" s="230"/>
      <c r="D53" s="230"/>
      <c r="E53" s="230"/>
      <c r="F53" s="230"/>
      <c r="G53" s="230"/>
      <c r="H53" s="230"/>
      <c r="I53" s="1102" t="n">
        <f aca="false">(SUM(I39:I50)*-1)</f>
        <v>1273417.71357958</v>
      </c>
      <c r="J53" s="230"/>
      <c r="K53" s="230"/>
    </row>
    <row r="54" customFormat="false" ht="15.75" hidden="false" customHeight="false" outlineLevel="0" collapsed="false">
      <c r="A54" s="1067" t="s">
        <v>904</v>
      </c>
      <c r="B54" s="230"/>
      <c r="C54" s="230"/>
      <c r="D54" s="230"/>
      <c r="E54" s="230"/>
      <c r="F54" s="230"/>
      <c r="G54" s="230"/>
      <c r="H54" s="230"/>
      <c r="I54" s="1103" t="n">
        <f aca="false">+H10</f>
        <v>-1295152</v>
      </c>
      <c r="J54" s="230"/>
      <c r="K54" s="230"/>
    </row>
    <row r="55" customFormat="false" ht="15.75" hidden="false" customHeight="false" outlineLevel="0" collapsed="false">
      <c r="A55" s="1067" t="s">
        <v>905</v>
      </c>
      <c r="B55" s="230"/>
      <c r="C55" s="230"/>
      <c r="D55" s="230"/>
      <c r="E55" s="230"/>
      <c r="F55" s="230"/>
      <c r="G55" s="230"/>
      <c r="H55" s="230"/>
      <c r="I55" s="1102" t="n">
        <f aca="false">(I53+I54)</f>
        <v>-21734.2864204184</v>
      </c>
      <c r="J55" s="230"/>
      <c r="K55" s="230"/>
    </row>
    <row r="56" customFormat="false" ht="12.75" hidden="false" customHeight="false" outlineLevel="0" collapsed="false">
      <c r="A56" s="116"/>
      <c r="B56" s="116"/>
      <c r="C56" s="116"/>
      <c r="D56" s="116"/>
      <c r="E56" s="116"/>
      <c r="F56" s="116"/>
      <c r="G56" s="116"/>
      <c r="H56" s="116"/>
      <c r="I56" s="116"/>
      <c r="J56" s="116"/>
      <c r="K56" s="116"/>
    </row>
    <row r="57" customFormat="false" ht="78.75" hidden="false" customHeight="true" outlineLevel="0" collapsed="false">
      <c r="A57" s="1104" t="s">
        <v>906</v>
      </c>
      <c r="B57" s="1104"/>
      <c r="C57" s="1104"/>
      <c r="D57" s="1104"/>
      <c r="E57" s="1105"/>
      <c r="F57" s="1105"/>
      <c r="G57" s="1105"/>
      <c r="H57" s="1105"/>
      <c r="I57" s="1105"/>
      <c r="J57" s="1105"/>
      <c r="K57" s="1105"/>
    </row>
    <row r="58" customFormat="false" ht="13.5" hidden="false" customHeight="false" outlineLevel="0" collapsed="false">
      <c r="A58" s="1106"/>
      <c r="B58" s="116"/>
      <c r="C58" s="116"/>
      <c r="D58" s="116"/>
      <c r="E58" s="116"/>
      <c r="F58" s="1107"/>
      <c r="G58" s="116"/>
      <c r="H58" s="116"/>
      <c r="I58" s="1108"/>
      <c r="J58" s="116"/>
      <c r="K58" s="116"/>
    </row>
    <row r="59" customFormat="false" ht="15.75" hidden="false" customHeight="false" outlineLevel="0" collapsed="false">
      <c r="A59" s="1109"/>
      <c r="B59" s="1110"/>
      <c r="C59" s="1111"/>
      <c r="D59" s="1111"/>
      <c r="E59" s="1111"/>
      <c r="F59" s="1111"/>
      <c r="G59" s="1111"/>
      <c r="H59" s="1111"/>
      <c r="I59" s="1112"/>
      <c r="J59" s="1111"/>
      <c r="K59" s="1111"/>
    </row>
  </sheetData>
  <sheetProtection sheet="true" password="ca99" objects="true" scenarios="true"/>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8" activeCellId="0" sqref="E88"/>
    </sheetView>
  </sheetViews>
  <sheetFormatPr defaultColWidth="11.41796875" defaultRowHeight="12.75" zeroHeight="false" outlineLevelRow="0" outlineLevelCol="0"/>
  <cols>
    <col collapsed="false" customWidth="true" hidden="false" outlineLevel="0" max="1" min="1" style="248" width="8.99"/>
    <col collapsed="false" customWidth="true" hidden="false" outlineLevel="0" max="2" min="2" style="249" width="4.28"/>
    <col collapsed="false" customWidth="true" hidden="false" outlineLevel="0" max="3" min="3" style="249" width="45.56"/>
    <col collapsed="false" customWidth="true" hidden="false" outlineLevel="0" max="4" min="4" style="249" width="43.14"/>
    <col collapsed="false" customWidth="true" hidden="false" outlineLevel="0" max="5" min="5" style="249" width="21.28"/>
    <col collapsed="false" customWidth="true" hidden="false" outlineLevel="0" max="6" min="6" style="249" width="22.14"/>
    <col collapsed="false" customWidth="true" hidden="false" outlineLevel="0" max="7" min="7" style="249" width="18.85"/>
    <col collapsed="false" customWidth="true" hidden="false" outlineLevel="0" max="8" min="8" style="249" width="12.28"/>
    <col collapsed="false" customWidth="true" hidden="false" outlineLevel="0" max="9" min="9" style="250" width="12.28"/>
    <col collapsed="false" customWidth="true" hidden="false" outlineLevel="0" max="10" min="10" style="249" width="16.7"/>
    <col collapsed="false" customWidth="true" hidden="false" outlineLevel="0" max="11" min="11" style="249" width="13.7"/>
    <col collapsed="false" customWidth="true" hidden="false" outlineLevel="0" max="12" min="12" style="249" width="11.56"/>
    <col collapsed="false" customWidth="true" hidden="false" outlineLevel="0" max="14" min="13" style="249" width="13.41"/>
    <col collapsed="false" customWidth="true" hidden="false" outlineLevel="0" max="15" min="15" style="249" width="13.7"/>
    <col collapsed="false" customWidth="false" hidden="false" outlineLevel="0" max="257" min="16" style="249" width="11.42"/>
  </cols>
  <sheetData>
    <row r="1" customFormat="false" ht="15" hidden="false" customHeight="false" outlineLevel="0" collapsed="false">
      <c r="A1" s="251" t="s">
        <v>286</v>
      </c>
      <c r="B1" s="251"/>
      <c r="C1" s="251"/>
      <c r="D1" s="251"/>
      <c r="E1" s="251"/>
      <c r="F1" s="251"/>
      <c r="G1" s="251"/>
      <c r="H1" s="252"/>
      <c r="I1" s="0"/>
      <c r="J1" s="0"/>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4"/>
      <c r="I2" s="249"/>
    </row>
    <row r="3" customFormat="false" ht="15" hidden="false" customHeight="false" outlineLevel="0" collapsed="false">
      <c r="A3" s="253" t="s">
        <v>287</v>
      </c>
      <c r="B3" s="253"/>
      <c r="C3" s="253"/>
      <c r="D3" s="253"/>
      <c r="E3" s="253"/>
      <c r="F3" s="253"/>
      <c r="G3" s="253"/>
      <c r="H3" s="255"/>
      <c r="I3" s="249"/>
    </row>
    <row r="4" customFormat="false" ht="15" hidden="false" customHeight="false" outlineLevel="0" collapsed="false">
      <c r="A4" s="254" t="str">
        <f aca="false">+'I &amp; M TCOS'!F7</f>
        <v>INDIANA MICHIGAN POWER COMPANY</v>
      </c>
      <c r="B4" s="254"/>
      <c r="C4" s="254"/>
      <c r="D4" s="254"/>
      <c r="E4" s="254"/>
      <c r="F4" s="254"/>
      <c r="G4" s="254"/>
      <c r="H4" s="256"/>
      <c r="I4" s="249"/>
    </row>
    <row r="5" customFormat="false" ht="15" hidden="false" customHeight="false" outlineLevel="0" collapsed="false">
      <c r="A5" s="256"/>
      <c r="B5" s="256"/>
      <c r="C5" s="256"/>
      <c r="E5" s="257"/>
      <c r="F5" s="257"/>
      <c r="G5" s="257"/>
      <c r="H5" s="257"/>
      <c r="I5" s="257"/>
    </row>
    <row r="6" customFormat="false" ht="12.75" hidden="false" customHeight="false" outlineLevel="0" collapsed="false">
      <c r="C6" s="258" t="s">
        <v>288</v>
      </c>
      <c r="D6" s="258" t="s">
        <v>289</v>
      </c>
      <c r="E6" s="258" t="s">
        <v>290</v>
      </c>
      <c r="F6" s="258" t="s">
        <v>291</v>
      </c>
      <c r="G6" s="258" t="s">
        <v>292</v>
      </c>
      <c r="H6" s="258"/>
      <c r="I6" s="259"/>
    </row>
    <row r="7" customFormat="false" ht="12.75" hidden="false" customHeight="true" outlineLevel="0" collapsed="false">
      <c r="A7" s="260" t="s">
        <v>4</v>
      </c>
      <c r="C7" s="258"/>
      <c r="D7" s="258"/>
      <c r="E7" s="261" t="str">
        <f aca="false">"Balance @ December 31, "&amp;'I &amp; M TCOS'!L2&amp;""</f>
        <v>Balance @ December 31, 2017</v>
      </c>
      <c r="F7" s="262" t="str">
        <f aca="false">"Balance @ December 31, "&amp;'I &amp; M TCOS'!L2-1&amp;""</f>
        <v>Balance @ December 31, 2016</v>
      </c>
      <c r="G7" s="262" t="str">
        <f aca="false">"Average Balance for "&amp;'I &amp; M TCOS'!L2&amp;""</f>
        <v>Average Balance for 2017</v>
      </c>
      <c r="H7" s="258"/>
      <c r="I7" s="259"/>
    </row>
    <row r="8" customFormat="false" ht="26.25" hidden="false" customHeight="true" outlineLevel="0" collapsed="false">
      <c r="A8" s="260" t="s">
        <v>293</v>
      </c>
      <c r="C8" s="263" t="s">
        <v>294</v>
      </c>
      <c r="D8" s="263" t="s">
        <v>295</v>
      </c>
      <c r="E8" s="261"/>
      <c r="F8" s="261"/>
      <c r="G8" s="261"/>
      <c r="H8" s="263"/>
      <c r="I8" s="263"/>
      <c r="K8" s="0"/>
      <c r="L8" s="0"/>
      <c r="M8" s="0"/>
      <c r="N8" s="0"/>
    </row>
    <row r="9" s="250" customFormat="true" ht="12.75" hidden="false" customHeight="false" outlineLevel="0" collapsed="false">
      <c r="A9" s="264"/>
      <c r="B9" s="264"/>
      <c r="C9" s="264"/>
      <c r="D9" s="264"/>
      <c r="F9" s="265"/>
      <c r="G9" s="266"/>
      <c r="H9" s="267"/>
      <c r="I9" s="268"/>
      <c r="J9" s="267"/>
      <c r="K9" s="0"/>
      <c r="L9" s="0"/>
      <c r="M9" s="0"/>
      <c r="N9" s="0"/>
    </row>
    <row r="10" s="250" customFormat="true" ht="12.75" hidden="false" customHeight="false" outlineLevel="0" collapsed="false">
      <c r="A10" s="269" t="s">
        <v>296</v>
      </c>
      <c r="B10" s="268"/>
      <c r="C10" s="268"/>
      <c r="D10" s="268"/>
      <c r="F10" s="270"/>
      <c r="G10" s="267"/>
      <c r="H10" s="267"/>
      <c r="I10" s="268"/>
      <c r="J10" s="267"/>
      <c r="K10" s="0"/>
      <c r="L10" s="0"/>
      <c r="M10" s="0"/>
      <c r="N10" s="0"/>
    </row>
    <row r="11" s="250" customFormat="true" ht="12.75" hidden="false" customHeight="false" outlineLevel="0" collapsed="false">
      <c r="A11" s="269"/>
      <c r="B11" s="268"/>
      <c r="C11" s="268"/>
      <c r="D11" s="268"/>
      <c r="F11" s="270"/>
      <c r="G11" s="267"/>
      <c r="H11" s="267"/>
      <c r="I11" s="271"/>
      <c r="J11" s="267"/>
      <c r="K11" s="0"/>
      <c r="L11" s="0"/>
      <c r="M11" s="0"/>
      <c r="N11" s="0"/>
    </row>
    <row r="12" s="250" customFormat="true" ht="12.75" hidden="false" customHeight="false" outlineLevel="0" collapsed="false">
      <c r="A12" s="272" t="s">
        <v>297</v>
      </c>
      <c r="B12" s="268"/>
      <c r="C12" s="268"/>
      <c r="D12" s="268"/>
      <c r="E12" s="268"/>
      <c r="F12" s="267"/>
      <c r="G12" s="267"/>
      <c r="H12" s="267"/>
      <c r="I12" s="271"/>
      <c r="J12" s="267"/>
      <c r="K12" s="0"/>
      <c r="L12" s="0"/>
      <c r="M12" s="0"/>
      <c r="N12" s="0"/>
    </row>
    <row r="13" customFormat="false" ht="12.75" hidden="false" customHeight="true" outlineLevel="0" collapsed="false">
      <c r="A13" s="273"/>
      <c r="B13" s="274"/>
      <c r="C13" s="272"/>
      <c r="D13" s="275"/>
      <c r="E13" s="276"/>
      <c r="F13" s="250"/>
      <c r="G13" s="250"/>
      <c r="H13" s="250"/>
      <c r="I13" s="276"/>
      <c r="J13" s="277"/>
      <c r="K13" s="0"/>
      <c r="L13" s="0"/>
      <c r="M13" s="0"/>
      <c r="N13" s="0"/>
      <c r="O13" s="278"/>
      <c r="P13" s="278"/>
      <c r="Q13" s="278"/>
      <c r="R13" s="278"/>
      <c r="S13" s="278"/>
      <c r="T13" s="278"/>
      <c r="U13" s="278"/>
    </row>
    <row r="14" customFormat="false" ht="12.75" hidden="false" customHeight="false" outlineLevel="0" collapsed="false">
      <c r="A14" s="273" t="n">
        <v>1</v>
      </c>
      <c r="B14" s="279"/>
      <c r="C14" s="280" t="s">
        <v>298</v>
      </c>
      <c r="D14" s="281" t="s">
        <v>299</v>
      </c>
      <c r="E14" s="282" t="n">
        <v>4374615854</v>
      </c>
      <c r="F14" s="282" t="n">
        <v>4072392124</v>
      </c>
      <c r="G14" s="283" t="n">
        <f aca="false">IF(F14="",0,AVERAGE(E14:F14))</f>
        <v>4223503989</v>
      </c>
      <c r="H14" s="284"/>
      <c r="I14" s="285"/>
      <c r="J14" s="273"/>
      <c r="K14" s="266"/>
      <c r="L14" s="266"/>
      <c r="M14" s="266"/>
      <c r="N14" s="266"/>
    </row>
    <row r="15" customFormat="false" ht="12.75" hidden="false" customHeight="false" outlineLevel="0" collapsed="false">
      <c r="A15" s="273"/>
      <c r="B15" s="279"/>
      <c r="C15" s="286"/>
      <c r="D15" s="281"/>
      <c r="E15" s="287"/>
      <c r="F15" s="287"/>
      <c r="G15" s="284"/>
      <c r="H15" s="284"/>
      <c r="I15" s="285"/>
      <c r="J15" s="273"/>
      <c r="K15" s="266"/>
      <c r="L15" s="266"/>
      <c r="M15" s="266"/>
      <c r="N15" s="266"/>
    </row>
    <row r="16" customFormat="false" ht="12.75" hidden="false" customHeight="false" outlineLevel="0" collapsed="false">
      <c r="A16" s="273" t="n">
        <f aca="false">+A14+1</f>
        <v>2</v>
      </c>
      <c r="B16" s="279"/>
      <c r="C16" s="286" t="s">
        <v>300</v>
      </c>
      <c r="D16" s="281" t="s">
        <v>301</v>
      </c>
      <c r="E16" s="282" t="n">
        <f aca="false">135680599+6146014</f>
        <v>141826613</v>
      </c>
      <c r="F16" s="282" t="n">
        <f aca="false">135680599+6146014</f>
        <v>141826613</v>
      </c>
      <c r="G16" s="283" t="n">
        <f aca="false">IF(F16="",0,AVERAGE(E16:F16))</f>
        <v>141826613</v>
      </c>
      <c r="H16" s="284"/>
      <c r="I16" s="285"/>
      <c r="J16" s="273"/>
      <c r="K16" s="266"/>
      <c r="L16" s="266"/>
      <c r="M16" s="266"/>
      <c r="N16" s="266"/>
    </row>
    <row r="17" customFormat="false" ht="12.75" hidden="false" customHeight="false" outlineLevel="0" collapsed="false">
      <c r="A17" s="0"/>
      <c r="B17" s="0"/>
      <c r="C17" s="0"/>
      <c r="E17" s="0"/>
      <c r="F17" s="0"/>
      <c r="G17" s="0"/>
      <c r="H17" s="276"/>
      <c r="I17" s="276"/>
      <c r="J17" s="0"/>
      <c r="K17" s="0"/>
      <c r="L17" s="0"/>
      <c r="M17" s="266"/>
      <c r="N17" s="266"/>
    </row>
    <row r="18" customFormat="false" ht="12.75" hidden="false" customHeight="false" outlineLevel="0" collapsed="false">
      <c r="A18" s="273" t="n">
        <f aca="false">+A16+1</f>
        <v>3</v>
      </c>
      <c r="B18" s="250"/>
      <c r="C18" s="280" t="s">
        <v>302</v>
      </c>
      <c r="D18" s="281" t="s">
        <v>303</v>
      </c>
      <c r="E18" s="282" t="n">
        <v>1522349870</v>
      </c>
      <c r="F18" s="282" t="n">
        <v>1421141175</v>
      </c>
      <c r="G18" s="283" t="n">
        <f aca="false">IF(F18="",0,AVERAGE(E18:F18))</f>
        <v>1471745522.5</v>
      </c>
      <c r="H18" s="276"/>
      <c r="I18" s="285"/>
      <c r="J18" s="273"/>
      <c r="K18" s="266"/>
      <c r="L18" s="266"/>
      <c r="M18" s="266"/>
      <c r="N18" s="266"/>
    </row>
    <row r="19" customFormat="false" ht="12.75" hidden="false" customHeight="false" outlineLevel="0" collapsed="false">
      <c r="A19" s="273"/>
      <c r="B19" s="275"/>
      <c r="E19" s="288"/>
      <c r="F19" s="288"/>
      <c r="G19" s="288"/>
      <c r="H19" s="288"/>
      <c r="I19" s="285"/>
      <c r="J19" s="273"/>
      <c r="K19" s="266"/>
      <c r="L19" s="266"/>
      <c r="M19" s="266"/>
      <c r="N19" s="266"/>
    </row>
    <row r="20" customFormat="false" ht="12.75" hidden="false" customHeight="false" outlineLevel="0" collapsed="false">
      <c r="A20" s="273" t="n">
        <f aca="false">+A18+1</f>
        <v>4</v>
      </c>
      <c r="B20" s="275"/>
      <c r="C20" s="286" t="s">
        <v>304</v>
      </c>
      <c r="D20" s="281" t="s">
        <v>305</v>
      </c>
      <c r="E20" s="282" t="n">
        <v>0</v>
      </c>
      <c r="F20" s="282" t="n">
        <v>0</v>
      </c>
      <c r="G20" s="283" t="n">
        <f aca="false">IF(F20="",0,AVERAGE(E20:F20))</f>
        <v>0</v>
      </c>
      <c r="H20" s="288"/>
      <c r="I20" s="285"/>
      <c r="J20" s="273"/>
      <c r="K20" s="266"/>
      <c r="L20" s="266"/>
      <c r="M20" s="266"/>
      <c r="N20" s="266"/>
    </row>
    <row r="21" customFormat="false" ht="12.75" hidden="false" customHeight="false" outlineLevel="0" collapsed="false">
      <c r="A21" s="273"/>
      <c r="B21" s="279"/>
      <c r="C21" s="286"/>
      <c r="D21" s="275"/>
      <c r="E21" s="287"/>
      <c r="F21" s="287"/>
      <c r="G21" s="284"/>
      <c r="H21" s="284"/>
      <c r="I21" s="285"/>
      <c r="J21" s="273"/>
      <c r="K21" s="266"/>
      <c r="L21" s="266"/>
      <c r="M21" s="266"/>
      <c r="N21" s="266"/>
    </row>
    <row r="22" customFormat="false" ht="12.75" hidden="false" customHeight="false" outlineLevel="0" collapsed="false">
      <c r="A22" s="273" t="n">
        <f aca="false">+A20+1</f>
        <v>5</v>
      </c>
      <c r="B22" s="279"/>
      <c r="C22" s="280" t="s">
        <v>306</v>
      </c>
      <c r="D22" s="281" t="s">
        <v>307</v>
      </c>
      <c r="E22" s="282" t="n">
        <v>2070861605</v>
      </c>
      <c r="F22" s="282" t="n">
        <v>1914899755</v>
      </c>
      <c r="G22" s="283" t="n">
        <f aca="false">IF(F22="",0,AVERAGE(E22:F22))</f>
        <v>1992880680</v>
      </c>
      <c r="H22" s="284"/>
      <c r="I22" s="285"/>
      <c r="J22" s="273"/>
      <c r="K22" s="266"/>
      <c r="L22" s="266"/>
      <c r="M22" s="266"/>
      <c r="N22" s="266"/>
    </row>
    <row r="23" customFormat="false" ht="12.75" hidden="false" customHeight="false" outlineLevel="0" collapsed="false">
      <c r="A23" s="273"/>
      <c r="B23" s="279"/>
      <c r="C23" s="286"/>
      <c r="D23" s="281"/>
      <c r="E23" s="0"/>
      <c r="F23" s="0"/>
      <c r="G23" s="284"/>
      <c r="H23" s="284"/>
      <c r="I23" s="285"/>
      <c r="J23" s="273"/>
      <c r="K23" s="266"/>
      <c r="L23" s="266"/>
      <c r="M23" s="266"/>
      <c r="N23" s="266"/>
    </row>
    <row r="24" customFormat="false" ht="12.75" hidden="false" customHeight="false" outlineLevel="0" collapsed="false">
      <c r="A24" s="273" t="n">
        <f aca="false">+A22+1</f>
        <v>6</v>
      </c>
      <c r="B24" s="279"/>
      <c r="C24" s="286" t="s">
        <v>308</v>
      </c>
      <c r="D24" s="281" t="s">
        <v>309</v>
      </c>
      <c r="E24" s="282" t="n">
        <v>0</v>
      </c>
      <c r="F24" s="282" t="n">
        <v>0</v>
      </c>
      <c r="G24" s="283" t="n">
        <f aca="false">IF(F24="",0,AVERAGE(E24:F24))</f>
        <v>0</v>
      </c>
      <c r="H24" s="284"/>
      <c r="I24" s="285"/>
      <c r="J24" s="273"/>
      <c r="K24" s="266"/>
      <c r="L24" s="266"/>
      <c r="M24" s="266"/>
      <c r="N24" s="266"/>
    </row>
    <row r="25" customFormat="false" ht="12.75" hidden="false" customHeight="false" outlineLevel="0" collapsed="false">
      <c r="A25" s="273"/>
      <c r="B25" s="279"/>
      <c r="C25" s="286"/>
      <c r="D25" s="275"/>
      <c r="E25" s="287"/>
      <c r="F25" s="287"/>
      <c r="G25" s="284"/>
      <c r="H25" s="284"/>
      <c r="I25" s="285"/>
      <c r="J25" s="273"/>
      <c r="K25" s="266"/>
      <c r="L25" s="266"/>
      <c r="M25" s="266"/>
      <c r="N25" s="266"/>
    </row>
    <row r="26" customFormat="false" ht="12.75" hidden="false" customHeight="false" outlineLevel="0" collapsed="false">
      <c r="A26" s="273" t="n">
        <f aca="false">+A24+1</f>
        <v>7</v>
      </c>
      <c r="B26" s="279"/>
      <c r="C26" s="280" t="s">
        <v>310</v>
      </c>
      <c r="D26" s="281" t="s">
        <v>311</v>
      </c>
      <c r="E26" s="282" t="n">
        <v>128626470</v>
      </c>
      <c r="F26" s="282" t="n">
        <v>121985527</v>
      </c>
      <c r="G26" s="283" t="n">
        <f aca="false">IF(F26="",0,AVERAGE(E26:F26))</f>
        <v>125305998.5</v>
      </c>
      <c r="H26" s="284"/>
      <c r="I26" s="285"/>
      <c r="J26" s="273"/>
      <c r="K26" s="266"/>
      <c r="L26" s="266"/>
      <c r="M26" s="266"/>
      <c r="N26" s="266"/>
    </row>
    <row r="27" customFormat="false" ht="12.75" hidden="false" customHeight="false" outlineLevel="0" collapsed="false">
      <c r="A27" s="273"/>
      <c r="B27" s="279"/>
      <c r="C27" s="286"/>
      <c r="D27" s="281"/>
      <c r="E27" s="287"/>
      <c r="F27" s="287"/>
      <c r="G27" s="284"/>
      <c r="H27" s="284"/>
      <c r="I27" s="285"/>
      <c r="J27" s="273"/>
      <c r="K27" s="266"/>
      <c r="L27" s="266"/>
      <c r="M27" s="266"/>
      <c r="N27" s="266"/>
    </row>
    <row r="28" customFormat="false" ht="12.75" hidden="false" customHeight="false" outlineLevel="0" collapsed="false">
      <c r="A28" s="273" t="n">
        <f aca="false">+A26+1</f>
        <v>8</v>
      </c>
      <c r="B28" s="279"/>
      <c r="C28" s="286" t="s">
        <v>312</v>
      </c>
      <c r="D28" s="281" t="s">
        <v>313</v>
      </c>
      <c r="E28" s="282" t="n">
        <v>0</v>
      </c>
      <c r="F28" s="282" t="n">
        <v>0</v>
      </c>
      <c r="G28" s="283" t="n">
        <f aca="false">IF(F28="",0,AVERAGE(E28:F28))</f>
        <v>0</v>
      </c>
      <c r="H28" s="284"/>
      <c r="I28" s="285"/>
      <c r="J28" s="273"/>
      <c r="K28" s="266"/>
      <c r="L28" s="266"/>
      <c r="M28" s="266"/>
      <c r="N28" s="266"/>
    </row>
    <row r="29" customFormat="false" ht="12.75" hidden="false" customHeight="false" outlineLevel="0" collapsed="false">
      <c r="A29" s="273"/>
      <c r="B29" s="279"/>
      <c r="C29" s="286"/>
      <c r="D29" s="275"/>
      <c r="E29" s="0"/>
      <c r="F29" s="0"/>
      <c r="G29" s="284"/>
      <c r="H29" s="284"/>
      <c r="I29" s="285"/>
      <c r="J29" s="273"/>
      <c r="K29" s="266"/>
      <c r="L29" s="266"/>
      <c r="M29" s="266"/>
      <c r="N29" s="266"/>
    </row>
    <row r="30" customFormat="false" ht="12.75" hidden="false" customHeight="false" outlineLevel="0" collapsed="false">
      <c r="A30" s="273" t="n">
        <f aca="false">+A28+1</f>
        <v>9</v>
      </c>
      <c r="B30" s="279"/>
      <c r="C30" s="280" t="s">
        <v>314</v>
      </c>
      <c r="D30" s="281" t="s">
        <v>315</v>
      </c>
      <c r="E30" s="282" t="n">
        <v>144688138</v>
      </c>
      <c r="F30" s="282" t="n">
        <v>113147010</v>
      </c>
      <c r="G30" s="283" t="n">
        <f aca="false">IF(F30="",0,AVERAGE(E30:F30))</f>
        <v>128917574</v>
      </c>
      <c r="H30" s="284"/>
      <c r="I30" s="285"/>
      <c r="J30" s="273"/>
      <c r="K30" s="266"/>
      <c r="L30" s="266"/>
      <c r="M30" s="266"/>
      <c r="N30" s="266"/>
    </row>
    <row r="31" customFormat="false" ht="12.75" hidden="false" customHeight="false" outlineLevel="0" collapsed="false">
      <c r="A31" s="273"/>
      <c r="B31" s="279"/>
      <c r="C31" s="286"/>
      <c r="D31" s="281"/>
      <c r="E31" s="287" t="s">
        <v>30</v>
      </c>
      <c r="F31" s="287"/>
      <c r="G31" s="284"/>
      <c r="H31" s="284"/>
      <c r="I31" s="285"/>
      <c r="J31" s="273"/>
      <c r="K31" s="266"/>
      <c r="L31" s="266"/>
      <c r="M31" s="266"/>
      <c r="N31" s="266"/>
    </row>
    <row r="32" customFormat="false" ht="12.75" hidden="false" customHeight="false" outlineLevel="0" collapsed="false">
      <c r="A32" s="273" t="n">
        <f aca="false">+A30+1</f>
        <v>10</v>
      </c>
      <c r="B32" s="279"/>
      <c r="C32" s="286" t="s">
        <v>316</v>
      </c>
      <c r="D32" s="281" t="str">
        <f aca="false">"(Sum of Lines: "&amp;A18&amp;", "&amp;A14&amp;", "&amp;A22&amp;", "&amp;A26&amp;", "&amp;A30&amp;")"</f>
        <v>(Sum of Lines: 3, 1, 5, 7, 9)</v>
      </c>
      <c r="E32" s="289" t="n">
        <f aca="false">+E18+E14+E22+E26+E30</f>
        <v>8241141937</v>
      </c>
      <c r="F32" s="289" t="n">
        <f aca="false">+F18+F14+F22+F26+F30</f>
        <v>7643565591</v>
      </c>
      <c r="G32" s="289" t="n">
        <f aca="false">+G18+G14+G22+G26+G30</f>
        <v>7942353764</v>
      </c>
      <c r="H32" s="276"/>
      <c r="I32" s="285"/>
      <c r="J32" s="273"/>
      <c r="K32" s="266"/>
      <c r="L32" s="266"/>
      <c r="M32" s="266"/>
      <c r="N32" s="266"/>
    </row>
    <row r="33" customFormat="false" ht="12.75" hidden="false" customHeight="false" outlineLevel="0" collapsed="false">
      <c r="A33" s="273"/>
      <c r="B33" s="279"/>
      <c r="C33" s="286"/>
      <c r="D33" s="275"/>
      <c r="E33" s="287"/>
      <c r="F33" s="287"/>
      <c r="G33" s="287"/>
      <c r="H33" s="284"/>
      <c r="I33" s="285"/>
      <c r="J33" s="273"/>
      <c r="K33" s="266"/>
      <c r="L33" s="266"/>
      <c r="M33" s="266"/>
      <c r="N33" s="266"/>
    </row>
    <row r="34" customFormat="false" ht="12.75" hidden="false" customHeight="false" outlineLevel="0" collapsed="false">
      <c r="A34" s="273" t="n">
        <f aca="false">+A32+1</f>
        <v>11</v>
      </c>
      <c r="B34" s="279"/>
      <c r="C34" s="286" t="str">
        <f aca="false">"Total ARO Balance (included in total on line "&amp;A32&amp;")"</f>
        <v>Total ARO Balance (included in total on line 10)</v>
      </c>
      <c r="D34" s="281" t="str">
        <f aca="false">"(Sum of Lines: "&amp;A20&amp;", "&amp;A16&amp;", "&amp;A24&amp;", "&amp;A28&amp;")"</f>
        <v>(Sum of Lines: 4, 2, 6, 8)</v>
      </c>
      <c r="E34" s="289" t="n">
        <f aca="false">+E20+E16+E24+E28</f>
        <v>141826613</v>
      </c>
      <c r="F34" s="289" t="n">
        <f aca="false">+F20+F16+F24+F28</f>
        <v>141826613</v>
      </c>
      <c r="G34" s="289" t="n">
        <f aca="false">+G20+G16+G24+G28</f>
        <v>141826613</v>
      </c>
      <c r="H34" s="284"/>
      <c r="I34" s="285"/>
      <c r="J34" s="273"/>
      <c r="K34" s="266"/>
      <c r="L34" s="266"/>
      <c r="M34" s="266"/>
      <c r="N34" s="266"/>
    </row>
    <row r="35" customFormat="false" ht="12.75" hidden="false" customHeight="false" outlineLevel="0" collapsed="false">
      <c r="A35" s="273"/>
      <c r="B35" s="279"/>
      <c r="C35" s="286"/>
      <c r="D35" s="275"/>
      <c r="E35" s="287"/>
      <c r="F35" s="287"/>
      <c r="G35" s="284"/>
      <c r="H35" s="284"/>
      <c r="I35" s="285"/>
      <c r="J35" s="273"/>
      <c r="K35" s="266"/>
      <c r="L35" s="266"/>
      <c r="M35" s="266"/>
      <c r="N35" s="266"/>
    </row>
    <row r="36" customFormat="false" ht="12.75" hidden="false" customHeight="false" outlineLevel="0" collapsed="false">
      <c r="A36" s="272" t="s">
        <v>317</v>
      </c>
      <c r="B36" s="279"/>
      <c r="C36" s="286"/>
      <c r="D36" s="275"/>
      <c r="E36" s="290" t="s">
        <v>30</v>
      </c>
      <c r="F36" s="290"/>
      <c r="G36" s="284"/>
      <c r="H36" s="284"/>
      <c r="I36" s="285"/>
      <c r="J36" s="273"/>
      <c r="K36" s="266"/>
      <c r="L36" s="266"/>
      <c r="M36" s="266"/>
      <c r="N36" s="266"/>
    </row>
    <row r="37" customFormat="false" ht="12.75" hidden="false" customHeight="false" outlineLevel="0" collapsed="false">
      <c r="A37" s="273"/>
      <c r="B37" s="279"/>
      <c r="C37" s="286"/>
      <c r="D37" s="275"/>
      <c r="E37" s="290" t="s">
        <v>30</v>
      </c>
      <c r="F37" s="290"/>
      <c r="G37" s="284"/>
      <c r="H37" s="284"/>
      <c r="I37" s="285"/>
      <c r="J37" s="273"/>
      <c r="K37" s="266"/>
      <c r="L37" s="266"/>
      <c r="M37" s="266"/>
      <c r="N37" s="266"/>
    </row>
    <row r="38" customFormat="false" ht="12.75" hidden="false" customHeight="true" outlineLevel="0" collapsed="false">
      <c r="A38" s="273" t="n">
        <f aca="false">+A34+1</f>
        <v>12</v>
      </c>
      <c r="B38" s="279"/>
      <c r="C38" s="280" t="s">
        <v>318</v>
      </c>
      <c r="D38" s="281" t="s">
        <v>319</v>
      </c>
      <c r="E38" s="282" t="n">
        <v>1776156328</v>
      </c>
      <c r="F38" s="282" t="n">
        <f aca="false">30407313+1358534112+323522826+284150+40582077</f>
        <v>1753330478</v>
      </c>
      <c r="G38" s="283" t="n">
        <f aca="false">IF(F38="",0,AVERAGE(E38:F38))</f>
        <v>1764743403</v>
      </c>
      <c r="H38" s="275"/>
      <c r="I38" s="273"/>
      <c r="J38" s="275"/>
      <c r="K38" s="266"/>
      <c r="L38" s="266"/>
      <c r="M38" s="266"/>
      <c r="N38" s="266"/>
    </row>
    <row r="39" customFormat="false" ht="12.75" hidden="false" customHeight="true" outlineLevel="0" collapsed="false">
      <c r="A39" s="273"/>
      <c r="B39" s="279"/>
      <c r="C39" s="286"/>
      <c r="D39" s="281"/>
      <c r="E39" s="287"/>
      <c r="F39" s="287"/>
      <c r="G39" s="284"/>
      <c r="H39" s="284"/>
      <c r="I39" s="291"/>
      <c r="J39" s="292"/>
      <c r="K39" s="266"/>
      <c r="L39" s="266"/>
      <c r="M39" s="266"/>
      <c r="N39" s="266"/>
    </row>
    <row r="40" customFormat="false" ht="12.75" hidden="false" customHeight="true" outlineLevel="0" collapsed="false">
      <c r="A40" s="273" t="n">
        <f aca="false">+A38+1</f>
        <v>13</v>
      </c>
      <c r="B40" s="279"/>
      <c r="C40" s="286" t="s">
        <v>320</v>
      </c>
      <c r="D40" s="281" t="s">
        <v>321</v>
      </c>
      <c r="E40" s="282" t="n">
        <f aca="false">107644822+1782626</f>
        <v>109427448</v>
      </c>
      <c r="F40" s="282" t="n">
        <f aca="false">106131983+1675931</f>
        <v>107807914</v>
      </c>
      <c r="G40" s="283" t="n">
        <f aca="false">IF(F40="",0,AVERAGE(E40:F40))</f>
        <v>108617681</v>
      </c>
      <c r="H40" s="293"/>
      <c r="I40" s="291"/>
      <c r="J40" s="275"/>
      <c r="K40" s="294"/>
      <c r="L40" s="294"/>
      <c r="M40" s="294"/>
      <c r="N40" s="294"/>
    </row>
    <row r="41" customFormat="false" ht="12.75" hidden="false" customHeight="true" outlineLevel="0" collapsed="false">
      <c r="A41" s="273"/>
      <c r="B41" s="279"/>
      <c r="C41" s="286"/>
      <c r="D41" s="275"/>
      <c r="E41" s="0"/>
      <c r="F41" s="0"/>
      <c r="G41" s="0"/>
      <c r="H41" s="295"/>
      <c r="I41" s="296"/>
      <c r="J41" s="275"/>
      <c r="K41" s="266"/>
      <c r="L41" s="266"/>
      <c r="M41" s="266"/>
      <c r="N41" s="266"/>
    </row>
    <row r="42" customFormat="false" ht="12.75" hidden="false" customHeight="true" outlineLevel="0" collapsed="false">
      <c r="A42" s="273" t="n">
        <f aca="false">+A40+1</f>
        <v>14</v>
      </c>
      <c r="B42" s="250"/>
      <c r="C42" s="280" t="s">
        <v>322</v>
      </c>
      <c r="D42" s="281" t="s">
        <v>323</v>
      </c>
      <c r="E42" s="282" t="n">
        <v>578606187</v>
      </c>
      <c r="F42" s="282" t="n">
        <v>568010114</v>
      </c>
      <c r="G42" s="283" t="n">
        <f aca="false">IF(F42="",0,AVERAGE(E42:F42))</f>
        <v>573308150.5</v>
      </c>
      <c r="H42" s="284"/>
      <c r="I42" s="285"/>
      <c r="J42" s="275"/>
      <c r="K42" s="266"/>
      <c r="L42" s="266"/>
      <c r="M42" s="266"/>
      <c r="N42" s="266"/>
    </row>
    <row r="43" customFormat="false" ht="12.75" hidden="false" customHeight="true" outlineLevel="0" collapsed="false">
      <c r="A43" s="273"/>
      <c r="B43" s="275"/>
      <c r="D43" s="281"/>
      <c r="E43" s="288"/>
      <c r="F43" s="288"/>
      <c r="G43" s="288"/>
      <c r="H43" s="284"/>
      <c r="I43" s="285"/>
      <c r="J43" s="275"/>
      <c r="K43" s="266"/>
      <c r="L43" s="266"/>
      <c r="M43" s="266"/>
      <c r="N43" s="266"/>
    </row>
    <row r="44" customFormat="false" ht="12.75" hidden="false" customHeight="true" outlineLevel="0" collapsed="false">
      <c r="A44" s="273" t="n">
        <f aca="false">+A42+1</f>
        <v>15</v>
      </c>
      <c r="B44" s="275"/>
      <c r="C44" s="286" t="s">
        <v>324</v>
      </c>
      <c r="D44" s="281" t="s">
        <v>321</v>
      </c>
      <c r="E44" s="282" t="n">
        <v>0</v>
      </c>
      <c r="F44" s="282" t="n">
        <v>0</v>
      </c>
      <c r="G44" s="283" t="n">
        <f aca="false">IF(F44="",0,AVERAGE(E44:F44))</f>
        <v>0</v>
      </c>
      <c r="H44" s="284"/>
      <c r="I44" s="285"/>
      <c r="J44" s="275"/>
      <c r="K44" s="266"/>
      <c r="L44" s="266"/>
      <c r="M44" s="266"/>
      <c r="N44" s="266"/>
    </row>
    <row r="45" customFormat="false" ht="12.75" hidden="false" customHeight="true" outlineLevel="0" collapsed="false">
      <c r="A45" s="273"/>
      <c r="B45" s="279"/>
      <c r="C45" s="286"/>
      <c r="D45" s="275"/>
      <c r="E45" s="287"/>
      <c r="F45" s="287"/>
      <c r="G45" s="284"/>
      <c r="H45" s="295"/>
      <c r="I45" s="296"/>
      <c r="J45" s="275"/>
      <c r="K45" s="266"/>
      <c r="L45" s="266"/>
      <c r="M45" s="266"/>
      <c r="N45" s="266"/>
    </row>
    <row r="46" customFormat="false" ht="12.75" hidden="false" customHeight="true" outlineLevel="0" collapsed="false">
      <c r="A46" s="273" t="n">
        <f aca="false">+A44+1</f>
        <v>16</v>
      </c>
      <c r="B46" s="279"/>
      <c r="C46" s="280" t="s">
        <v>325</v>
      </c>
      <c r="D46" s="281" t="s">
        <v>326</v>
      </c>
      <c r="E46" s="282" t="n">
        <v>613454428</v>
      </c>
      <c r="F46" s="282" t="n">
        <v>586918046</v>
      </c>
      <c r="G46" s="283" t="n">
        <f aca="false">IF(F46="",0,AVERAGE(E46:F46))</f>
        <v>600186237</v>
      </c>
      <c r="H46" s="295"/>
      <c r="I46" s="296"/>
      <c r="J46" s="275"/>
      <c r="K46" s="266"/>
      <c r="L46" s="266"/>
      <c r="M46" s="266"/>
      <c r="N46" s="266"/>
    </row>
    <row r="47" customFormat="false" ht="12.75" hidden="false" customHeight="true" outlineLevel="0" collapsed="false">
      <c r="A47" s="273"/>
      <c r="B47" s="279"/>
      <c r="C47" s="286"/>
      <c r="D47" s="281"/>
      <c r="E47" s="0"/>
      <c r="F47" s="0"/>
      <c r="G47" s="284"/>
      <c r="H47" s="295"/>
      <c r="I47" s="296"/>
      <c r="J47" s="275"/>
      <c r="K47" s="266"/>
      <c r="L47" s="266"/>
      <c r="M47" s="266"/>
      <c r="N47" s="266"/>
    </row>
    <row r="48" customFormat="false" ht="12.75" hidden="false" customHeight="true" outlineLevel="0" collapsed="false">
      <c r="A48" s="273" t="n">
        <f aca="false">+A46+1</f>
        <v>17</v>
      </c>
      <c r="B48" s="279"/>
      <c r="C48" s="286" t="s">
        <v>327</v>
      </c>
      <c r="D48" s="281" t="s">
        <v>321</v>
      </c>
      <c r="E48" s="282" t="n">
        <v>0</v>
      </c>
      <c r="F48" s="282" t="n">
        <v>0</v>
      </c>
      <c r="G48" s="283" t="n">
        <f aca="false">IF(F48="",0,AVERAGE(E48:F48))</f>
        <v>0</v>
      </c>
      <c r="H48" s="284"/>
      <c r="I48" s="285"/>
      <c r="J48" s="273"/>
      <c r="K48" s="266"/>
      <c r="L48" s="266"/>
      <c r="M48" s="266"/>
      <c r="N48" s="266"/>
    </row>
    <row r="49" customFormat="false" ht="12.75" hidden="false" customHeight="true" outlineLevel="0" collapsed="false">
      <c r="A49" s="273"/>
      <c r="B49" s="279"/>
      <c r="C49" s="286"/>
      <c r="D49" s="275"/>
      <c r="E49" s="287"/>
      <c r="F49" s="287"/>
      <c r="G49" s="284"/>
      <c r="H49" s="275"/>
      <c r="I49" s="273"/>
      <c r="J49" s="273"/>
      <c r="K49" s="266"/>
      <c r="L49" s="266"/>
      <c r="M49" s="266"/>
      <c r="N49" s="266"/>
    </row>
    <row r="50" customFormat="false" ht="12.75" hidden="false" customHeight="true" outlineLevel="0" collapsed="false">
      <c r="A50" s="273" t="n">
        <f aca="false">+A48+1</f>
        <v>18</v>
      </c>
      <c r="B50" s="279"/>
      <c r="C50" s="280" t="s">
        <v>328</v>
      </c>
      <c r="D50" s="281" t="s">
        <v>329</v>
      </c>
      <c r="E50" s="282" t="n">
        <v>33196850</v>
      </c>
      <c r="F50" s="282" t="n">
        <v>32993191</v>
      </c>
      <c r="G50" s="283" t="n">
        <f aca="false">IF(F50="",0,AVERAGE(E50:F50))</f>
        <v>33095020.5</v>
      </c>
      <c r="H50" s="284"/>
      <c r="I50" s="291"/>
      <c r="J50" s="273"/>
      <c r="K50" s="266"/>
      <c r="L50" s="266"/>
      <c r="M50" s="266"/>
      <c r="N50" s="266"/>
    </row>
    <row r="51" customFormat="false" ht="12.75" hidden="false" customHeight="true" outlineLevel="0" collapsed="false">
      <c r="A51" s="273"/>
      <c r="B51" s="279"/>
      <c r="C51" s="286"/>
      <c r="D51" s="281"/>
      <c r="E51" s="287"/>
      <c r="F51" s="287"/>
      <c r="G51" s="284"/>
      <c r="H51" s="293"/>
      <c r="I51" s="291"/>
      <c r="J51" s="273"/>
      <c r="K51" s="266"/>
      <c r="L51" s="266"/>
      <c r="M51" s="266"/>
      <c r="N51" s="266"/>
    </row>
    <row r="52" customFormat="false" ht="12.75" hidden="false" customHeight="true" outlineLevel="0" collapsed="false">
      <c r="A52" s="273" t="n">
        <f aca="false">+A50+1</f>
        <v>19</v>
      </c>
      <c r="B52" s="279"/>
      <c r="C52" s="286" t="s">
        <v>330</v>
      </c>
      <c r="D52" s="281" t="s">
        <v>321</v>
      </c>
      <c r="E52" s="282" t="n">
        <v>0</v>
      </c>
      <c r="F52" s="282" t="n">
        <v>0</v>
      </c>
      <c r="G52" s="283" t="n">
        <f aca="false">IF(F52="",0,AVERAGE(E52:F52))</f>
        <v>0</v>
      </c>
      <c r="H52" s="295"/>
      <c r="I52" s="292"/>
      <c r="J52" s="273"/>
      <c r="K52" s="266"/>
      <c r="L52" s="266"/>
      <c r="M52" s="266"/>
      <c r="N52" s="266"/>
    </row>
    <row r="53" customFormat="false" ht="12.75" hidden="false" customHeight="true" outlineLevel="0" collapsed="false">
      <c r="A53" s="273"/>
      <c r="B53" s="279"/>
      <c r="C53" s="286"/>
      <c r="D53" s="275"/>
      <c r="E53" s="0"/>
      <c r="F53" s="0"/>
      <c r="G53" s="284"/>
      <c r="H53" s="295"/>
      <c r="I53" s="292"/>
      <c r="J53" s="273"/>
      <c r="K53" s="266"/>
      <c r="L53" s="266"/>
      <c r="M53" s="266"/>
      <c r="N53" s="266"/>
    </row>
    <row r="54" customFormat="false" ht="12.75" hidden="false" customHeight="true" outlineLevel="0" collapsed="false">
      <c r="A54" s="273" t="n">
        <f aca="false">+A52+1</f>
        <v>20</v>
      </c>
      <c r="B54" s="279"/>
      <c r="C54" s="280" t="s">
        <v>331</v>
      </c>
      <c r="D54" s="281" t="s">
        <v>332</v>
      </c>
      <c r="E54" s="282" t="n">
        <v>73582598</v>
      </c>
      <c r="F54" s="282" t="n">
        <v>58933082</v>
      </c>
      <c r="G54" s="283" t="n">
        <f aca="false">IF(F54="",0,AVERAGE(E54:F54))</f>
        <v>66257840</v>
      </c>
      <c r="H54" s="295"/>
      <c r="I54" s="296"/>
      <c r="J54" s="273"/>
      <c r="K54" s="266"/>
      <c r="L54" s="266"/>
      <c r="M54" s="266"/>
      <c r="N54" s="266"/>
    </row>
    <row r="55" customFormat="false" ht="12.75" hidden="false" customHeight="true" outlineLevel="0" collapsed="false">
      <c r="A55" s="273"/>
      <c r="B55" s="279"/>
      <c r="C55" s="286"/>
      <c r="D55" s="281"/>
      <c r="E55" s="287"/>
      <c r="F55" s="287"/>
      <c r="G55" s="284"/>
      <c r="H55" s="295"/>
      <c r="I55" s="296"/>
      <c r="J55" s="273"/>
      <c r="K55" s="266"/>
      <c r="L55" s="266"/>
      <c r="M55" s="266"/>
      <c r="N55" s="266"/>
    </row>
    <row r="56" customFormat="false" ht="12.75" hidden="false" customHeight="true" outlineLevel="0" collapsed="false">
      <c r="A56" s="273" t="n">
        <f aca="false">+A54+1</f>
        <v>21</v>
      </c>
      <c r="B56" s="279"/>
      <c r="C56" s="286" t="s">
        <v>333</v>
      </c>
      <c r="D56" s="281" t="str">
        <f aca="false">"(Sum of Lines: "&amp;A42&amp;", "&amp;A38&amp;", "&amp;A46&amp;", "&amp;A50&amp;", "&amp;A54&amp;")"</f>
        <v>(Sum of Lines: 14, 12, 16, 18, 20)</v>
      </c>
      <c r="E56" s="289" t="n">
        <f aca="false">+E42+E38+E46+E50+E54</f>
        <v>3074996391</v>
      </c>
      <c r="F56" s="289" t="n">
        <f aca="false">+F42+F38+F46+F50+F54</f>
        <v>3000184911</v>
      </c>
      <c r="G56" s="289" t="n">
        <f aca="false">+G42+G38+G46+G50+G54</f>
        <v>3037590651</v>
      </c>
      <c r="H56" s="275"/>
      <c r="I56" s="273"/>
      <c r="J56" s="275"/>
      <c r="K56" s="266"/>
      <c r="L56" s="266"/>
      <c r="M56" s="266"/>
      <c r="N56" s="266"/>
    </row>
    <row r="57" customFormat="false" ht="12.75" hidden="false" customHeight="true" outlineLevel="0" collapsed="false">
      <c r="A57" s="273"/>
      <c r="B57" s="279"/>
      <c r="C57" s="286"/>
      <c r="D57" s="275"/>
      <c r="E57" s="287"/>
      <c r="F57" s="287"/>
      <c r="G57" s="287"/>
      <c r="H57" s="284"/>
      <c r="I57" s="291"/>
      <c r="J57" s="250"/>
      <c r="K57" s="266"/>
      <c r="L57" s="266"/>
      <c r="M57" s="266"/>
      <c r="N57" s="266"/>
    </row>
    <row r="58" customFormat="false" ht="12.75" hidden="false" customHeight="true" outlineLevel="0" collapsed="false">
      <c r="A58" s="273" t="n">
        <f aca="false">+A56+1</f>
        <v>22</v>
      </c>
      <c r="B58" s="279"/>
      <c r="C58" s="286" t="str">
        <f aca="false">"Total ARO Balance (included in total on line "&amp;A56&amp;")"</f>
        <v>Total ARO Balance (included in total on line 21)</v>
      </c>
      <c r="D58" s="281" t="str">
        <f aca="false">"(Sum of Lines: "&amp;A44&amp;", "&amp;A40&amp;", "&amp;A48&amp;", "&amp;A52&amp;")"</f>
        <v>(Sum of Lines: 15, 13, 17, 19)</v>
      </c>
      <c r="E58" s="289" t="n">
        <f aca="false">+E44+E40+E48+E52</f>
        <v>109427448</v>
      </c>
      <c r="F58" s="289" t="n">
        <f aca="false">+F44+F40+F48+F52</f>
        <v>107807914</v>
      </c>
      <c r="G58" s="289" t="n">
        <f aca="false">+G44+G40+G48+G52</f>
        <v>108617681</v>
      </c>
      <c r="H58" s="293"/>
      <c r="I58" s="291"/>
      <c r="J58" s="275"/>
      <c r="K58" s="294"/>
      <c r="L58" s="294"/>
      <c r="M58" s="294"/>
      <c r="N58" s="294"/>
    </row>
    <row r="59" customFormat="false" ht="12.75" hidden="false" customHeight="true" outlineLevel="0" collapsed="false">
      <c r="A59" s="273"/>
      <c r="B59" s="279"/>
      <c r="C59" s="286"/>
      <c r="D59" s="281"/>
      <c r="E59" s="297"/>
      <c r="F59" s="297"/>
      <c r="G59" s="284"/>
      <c r="H59" s="293"/>
      <c r="I59" s="291"/>
      <c r="J59" s="275"/>
      <c r="K59" s="294"/>
      <c r="L59" s="294"/>
      <c r="M59" s="294"/>
      <c r="N59" s="294"/>
    </row>
    <row r="60" customFormat="false" ht="12.75" hidden="false" customHeight="true" outlineLevel="0" collapsed="false">
      <c r="A60" s="272" t="s">
        <v>334</v>
      </c>
      <c r="B60" s="279"/>
      <c r="C60" s="286"/>
      <c r="D60" s="281"/>
      <c r="E60" s="297"/>
      <c r="F60" s="297"/>
      <c r="G60" s="284"/>
      <c r="H60" s="293"/>
      <c r="I60" s="291"/>
      <c r="J60" s="275"/>
      <c r="K60" s="294"/>
      <c r="L60" s="294"/>
      <c r="M60" s="294"/>
      <c r="N60" s="294"/>
    </row>
    <row r="61" customFormat="false" ht="12.75" hidden="false" customHeight="true" outlineLevel="0" collapsed="false">
      <c r="A61" s="273"/>
      <c r="B61" s="279"/>
      <c r="C61" s="286"/>
      <c r="D61" s="281"/>
      <c r="E61" s="297"/>
      <c r="F61" s="297"/>
      <c r="G61" s="284"/>
      <c r="H61" s="293"/>
      <c r="I61" s="291"/>
      <c r="J61" s="275"/>
      <c r="K61" s="294"/>
      <c r="L61" s="294"/>
      <c r="M61" s="294"/>
      <c r="N61" s="294"/>
    </row>
    <row r="62" customFormat="false" ht="12.75" hidden="false" customHeight="true" outlineLevel="0" collapsed="false">
      <c r="A62" s="273" t="n">
        <f aca="false">+A58+1</f>
        <v>23</v>
      </c>
      <c r="B62" s="279"/>
      <c r="C62" s="286" t="s">
        <v>335</v>
      </c>
      <c r="D62" s="281" t="s">
        <v>321</v>
      </c>
      <c r="E62" s="282" t="n">
        <v>59014708</v>
      </c>
      <c r="F62" s="282" t="n">
        <v>59014708</v>
      </c>
      <c r="G62" s="283" t="n">
        <f aca="false">IF(F62="",0,AVERAGE(E62:F62))</f>
        <v>59014708</v>
      </c>
      <c r="H62" s="295"/>
      <c r="I62" s="292"/>
      <c r="J62" s="275"/>
      <c r="K62" s="294"/>
      <c r="L62" s="294"/>
      <c r="M62" s="294"/>
      <c r="N62" s="294"/>
    </row>
    <row r="63" customFormat="false" ht="12.75" hidden="false" customHeight="true" outlineLevel="0" collapsed="false">
      <c r="A63" s="273"/>
      <c r="B63" s="279"/>
      <c r="C63" s="286"/>
      <c r="D63" s="281"/>
      <c r="E63" s="0"/>
      <c r="F63" s="0"/>
      <c r="G63" s="283"/>
      <c r="H63" s="295"/>
      <c r="I63" s="292"/>
      <c r="J63" s="275"/>
      <c r="K63" s="294"/>
      <c r="L63" s="294"/>
      <c r="M63" s="294"/>
      <c r="N63" s="294"/>
    </row>
    <row r="64" customFormat="false" ht="12.75" hidden="false" customHeight="true" outlineLevel="0" collapsed="false">
      <c r="A64" s="273" t="n">
        <f aca="false">+A62+1</f>
        <v>24</v>
      </c>
      <c r="B64" s="279"/>
      <c r="C64" s="286" t="s">
        <v>336</v>
      </c>
      <c r="D64" s="281" t="s">
        <v>321</v>
      </c>
      <c r="E64" s="282" t="n">
        <v>7878001</v>
      </c>
      <c r="F64" s="282" t="n">
        <v>6853506</v>
      </c>
      <c r="G64" s="283" t="n">
        <f aca="false">IF(F64="",0,AVERAGE(E64:F64))</f>
        <v>7365753.5</v>
      </c>
      <c r="H64" s="295"/>
      <c r="I64" s="296"/>
      <c r="J64" s="275"/>
      <c r="K64" s="294"/>
      <c r="L64" s="294"/>
      <c r="M64" s="294"/>
      <c r="N64" s="294"/>
    </row>
    <row r="65" customFormat="false" ht="12.75" hidden="false" customHeight="true" outlineLevel="0" collapsed="false">
      <c r="A65" s="273"/>
      <c r="B65" s="279"/>
      <c r="C65" s="286"/>
      <c r="D65" s="281"/>
      <c r="E65" s="297"/>
      <c r="F65" s="297"/>
      <c r="G65" s="284"/>
      <c r="H65" s="293"/>
      <c r="I65" s="291"/>
      <c r="J65" s="275"/>
      <c r="K65" s="294"/>
      <c r="L65" s="294"/>
      <c r="M65" s="294"/>
      <c r="N65" s="294"/>
    </row>
    <row r="66" customFormat="false" ht="12.75" hidden="false" customHeight="true" outlineLevel="0" collapsed="false">
      <c r="A66" s="273" t="n">
        <f aca="false">+A64+1</f>
        <v>25</v>
      </c>
      <c r="B66" s="279"/>
      <c r="C66" s="286" t="s">
        <v>337</v>
      </c>
      <c r="D66" s="281" t="str">
        <f aca="false">"(Line "&amp;A62&amp;" - Line  "&amp;A64&amp;")"</f>
        <v>(Line 23 - Line  24)</v>
      </c>
      <c r="E66" s="289" t="n">
        <f aca="false">+E62-E64</f>
        <v>51136707</v>
      </c>
      <c r="F66" s="289" t="n">
        <f aca="false">+F62-F64</f>
        <v>52161202</v>
      </c>
      <c r="G66" s="289" t="n">
        <f aca="false">+G62-G64</f>
        <v>51648954.5</v>
      </c>
      <c r="H66" s="293"/>
      <c r="I66" s="291"/>
      <c r="J66" s="275"/>
      <c r="K66" s="294"/>
      <c r="L66" s="294"/>
      <c r="M66" s="294"/>
      <c r="N66" s="294"/>
    </row>
    <row r="67" customFormat="false" ht="12.75" hidden="false" customHeight="true" outlineLevel="0" collapsed="false">
      <c r="A67" s="273"/>
      <c r="B67" s="279"/>
      <c r="C67" s="286"/>
      <c r="D67" s="281"/>
      <c r="E67" s="298"/>
      <c r="F67" s="298"/>
      <c r="G67" s="298"/>
      <c r="H67" s="293"/>
      <c r="I67" s="291"/>
      <c r="J67" s="275"/>
      <c r="K67" s="294"/>
      <c r="L67" s="294"/>
      <c r="M67" s="294"/>
      <c r="N67" s="294"/>
    </row>
    <row r="68" customFormat="false" ht="12.75" hidden="false" customHeight="true" outlineLevel="0" collapsed="false">
      <c r="A68" s="299" t="s">
        <v>338</v>
      </c>
      <c r="B68" s="279"/>
      <c r="C68" s="286"/>
      <c r="D68" s="281"/>
      <c r="E68" s="298"/>
      <c r="F68" s="298"/>
      <c r="G68" s="298"/>
      <c r="H68" s="293"/>
      <c r="I68" s="291"/>
      <c r="J68" s="275"/>
      <c r="K68" s="294"/>
      <c r="L68" s="294"/>
      <c r="M68" s="294"/>
      <c r="N68" s="294"/>
    </row>
    <row r="69" customFormat="false" ht="12.75" hidden="false" customHeight="true" outlineLevel="0" collapsed="false">
      <c r="A69" s="299"/>
      <c r="B69" s="279"/>
      <c r="C69" s="286"/>
      <c r="D69" s="281"/>
      <c r="E69" s="298"/>
      <c r="F69" s="298"/>
      <c r="G69" s="298"/>
      <c r="H69" s="293"/>
      <c r="I69" s="291"/>
      <c r="J69" s="275"/>
      <c r="K69" s="294"/>
      <c r="L69" s="294"/>
      <c r="M69" s="294"/>
      <c r="N69" s="294"/>
    </row>
    <row r="70" customFormat="false" ht="12.75" hidden="false" customHeight="true" outlineLevel="0" collapsed="false">
      <c r="A70" s="273" t="n">
        <f aca="false">+A66+1</f>
        <v>26</v>
      </c>
      <c r="B70" s="279"/>
      <c r="C70" s="286" t="s">
        <v>322</v>
      </c>
      <c r="D70" s="281" t="str">
        <f aca="false">"(Line "&amp;A42&amp;" Above)"</f>
        <v>(Line 14 Above)</v>
      </c>
      <c r="E70" s="298" t="n">
        <f aca="false">+E42</f>
        <v>578606187</v>
      </c>
      <c r="F70" s="298" t="n">
        <f aca="false">+F42</f>
        <v>568010114</v>
      </c>
      <c r="G70" s="283" t="n">
        <f aca="false">IF(F70="",0,AVERAGE(E70:F70))</f>
        <v>573308150.5</v>
      </c>
      <c r="H70" s="293"/>
      <c r="I70" s="291"/>
      <c r="J70" s="275"/>
      <c r="K70" s="294"/>
      <c r="L70" s="294"/>
      <c r="M70" s="294"/>
      <c r="N70" s="294"/>
    </row>
    <row r="71" customFormat="false" ht="12.75" hidden="false" customHeight="true" outlineLevel="0" collapsed="false">
      <c r="A71" s="273"/>
      <c r="B71" s="279"/>
      <c r="C71" s="286"/>
      <c r="D71" s="281"/>
      <c r="E71" s="298"/>
      <c r="F71" s="298"/>
      <c r="G71" s="283"/>
      <c r="H71" s="293"/>
      <c r="I71" s="291"/>
      <c r="J71" s="275"/>
      <c r="K71" s="294"/>
      <c r="L71" s="294"/>
      <c r="M71" s="294"/>
      <c r="N71" s="294"/>
    </row>
    <row r="72" customFormat="false" ht="12.75" hidden="false" customHeight="true" outlineLevel="0" collapsed="false">
      <c r="A72" s="273" t="n">
        <f aca="false">+A70+1</f>
        <v>27</v>
      </c>
      <c r="B72" s="279"/>
      <c r="C72" s="286" t="s">
        <v>339</v>
      </c>
      <c r="D72" s="281" t="str">
        <f aca="false">"(Line "&amp;A64&amp;" Above)"</f>
        <v>(Line 24 Above)</v>
      </c>
      <c r="E72" s="297" t="n">
        <f aca="false">+E64</f>
        <v>7878001</v>
      </c>
      <c r="F72" s="297" t="n">
        <f aca="false">+F64</f>
        <v>6853506</v>
      </c>
      <c r="G72" s="283" t="n">
        <f aca="false">IF(F72="",0,AVERAGE(E72:F72))</f>
        <v>7365753.5</v>
      </c>
      <c r="H72" s="293"/>
      <c r="I72" s="291"/>
      <c r="J72" s="275"/>
      <c r="K72" s="294"/>
      <c r="L72" s="294"/>
      <c r="M72" s="294"/>
      <c r="N72" s="294"/>
    </row>
    <row r="73" customFormat="false" ht="12.75" hidden="false" customHeight="true" outlineLevel="0" collapsed="false">
      <c r="A73" s="273"/>
      <c r="B73" s="279"/>
      <c r="C73" s="286"/>
      <c r="D73" s="281"/>
      <c r="E73" s="297"/>
      <c r="F73" s="297"/>
      <c r="G73" s="284"/>
      <c r="H73" s="293"/>
      <c r="I73" s="291"/>
      <c r="J73" s="275"/>
      <c r="K73" s="294"/>
      <c r="L73" s="294"/>
      <c r="M73" s="294"/>
      <c r="N73" s="294"/>
    </row>
    <row r="74" customFormat="false" ht="12.75" hidden="false" customHeight="true" outlineLevel="0" collapsed="false">
      <c r="A74" s="273" t="n">
        <f aca="false">+A72+1</f>
        <v>28</v>
      </c>
      <c r="B74" s="279"/>
      <c r="C74" s="286" t="s">
        <v>340</v>
      </c>
      <c r="D74" s="281" t="str">
        <f aca="false">"(Line "&amp;A70&amp;" - Line  "&amp;A72&amp;")"</f>
        <v>(Line 26 - Line  27)</v>
      </c>
      <c r="E74" s="289" t="n">
        <f aca="false">+E70-E72</f>
        <v>570728186</v>
      </c>
      <c r="F74" s="289" t="n">
        <f aca="false">+F70-F72</f>
        <v>561156608</v>
      </c>
      <c r="G74" s="300" t="n">
        <f aca="false">+G70-G72</f>
        <v>565942397</v>
      </c>
      <c r="H74" s="293"/>
      <c r="I74" s="291"/>
      <c r="J74" s="275"/>
      <c r="K74" s="294"/>
      <c r="L74" s="294"/>
      <c r="M74" s="294"/>
      <c r="N74" s="294"/>
    </row>
    <row r="75" customFormat="false" ht="12.75" hidden="false" customHeight="true" outlineLevel="0" collapsed="false">
      <c r="A75" s="273"/>
      <c r="B75" s="279"/>
      <c r="C75" s="286"/>
      <c r="D75" s="281"/>
      <c r="E75" s="297"/>
      <c r="F75" s="297"/>
      <c r="G75" s="284"/>
      <c r="H75" s="293"/>
      <c r="I75" s="291"/>
      <c r="J75" s="275"/>
      <c r="K75" s="294"/>
      <c r="L75" s="294"/>
      <c r="M75" s="294"/>
      <c r="N75" s="294"/>
    </row>
    <row r="76" customFormat="false" ht="12.75" hidden="false" customHeight="true" outlineLevel="0" collapsed="false">
      <c r="A76" s="272" t="s">
        <v>341</v>
      </c>
      <c r="B76" s="279"/>
      <c r="C76" s="287"/>
      <c r="D76" s="275"/>
      <c r="E76" s="287"/>
      <c r="F76" s="287"/>
      <c r="G76" s="284"/>
      <c r="H76" s="293"/>
      <c r="I76" s="291"/>
      <c r="J76" s="275"/>
      <c r="K76" s="294"/>
      <c r="L76" s="294"/>
      <c r="M76" s="294"/>
      <c r="N76" s="294"/>
    </row>
    <row r="77" customFormat="false" ht="12.75" hidden="false" customHeight="true" outlineLevel="0" collapsed="false">
      <c r="A77" s="273"/>
      <c r="B77" s="274"/>
      <c r="D77" s="275"/>
      <c r="E77" s="275"/>
      <c r="F77" s="275"/>
      <c r="G77" s="284"/>
      <c r="H77" s="293"/>
      <c r="I77" s="291"/>
      <c r="J77" s="275"/>
      <c r="K77" s="294"/>
      <c r="L77" s="294"/>
      <c r="M77" s="294"/>
      <c r="N77" s="294"/>
    </row>
    <row r="78" customFormat="false" ht="12.75" hidden="false" customHeight="true" outlineLevel="0" collapsed="false">
      <c r="A78" s="273" t="n">
        <f aca="false">+A74+1</f>
        <v>29</v>
      </c>
      <c r="B78" s="250"/>
      <c r="C78" s="272" t="s">
        <v>341</v>
      </c>
      <c r="D78" s="281" t="s">
        <v>342</v>
      </c>
      <c r="E78" s="282" t="n">
        <f aca="false">170305+5134737</f>
        <v>5305042</v>
      </c>
      <c r="F78" s="282" t="n">
        <f aca="false">170305+5134737</f>
        <v>5305042</v>
      </c>
      <c r="G78" s="283" t="n">
        <f aca="false">IF(F78="",0,AVERAGE(E78:F78))</f>
        <v>5305042</v>
      </c>
      <c r="H78" s="293"/>
      <c r="I78" s="291"/>
      <c r="J78" s="275"/>
      <c r="K78" s="294"/>
      <c r="L78" s="294"/>
      <c r="M78" s="294"/>
      <c r="N78" s="294"/>
    </row>
    <row r="79" customFormat="false" ht="12.75" hidden="false" customHeight="true" outlineLevel="0" collapsed="false">
      <c r="A79" s="280"/>
      <c r="B79" s="250"/>
      <c r="C79" s="250"/>
      <c r="D79" s="250"/>
      <c r="E79" s="0"/>
      <c r="F79" s="0"/>
      <c r="G79" s="284"/>
      <c r="H79" s="293"/>
      <c r="I79" s="291"/>
      <c r="J79" s="275"/>
      <c r="K79" s="294"/>
      <c r="L79" s="294"/>
      <c r="M79" s="294"/>
      <c r="N79" s="294"/>
    </row>
    <row r="80" customFormat="false" ht="12.75" hidden="false" customHeight="true" outlineLevel="0" collapsed="false">
      <c r="A80" s="273" t="n">
        <f aca="false">+A78+1</f>
        <v>30</v>
      </c>
      <c r="B80" s="274"/>
      <c r="C80" s="272" t="s">
        <v>343</v>
      </c>
      <c r="D80" s="281" t="s">
        <v>321</v>
      </c>
      <c r="E80" s="282" t="n">
        <v>0</v>
      </c>
      <c r="F80" s="282" t="n">
        <v>0</v>
      </c>
      <c r="G80" s="283" t="n">
        <f aca="false">IF(F80="",0,AVERAGE(E80:F80))</f>
        <v>0</v>
      </c>
      <c r="H80" s="293"/>
      <c r="I80" s="291"/>
      <c r="J80" s="275"/>
      <c r="K80" s="294"/>
      <c r="L80" s="294"/>
      <c r="M80" s="294"/>
      <c r="N80" s="294"/>
    </row>
    <row r="81" customFormat="false" ht="12.75" hidden="false" customHeight="true" outlineLevel="0" collapsed="false">
      <c r="A81" s="301"/>
      <c r="B81" s="301"/>
      <c r="C81" s="301"/>
      <c r="D81" s="301"/>
      <c r="E81" s="0"/>
      <c r="F81" s="0"/>
      <c r="G81" s="0"/>
      <c r="H81" s="250"/>
      <c r="J81" s="0"/>
      <c r="K81" s="0"/>
      <c r="L81" s="294"/>
      <c r="M81" s="294"/>
      <c r="N81" s="294"/>
    </row>
    <row r="82" customFormat="false" ht="12.75" hidden="false" customHeight="true" outlineLevel="0" collapsed="false">
      <c r="A82" s="272" t="s">
        <v>344</v>
      </c>
      <c r="B82" s="301"/>
      <c r="C82" s="301"/>
      <c r="D82" s="301"/>
      <c r="E82" s="0"/>
      <c r="F82" s="0"/>
      <c r="G82" s="0"/>
      <c r="H82" s="276"/>
      <c r="I82" s="276"/>
      <c r="J82" s="0"/>
      <c r="K82" s="0"/>
      <c r="L82" s="294"/>
      <c r="M82" s="294"/>
      <c r="N82" s="294"/>
    </row>
    <row r="83" customFormat="false" ht="12.75" hidden="false" customHeight="false" outlineLevel="0" collapsed="false">
      <c r="A83" s="249"/>
      <c r="B83" s="250"/>
      <c r="C83" s="250" t="s">
        <v>345</v>
      </c>
      <c r="D83" s="250"/>
      <c r="E83" s="250"/>
      <c r="F83" s="250"/>
      <c r="G83" s="250"/>
      <c r="H83" s="250"/>
      <c r="J83" s="250"/>
    </row>
    <row r="84" customFormat="false" ht="12.75" hidden="false" customHeight="false" outlineLevel="0" collapsed="false">
      <c r="A84" s="273" t="n">
        <f aca="false">+A80+1</f>
        <v>31</v>
      </c>
      <c r="B84" s="250"/>
      <c r="C84" s="302"/>
      <c r="D84" s="302"/>
      <c r="E84" s="282"/>
      <c r="F84" s="282"/>
      <c r="G84" s="283" t="n">
        <f aca="false">IF(F84="",0,AVERAGE(E84:F84))</f>
        <v>0</v>
      </c>
      <c r="H84" s="250"/>
      <c r="J84" s="250"/>
    </row>
    <row r="85" customFormat="false" ht="12.75" hidden="false" customHeight="false" outlineLevel="0" collapsed="false">
      <c r="A85" s="273" t="n">
        <f aca="false">+A84+1</f>
        <v>32</v>
      </c>
      <c r="B85" s="250"/>
      <c r="C85" s="302"/>
      <c r="D85" s="302"/>
      <c r="E85" s="282"/>
      <c r="F85" s="282"/>
      <c r="G85" s="283" t="n">
        <f aca="false">IF(F85="",0,AVERAGE(E85:F85))</f>
        <v>0</v>
      </c>
      <c r="H85" s="250"/>
      <c r="J85" s="250"/>
    </row>
    <row r="86" customFormat="false" ht="12.75" hidden="false" customHeight="false" outlineLevel="0" collapsed="false">
      <c r="A86" s="273" t="n">
        <f aca="false">+A85+1</f>
        <v>33</v>
      </c>
      <c r="B86" s="250"/>
      <c r="C86" s="302"/>
      <c r="D86" s="302"/>
      <c r="E86" s="282"/>
      <c r="F86" s="282"/>
      <c r="G86" s="283" t="n">
        <f aca="false">IF(F86="",0,AVERAGE(E86:F86))</f>
        <v>0</v>
      </c>
      <c r="H86" s="250"/>
      <c r="J86" s="250"/>
    </row>
    <row r="87" customFormat="false" ht="12.75" hidden="false" customHeight="false" outlineLevel="0" collapsed="false">
      <c r="A87" s="273" t="n">
        <f aca="false">+A86+1</f>
        <v>34</v>
      </c>
      <c r="B87" s="250"/>
      <c r="C87" s="302"/>
      <c r="D87" s="302"/>
      <c r="E87" s="282"/>
      <c r="F87" s="282"/>
      <c r="G87" s="283" t="n">
        <f aca="false">IF(F87="",0,AVERAGE(E87:F87))</f>
        <v>0</v>
      </c>
      <c r="H87" s="250"/>
      <c r="J87" s="250"/>
    </row>
    <row r="88" customFormat="false" ht="12.75" hidden="false" customHeight="false" outlineLevel="0" collapsed="false">
      <c r="A88" s="273" t="n">
        <f aca="false">+A87+1</f>
        <v>35</v>
      </c>
      <c r="B88" s="250"/>
      <c r="C88" s="302"/>
      <c r="D88" s="302"/>
      <c r="E88" s="303"/>
      <c r="F88" s="303"/>
      <c r="G88" s="283" t="n">
        <f aca="false">IF(F88="",0,AVERAGE(E88:F88))</f>
        <v>0</v>
      </c>
      <c r="H88" s="250"/>
      <c r="J88" s="250"/>
    </row>
    <row r="89" customFormat="false" ht="12.75" hidden="false" customHeight="false" outlineLevel="0" collapsed="false">
      <c r="A89" s="273" t="n">
        <f aca="false">+A88+1</f>
        <v>36</v>
      </c>
      <c r="B89" s="250"/>
      <c r="C89" s="250" t="s">
        <v>346</v>
      </c>
      <c r="D89" s="250"/>
      <c r="E89" s="304" t="n">
        <f aca="false">SUM(E84:E88)</f>
        <v>0</v>
      </c>
      <c r="F89" s="304" t="n">
        <f aca="false">SUM(F84:F88)</f>
        <v>0</v>
      </c>
      <c r="G89" s="304" t="n">
        <f aca="false">SUM(G84:G88)</f>
        <v>0</v>
      </c>
      <c r="H89" s="250"/>
      <c r="J89" s="250"/>
    </row>
    <row r="90" customFormat="false" ht="12.75" hidden="false" customHeight="false" outlineLevel="0" collapsed="false">
      <c r="A90" s="273"/>
      <c r="B90" s="250"/>
      <c r="C90" s="250"/>
      <c r="D90" s="250"/>
      <c r="E90" s="250"/>
      <c r="F90" s="250"/>
      <c r="G90" s="250"/>
      <c r="H90" s="250"/>
      <c r="J90" s="250"/>
    </row>
    <row r="91" customFormat="false" ht="12.75" hidden="false" customHeight="false" outlineLevel="0" collapsed="false">
      <c r="A91" s="273" t="s">
        <v>347</v>
      </c>
      <c r="B91" s="250" t="s">
        <v>348</v>
      </c>
      <c r="C91" s="250"/>
      <c r="D91" s="250"/>
      <c r="E91" s="250"/>
      <c r="F91" s="250"/>
      <c r="G91" s="250"/>
      <c r="H91" s="250"/>
      <c r="J91" s="250"/>
    </row>
    <row r="92" customFormat="false" ht="12.75" hidden="false" customHeight="false" outlineLevel="0" collapsed="false">
      <c r="A92" s="273"/>
      <c r="B92" s="250"/>
      <c r="C92" s="250"/>
      <c r="D92" s="250"/>
      <c r="E92" s="250"/>
      <c r="F92" s="250"/>
      <c r="G92" s="250"/>
      <c r="H92" s="250"/>
      <c r="J92" s="250"/>
    </row>
    <row r="93" customFormat="false" ht="12.75" hidden="false" customHeight="false" outlineLevel="0" collapsed="false">
      <c r="A93" s="305" t="s">
        <v>349</v>
      </c>
      <c r="B93" s="250"/>
      <c r="C93" s="250"/>
      <c r="D93" s="250"/>
      <c r="E93" s="250"/>
      <c r="F93" s="250"/>
      <c r="G93" s="250"/>
      <c r="H93" s="250"/>
      <c r="J93" s="250"/>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20"/>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J51" activeCellId="0" sqref="J51"/>
    </sheetView>
  </sheetViews>
  <sheetFormatPr defaultColWidth="9.13671875" defaultRowHeight="12.75" zeroHeight="false" outlineLevelRow="0" outlineLevelCol="0"/>
  <cols>
    <col collapsed="false" customWidth="false" hidden="false" outlineLevel="0" max="1" min="1" style="306" width="9.14"/>
    <col collapsed="false" customWidth="true" hidden="false" outlineLevel="0" max="2" min="2" style="307" width="0.85"/>
    <col collapsed="false" customWidth="true" hidden="false" outlineLevel="0" max="3" min="3" style="306" width="41.56"/>
    <col collapsed="false" customWidth="true" hidden="false" outlineLevel="0" max="4" min="4" style="306" width="27.14"/>
    <col collapsed="false" customWidth="true" hidden="false" outlineLevel="0" max="5" min="5" style="306" width="23.14"/>
    <col collapsed="false" customWidth="true" hidden="false" outlineLevel="0" max="6" min="6" style="306" width="3.14"/>
    <col collapsed="false" customWidth="true" hidden="false" outlineLevel="0" max="7" min="7" style="306" width="24.56"/>
    <col collapsed="false" customWidth="true" hidden="false" outlineLevel="0" max="8" min="8" style="306" width="2.84"/>
    <col collapsed="false" customWidth="true" hidden="false" outlineLevel="0" max="9" min="9" style="306" width="20.85"/>
    <col collapsed="false" customWidth="true" hidden="false" outlineLevel="0" max="10" min="10" style="306" width="4.7"/>
    <col collapsed="false" customWidth="true" hidden="false" outlineLevel="0" max="11" min="11" style="306" width="17.99"/>
    <col collapsed="false" customWidth="true" hidden="false" outlineLevel="0" max="12" min="12" style="306" width="20.41"/>
    <col collapsed="false" customWidth="false" hidden="false" outlineLevel="0" max="15" min="13" style="306" width="9.14"/>
    <col collapsed="false" customWidth="true" hidden="false" outlineLevel="0" max="16" min="16" style="306" width="9.99"/>
    <col collapsed="false" customWidth="true" hidden="false" outlineLevel="0" max="17" min="17" style="306" width="17.7"/>
    <col collapsed="false" customWidth="true" hidden="false" outlineLevel="0" max="18" min="18" style="306" width="15.56"/>
    <col collapsed="false" customWidth="false" hidden="false" outlineLevel="0" max="257" min="19" style="306" width="9.14"/>
  </cols>
  <sheetData>
    <row r="1" customFormat="false" ht="15" hidden="false" customHeight="false" outlineLevel="0" collapsed="false">
      <c r="A1" s="251" t="s">
        <v>286</v>
      </c>
      <c r="B1" s="251"/>
      <c r="C1" s="251"/>
      <c r="D1" s="251"/>
      <c r="E1" s="251"/>
      <c r="F1" s="251"/>
      <c r="G1" s="251"/>
      <c r="H1" s="251"/>
      <c r="I1" s="251"/>
      <c r="J1" s="252"/>
      <c r="K1" s="252"/>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308"/>
      <c r="K2" s="308"/>
    </row>
    <row r="3" customFormat="false" ht="15" hidden="false" customHeight="false" outlineLevel="0" collapsed="false">
      <c r="A3" s="253" t="s">
        <v>350</v>
      </c>
      <c r="B3" s="253"/>
      <c r="C3" s="253"/>
      <c r="D3" s="253"/>
      <c r="E3" s="253"/>
      <c r="F3" s="253"/>
      <c r="G3" s="253"/>
      <c r="H3" s="253"/>
      <c r="I3" s="253"/>
      <c r="J3" s="255"/>
      <c r="K3" s="255"/>
    </row>
    <row r="4" customFormat="false" ht="15" hidden="false" customHeight="false" outlineLevel="0" collapsed="false">
      <c r="A4" s="256" t="str">
        <f aca="false">+'I &amp; M WS A  - RB Support '!A4:F4</f>
        <v>INDIANA MICHIGAN POWER COMPANY</v>
      </c>
      <c r="B4" s="256"/>
      <c r="C4" s="256"/>
      <c r="D4" s="256"/>
      <c r="E4" s="256"/>
      <c r="F4" s="256"/>
      <c r="G4" s="256"/>
      <c r="H4" s="256"/>
      <c r="I4" s="256"/>
      <c r="J4" s="309"/>
      <c r="K4" s="309"/>
      <c r="L4" s="0"/>
      <c r="M4" s="0"/>
    </row>
    <row r="5" customFormat="false" ht="12.75" hidden="false" customHeight="false" outlineLevel="0" collapsed="false">
      <c r="C5" s="310"/>
      <c r="D5" s="310"/>
    </row>
    <row r="6" customFormat="false" ht="12.75" hidden="false" customHeight="false" outlineLevel="0" collapsed="false">
      <c r="C6" s="311" t="s">
        <v>288</v>
      </c>
      <c r="D6" s="311" t="s">
        <v>289</v>
      </c>
      <c r="E6" s="311" t="s">
        <v>290</v>
      </c>
      <c r="G6" s="311" t="s">
        <v>291</v>
      </c>
      <c r="I6" s="311" t="s">
        <v>292</v>
      </c>
      <c r="J6" s="311"/>
      <c r="K6" s="311"/>
      <c r="L6" s="311"/>
      <c r="M6" s="0"/>
      <c r="N6" s="0"/>
      <c r="O6" s="0"/>
    </row>
    <row r="7" customFormat="false" ht="12.75" hidden="false" customHeight="false" outlineLevel="0" collapsed="false">
      <c r="A7" s="312"/>
      <c r="I7" s="313"/>
      <c r="J7" s="0"/>
      <c r="K7" s="0"/>
      <c r="L7" s="0"/>
      <c r="M7" s="0"/>
      <c r="N7" s="0"/>
      <c r="O7" s="0"/>
    </row>
    <row r="8" customFormat="false" ht="12.75" hidden="false" customHeight="true" outlineLevel="0" collapsed="false">
      <c r="A8" s="260" t="s">
        <v>4</v>
      </c>
      <c r="C8" s="314"/>
      <c r="D8" s="314"/>
      <c r="E8" s="261" t="str">
        <f aca="false">"Balance @ December 31, "&amp;'I &amp; M TCOS'!L2&amp;""</f>
        <v>Balance @ December 31, 2017</v>
      </c>
      <c r="F8" s="315"/>
      <c r="G8" s="261" t="str">
        <f aca="false">"Balance @ December 31, "&amp;'I &amp; M TCOS'!L2-1&amp;""</f>
        <v>Balance @ December 31, 2016</v>
      </c>
      <c r="H8" s="315"/>
      <c r="I8" s="262" t="str">
        <f aca="false">"Average Balance for "&amp;'I &amp; M TCOS'!L2&amp;""</f>
        <v>Average Balance for 2017</v>
      </c>
      <c r="J8" s="0"/>
      <c r="K8" s="0"/>
      <c r="L8" s="0"/>
      <c r="M8" s="0"/>
      <c r="N8" s="0"/>
      <c r="O8" s="0"/>
    </row>
    <row r="9" customFormat="false" ht="12.75" hidden="false" customHeight="false" outlineLevel="0" collapsed="false">
      <c r="A9" s="260" t="s">
        <v>293</v>
      </c>
      <c r="B9" s="316"/>
      <c r="C9" s="260" t="s">
        <v>351</v>
      </c>
      <c r="D9" s="260" t="s">
        <v>352</v>
      </c>
      <c r="E9" s="261"/>
      <c r="F9" s="317"/>
      <c r="G9" s="261"/>
      <c r="H9" s="318"/>
      <c r="I9" s="262"/>
      <c r="J9" s="0"/>
      <c r="K9" s="0"/>
      <c r="L9" s="0"/>
      <c r="M9" s="0"/>
      <c r="N9" s="0"/>
      <c r="O9" s="0"/>
    </row>
    <row r="10" customFormat="false" ht="12.75" hidden="false" customHeight="false" outlineLevel="0" collapsed="false">
      <c r="A10" s="312"/>
      <c r="C10" s="310"/>
      <c r="D10" s="310"/>
      <c r="G10" s="319"/>
      <c r="J10" s="320"/>
      <c r="K10" s="320"/>
    </row>
    <row r="11" customFormat="false" ht="12.75" hidden="false" customHeight="false" outlineLevel="0" collapsed="false">
      <c r="A11" s="312"/>
      <c r="C11" s="310"/>
      <c r="D11" s="310"/>
      <c r="J11" s="320"/>
      <c r="K11" s="320"/>
    </row>
    <row r="12" customFormat="false" ht="12.75" hidden="false" customHeight="false" outlineLevel="0" collapsed="false">
      <c r="A12" s="312"/>
      <c r="C12" s="310"/>
      <c r="D12" s="310"/>
      <c r="J12" s="320"/>
      <c r="K12" s="320"/>
    </row>
    <row r="13" customFormat="false" ht="15.75" hidden="false" customHeight="false" outlineLevel="0" collapsed="false">
      <c r="A13" s="312" t="n">
        <v>1</v>
      </c>
      <c r="C13" s="321" t="s">
        <v>353</v>
      </c>
      <c r="D13" s="321"/>
      <c r="J13" s="320"/>
      <c r="K13" s="320"/>
    </row>
    <row r="14" customFormat="false" ht="15.75" hidden="false" customHeight="false" outlineLevel="0" collapsed="false">
      <c r="A14" s="312"/>
      <c r="C14" s="321"/>
      <c r="D14" s="321"/>
      <c r="H14" s="0"/>
      <c r="J14" s="320"/>
      <c r="K14" s="320"/>
    </row>
    <row r="15" customFormat="false" ht="12.75" hidden="false" customHeight="false" outlineLevel="0" collapsed="false">
      <c r="A15" s="312" t="n">
        <f aca="false">+A13+1</f>
        <v>2</v>
      </c>
      <c r="C15" s="322" t="s">
        <v>354</v>
      </c>
      <c r="D15" s="292" t="s">
        <v>355</v>
      </c>
      <c r="E15" s="323" t="n">
        <v>13771402.8228994</v>
      </c>
      <c r="G15" s="323" t="n">
        <v>13008871.75</v>
      </c>
      <c r="H15" s="0"/>
      <c r="I15" s="283" t="n">
        <f aca="false">IF(G15="",0,(E15+G15)/2)</f>
        <v>13390137.2864497</v>
      </c>
      <c r="J15" s="320"/>
      <c r="K15" s="320"/>
    </row>
    <row r="16" customFormat="false" ht="12.75" hidden="false" customHeight="false" outlineLevel="0" collapsed="false">
      <c r="A16" s="312" t="n">
        <f aca="false">+A15+1</f>
        <v>3</v>
      </c>
      <c r="C16" s="322" t="s">
        <v>356</v>
      </c>
      <c r="D16" s="324" t="s">
        <v>321</v>
      </c>
      <c r="E16" s="323" t="n">
        <v>0</v>
      </c>
      <c r="G16" s="323" t="n">
        <v>0</v>
      </c>
      <c r="H16" s="0"/>
      <c r="I16" s="283" t="n">
        <f aca="false">IF(G16="",0,(E16+G16)/2)</f>
        <v>0</v>
      </c>
      <c r="J16" s="320"/>
      <c r="K16" s="320"/>
    </row>
    <row r="17" customFormat="false" ht="15" hidden="false" customHeight="false" outlineLevel="0" collapsed="false">
      <c r="A17" s="312" t="n">
        <f aca="false">+A16+1</f>
        <v>4</v>
      </c>
      <c r="C17" s="322" t="s">
        <v>357</v>
      </c>
      <c r="D17" s="324" t="s">
        <v>321</v>
      </c>
      <c r="E17" s="325" t="n">
        <v>13771402.8228994</v>
      </c>
      <c r="G17" s="325" t="n">
        <v>13008871.75</v>
      </c>
      <c r="I17" s="326" t="n">
        <f aca="false">IF(G17="",0,(E17+G17)/2)</f>
        <v>13390137.2864497</v>
      </c>
      <c r="J17" s="320"/>
      <c r="K17" s="320"/>
    </row>
    <row r="18" customFormat="false" ht="12.75" hidden="false" customHeight="false" outlineLevel="0" collapsed="false">
      <c r="A18" s="312" t="n">
        <f aca="false">+A17+1</f>
        <v>5</v>
      </c>
      <c r="C18" s="322" t="s">
        <v>358</v>
      </c>
      <c r="D18" s="327" t="str">
        <f aca="false">"Ln "&amp;A15&amp;" - ln "&amp;A16&amp;" - ln "&amp;A17&amp;""</f>
        <v>Ln 2 - ln 3 - ln 4</v>
      </c>
      <c r="E18" s="328" t="n">
        <f aca="false">+E15-E16-E17</f>
        <v>0</v>
      </c>
      <c r="G18" s="328" t="n">
        <f aca="false">+G15-G16-G17</f>
        <v>0</v>
      </c>
      <c r="I18" s="283" t="n">
        <f aca="false">+I15-I16-I17</f>
        <v>0</v>
      </c>
      <c r="J18" s="320"/>
      <c r="K18" s="320"/>
    </row>
    <row r="19" customFormat="false" ht="12.75" hidden="false" customHeight="false" outlineLevel="0" collapsed="false">
      <c r="A19" s="312"/>
      <c r="C19" s="322"/>
      <c r="D19" s="327"/>
      <c r="J19" s="320"/>
      <c r="K19" s="320"/>
    </row>
    <row r="20" customFormat="false" ht="12.75" hidden="false" customHeight="false" outlineLevel="0" collapsed="false">
      <c r="A20" s="312"/>
      <c r="C20" s="322"/>
      <c r="D20" s="327"/>
      <c r="J20" s="320"/>
      <c r="K20" s="320"/>
    </row>
    <row r="21" customFormat="false" ht="15.75" hidden="false" customHeight="false" outlineLevel="0" collapsed="false">
      <c r="A21" s="312" t="n">
        <f aca="false">+A18+1</f>
        <v>6</v>
      </c>
      <c r="C21" s="321" t="s">
        <v>359</v>
      </c>
      <c r="D21" s="327"/>
      <c r="J21" s="320"/>
      <c r="K21" s="320"/>
    </row>
    <row r="22" customFormat="false" ht="12.75" hidden="false" customHeight="false" outlineLevel="0" collapsed="false">
      <c r="A22" s="312"/>
      <c r="C22" s="322"/>
      <c r="D22" s="327"/>
      <c r="J22" s="320"/>
      <c r="K22" s="320"/>
    </row>
    <row r="23" customFormat="false" ht="12.75" hidden="false" customHeight="false" outlineLevel="0" collapsed="false">
      <c r="A23" s="312" t="n">
        <f aca="false">+A21+1</f>
        <v>7</v>
      </c>
      <c r="C23" s="322" t="s">
        <v>354</v>
      </c>
      <c r="D23" s="292" t="s">
        <v>360</v>
      </c>
      <c r="E23" s="323" t="n">
        <v>1383300154.90604</v>
      </c>
      <c r="G23" s="323" t="n">
        <v>1312952750.53</v>
      </c>
      <c r="H23" s="0"/>
      <c r="I23" s="283" t="n">
        <f aca="false">IF(G23="",0,(E23+G23)/2)</f>
        <v>1348126452.71802</v>
      </c>
      <c r="J23" s="320"/>
      <c r="K23" s="320"/>
    </row>
    <row r="24" customFormat="false" ht="12.75" hidden="false" customHeight="false" outlineLevel="0" collapsed="false">
      <c r="A24" s="312" t="n">
        <f aca="false">+A23+1</f>
        <v>8</v>
      </c>
      <c r="C24" s="322" t="s">
        <v>356</v>
      </c>
      <c r="D24" s="324" t="s">
        <v>321</v>
      </c>
      <c r="E24" s="323" t="n">
        <v>30013585</v>
      </c>
      <c r="G24" s="323" t="n">
        <v>30013585</v>
      </c>
      <c r="H24" s="0"/>
      <c r="I24" s="283" t="n">
        <f aca="false">IF(G24="",0,(E24+G24)/2)</f>
        <v>30013585</v>
      </c>
      <c r="J24" s="320"/>
      <c r="K24" s="320"/>
    </row>
    <row r="25" customFormat="false" ht="15" hidden="false" customHeight="false" outlineLevel="0" collapsed="false">
      <c r="A25" s="312" t="n">
        <f aca="false">+A24+1</f>
        <v>9</v>
      </c>
      <c r="C25" s="322" t="s">
        <v>357</v>
      </c>
      <c r="D25" s="324" t="s">
        <v>321</v>
      </c>
      <c r="E25" s="325" t="n">
        <v>1148024894.60224</v>
      </c>
      <c r="G25" s="325" t="n">
        <v>1083103722.35</v>
      </c>
      <c r="I25" s="326" t="n">
        <f aca="false">IF(G25="",0,(E25+G25)/2)</f>
        <v>1115564308.47612</v>
      </c>
      <c r="J25" s="320"/>
      <c r="K25" s="320"/>
    </row>
    <row r="26" customFormat="false" ht="12.75" hidden="false" customHeight="false" outlineLevel="0" collapsed="false">
      <c r="A26" s="312" t="n">
        <f aca="false">+A25+1</f>
        <v>10</v>
      </c>
      <c r="C26" s="322" t="s">
        <v>358</v>
      </c>
      <c r="D26" s="327" t="str">
        <f aca="false">"Ln "&amp;A23&amp;" - ln "&amp;A24&amp;" - ln "&amp;A25&amp;""</f>
        <v>Ln 7 - ln 8 - ln 9</v>
      </c>
      <c r="E26" s="328" t="n">
        <f aca="false">+E23-E24-E25</f>
        <v>205261675.303793</v>
      </c>
      <c r="G26" s="328" t="n">
        <f aca="false">+G23-G24-G25</f>
        <v>199835443.18</v>
      </c>
      <c r="I26" s="283" t="n">
        <f aca="false">+I23-I24-I25</f>
        <v>202548559.241896</v>
      </c>
      <c r="J26" s="320"/>
      <c r="K26" s="320" t="s">
        <v>30</v>
      </c>
    </row>
    <row r="27" customFormat="false" ht="12.75" hidden="false" customHeight="false" outlineLevel="0" collapsed="false">
      <c r="A27" s="312"/>
      <c r="C27" s="322"/>
      <c r="D27" s="327"/>
      <c r="J27" s="320"/>
      <c r="K27" s="320"/>
    </row>
    <row r="28" customFormat="false" ht="12.75" hidden="false" customHeight="false" outlineLevel="0" collapsed="false">
      <c r="A28" s="312"/>
      <c r="C28" s="322"/>
      <c r="D28" s="327"/>
      <c r="E28" s="329"/>
      <c r="G28" s="329"/>
      <c r="J28" s="320"/>
      <c r="K28" s="320"/>
    </row>
    <row r="29" customFormat="false" ht="15.75" hidden="false" customHeight="false" outlineLevel="0" collapsed="false">
      <c r="A29" s="312" t="n">
        <f aca="false">+A26+1</f>
        <v>11</v>
      </c>
      <c r="C29" s="321" t="s">
        <v>361</v>
      </c>
      <c r="D29" s="327"/>
      <c r="J29" s="320"/>
      <c r="K29" s="320"/>
    </row>
    <row r="30" customFormat="false" ht="15.75" hidden="false" customHeight="false" outlineLevel="0" collapsed="false">
      <c r="A30" s="312"/>
      <c r="C30" s="321"/>
      <c r="D30" s="327"/>
      <c r="J30" s="320"/>
      <c r="K30" s="320"/>
    </row>
    <row r="31" customFormat="false" ht="12.75" hidden="false" customHeight="false" outlineLevel="0" collapsed="false">
      <c r="A31" s="312" t="n">
        <f aca="false">+A29+1</f>
        <v>12</v>
      </c>
      <c r="C31" s="322" t="s">
        <v>354</v>
      </c>
      <c r="D31" s="292" t="s">
        <v>362</v>
      </c>
      <c r="E31" s="323" t="n">
        <v>1174664168.27106</v>
      </c>
      <c r="G31" s="323" t="n">
        <v>1125046390.12</v>
      </c>
      <c r="H31" s="0"/>
      <c r="I31" s="283" t="n">
        <f aca="false">IF(G31="",0,(E31+G31)/2)</f>
        <v>1149855279.19553</v>
      </c>
      <c r="J31" s="320"/>
      <c r="K31" s="320"/>
    </row>
    <row r="32" customFormat="false" ht="12.75" hidden="false" customHeight="false" outlineLevel="0" collapsed="false">
      <c r="A32" s="312" t="n">
        <f aca="false">+A31+1</f>
        <v>13</v>
      </c>
      <c r="C32" s="322" t="s">
        <v>356</v>
      </c>
      <c r="D32" s="324" t="s">
        <v>321</v>
      </c>
      <c r="E32" s="323" t="n">
        <v>629574019</v>
      </c>
      <c r="G32" s="323" t="n">
        <v>629574019</v>
      </c>
      <c r="H32" s="0"/>
      <c r="I32" s="283" t="n">
        <f aca="false">IF(G32="",0,(E32+G32)/2)</f>
        <v>629574019</v>
      </c>
      <c r="J32" s="320"/>
      <c r="K32" s="320"/>
    </row>
    <row r="33" customFormat="false" ht="15" hidden="false" customHeight="false" outlineLevel="0" collapsed="false">
      <c r="A33" s="312" t="n">
        <f aca="false">+A32+1</f>
        <v>14</v>
      </c>
      <c r="C33" s="322" t="s">
        <v>357</v>
      </c>
      <c r="D33" s="324" t="s">
        <v>321</v>
      </c>
      <c r="E33" s="325" t="n">
        <v>537095876.501999</v>
      </c>
      <c r="G33" s="325" t="n">
        <v>487923583.59</v>
      </c>
      <c r="I33" s="326" t="n">
        <f aca="false">IF(G33="",0,(E33+G33)/2)</f>
        <v>512509730.045999</v>
      </c>
      <c r="J33" s="320"/>
      <c r="K33" s="320"/>
    </row>
    <row r="34" customFormat="false" ht="12.75" hidden="false" customHeight="false" outlineLevel="0" collapsed="false">
      <c r="A34" s="312" t="n">
        <f aca="false">+A33+1</f>
        <v>15</v>
      </c>
      <c r="C34" s="322" t="s">
        <v>358</v>
      </c>
      <c r="D34" s="327" t="str">
        <f aca="false">"Ln "&amp;A31&amp;" - ln "&amp;A32&amp;" - ln "&amp;A33&amp;""</f>
        <v>Ln 12 - ln 13 - ln 14</v>
      </c>
      <c r="E34" s="328" t="n">
        <f aca="false">+E31-E32-E33</f>
        <v>7994272.7690655</v>
      </c>
      <c r="G34" s="328" t="n">
        <f aca="false">+G31-G32-G33</f>
        <v>7548787.52999997</v>
      </c>
      <c r="I34" s="283" t="n">
        <f aca="false">+I31-I32-I33</f>
        <v>7771530.14953286</v>
      </c>
      <c r="J34" s="320"/>
      <c r="K34" s="320"/>
    </row>
    <row r="35" customFormat="false" ht="15.75" hidden="false" customHeight="false" outlineLevel="0" collapsed="false">
      <c r="A35" s="312"/>
      <c r="C35" s="321"/>
      <c r="D35" s="327"/>
      <c r="J35" s="320"/>
      <c r="K35" s="320"/>
    </row>
    <row r="36" customFormat="false" ht="12.75" hidden="false" customHeight="false" outlineLevel="0" collapsed="false">
      <c r="A36" s="312"/>
      <c r="C36" s="322"/>
      <c r="D36" s="327"/>
      <c r="J36" s="320"/>
      <c r="K36" s="320"/>
    </row>
    <row r="37" customFormat="false" ht="15.75" hidden="false" customHeight="false" outlineLevel="0" collapsed="false">
      <c r="A37" s="312" t="n">
        <f aca="false">+A34+1</f>
        <v>16</v>
      </c>
      <c r="C37" s="321" t="s">
        <v>363</v>
      </c>
      <c r="D37" s="327"/>
      <c r="J37" s="320"/>
      <c r="K37" s="320"/>
    </row>
    <row r="38" customFormat="false" ht="12.75" hidden="false" customHeight="false" outlineLevel="0" collapsed="false">
      <c r="A38" s="312"/>
      <c r="C38" s="322"/>
      <c r="D38" s="327"/>
      <c r="J38" s="320"/>
      <c r="K38" s="320"/>
    </row>
    <row r="39" customFormat="false" ht="12.75" hidden="false" customHeight="false" outlineLevel="0" collapsed="false">
      <c r="A39" s="312" t="n">
        <f aca="false">+A37+1</f>
        <v>17</v>
      </c>
      <c r="C39" s="322" t="s">
        <v>354</v>
      </c>
      <c r="D39" s="292" t="s">
        <v>364</v>
      </c>
      <c r="E39" s="323" t="n">
        <v>895391887.8</v>
      </c>
      <c r="G39" s="323" t="n">
        <v>933382886.9</v>
      </c>
      <c r="H39" s="0"/>
      <c r="I39" s="283" t="n">
        <f aca="false">IF(G39="",0,(E39+G39)/2)</f>
        <v>914387387.35</v>
      </c>
      <c r="J39" s="320"/>
      <c r="K39" s="320"/>
    </row>
    <row r="40" customFormat="false" ht="12.75" hidden="false" customHeight="false" outlineLevel="0" collapsed="false">
      <c r="A40" s="312" t="n">
        <f aca="false">+A39+1</f>
        <v>18</v>
      </c>
      <c r="C40" s="322" t="s">
        <v>356</v>
      </c>
      <c r="D40" s="324" t="s">
        <v>321</v>
      </c>
      <c r="E40" s="323" t="n">
        <v>661604925</v>
      </c>
      <c r="G40" s="323" t="n">
        <v>661604925</v>
      </c>
      <c r="H40" s="0"/>
      <c r="I40" s="283" t="n">
        <f aca="false">IF(G40="",0,(E40+G40)/2)</f>
        <v>661604925</v>
      </c>
      <c r="J40" s="320"/>
      <c r="K40" s="320"/>
    </row>
    <row r="41" customFormat="false" ht="15" hidden="false" customHeight="false" outlineLevel="0" collapsed="false">
      <c r="A41" s="312" t="n">
        <f aca="false">+A40+1</f>
        <v>19</v>
      </c>
      <c r="C41" s="322" t="s">
        <v>357</v>
      </c>
      <c r="D41" s="324" t="s">
        <v>321</v>
      </c>
      <c r="E41" s="325" t="n">
        <v>221234457.589904</v>
      </c>
      <c r="G41" s="325" t="n">
        <v>258635314.62</v>
      </c>
      <c r="I41" s="326" t="n">
        <f aca="false">IF(G41="",0,(E41+G41)/2)</f>
        <v>239934886.104952</v>
      </c>
      <c r="J41" s="320"/>
      <c r="K41" s="320"/>
    </row>
    <row r="42" customFormat="false" ht="12.75" hidden="false" customHeight="false" outlineLevel="0" collapsed="false">
      <c r="A42" s="312" t="n">
        <f aca="false">+A41+1</f>
        <v>20</v>
      </c>
      <c r="C42" s="322" t="s">
        <v>358</v>
      </c>
      <c r="D42" s="327" t="str">
        <f aca="false">"Ln "&amp;A39&amp;" - ln "&amp;A40&amp;" - ln "&amp;A41&amp;""</f>
        <v>Ln 17 - ln 18 - ln 19</v>
      </c>
      <c r="E42" s="328" t="n">
        <f aca="false">+E39-E40-E41</f>
        <v>12552505.2100957</v>
      </c>
      <c r="G42" s="328" t="n">
        <f aca="false">+G39-G40-G41</f>
        <v>13142647.28</v>
      </c>
      <c r="I42" s="283" t="n">
        <f aca="false">+I39-I40-I41</f>
        <v>12847576.2450479</v>
      </c>
      <c r="J42" s="320"/>
      <c r="K42" s="320"/>
    </row>
    <row r="43" customFormat="false" ht="12.75" hidden="false" customHeight="false" outlineLevel="0" collapsed="false">
      <c r="A43" s="312"/>
      <c r="C43" s="322"/>
      <c r="D43" s="327"/>
      <c r="J43" s="320"/>
      <c r="K43" s="320"/>
    </row>
    <row r="44" customFormat="false" ht="12.75" hidden="false" customHeight="false" outlineLevel="0" collapsed="false">
      <c r="A44" s="312"/>
      <c r="C44" s="322"/>
      <c r="D44" s="327"/>
      <c r="J44" s="320"/>
      <c r="K44" s="320"/>
    </row>
    <row r="45" customFormat="false" ht="15.75" hidden="false" customHeight="false" outlineLevel="0" collapsed="false">
      <c r="A45" s="312" t="n">
        <f aca="false">+A42+1</f>
        <v>21</v>
      </c>
      <c r="C45" s="321" t="s">
        <v>365</v>
      </c>
      <c r="D45" s="327"/>
      <c r="J45" s="320"/>
      <c r="K45" s="320"/>
    </row>
    <row r="46" customFormat="false" ht="12.75" hidden="false" customHeight="false" outlineLevel="0" collapsed="false">
      <c r="A46" s="312"/>
      <c r="C46" s="322"/>
      <c r="D46" s="327"/>
      <c r="J46" s="320"/>
      <c r="K46" s="320"/>
    </row>
    <row r="47" customFormat="false" ht="12.75" hidden="false" customHeight="false" outlineLevel="0" collapsed="false">
      <c r="A47" s="312" t="n">
        <f aca="false">+A45+1</f>
        <v>22</v>
      </c>
      <c r="C47" s="322" t="s">
        <v>366</v>
      </c>
      <c r="D47" s="292" t="s">
        <v>367</v>
      </c>
      <c r="E47" s="323" t="n">
        <v>34075627</v>
      </c>
      <c r="G47" s="323" t="n">
        <v>38781415</v>
      </c>
      <c r="H47" s="0"/>
      <c r="I47" s="283" t="n">
        <f aca="false">IF(G47="",0,(E47+G47)/2)</f>
        <v>36428521</v>
      </c>
      <c r="J47" s="320"/>
      <c r="K47" s="320"/>
    </row>
    <row r="48" customFormat="false" ht="15" hidden="false" customHeight="false" outlineLevel="0" collapsed="false">
      <c r="A48" s="312" t="n">
        <f aca="false">+A47+1</f>
        <v>23</v>
      </c>
      <c r="C48" s="322" t="s">
        <v>368</v>
      </c>
      <c r="D48" s="324" t="s">
        <v>321</v>
      </c>
      <c r="E48" s="325" t="n">
        <v>34075627</v>
      </c>
      <c r="G48" s="325" t="n">
        <v>38781415</v>
      </c>
      <c r="H48" s="0"/>
      <c r="I48" s="326" t="n">
        <f aca="false">IF(G48="",0,(E48+G48)/2)</f>
        <v>36428521</v>
      </c>
      <c r="J48" s="320"/>
      <c r="K48" s="320"/>
    </row>
    <row r="49" customFormat="false" ht="12.75" hidden="false" customHeight="false" outlineLevel="0" collapsed="false">
      <c r="A49" s="312" t="n">
        <f aca="false">+A48+1</f>
        <v>24</v>
      </c>
      <c r="C49" s="322" t="s">
        <v>369</v>
      </c>
      <c r="D49" s="327" t="str">
        <f aca="false">"Ln "&amp;A47&amp;" - ln "&amp;A48&amp;""</f>
        <v>Ln 22 - ln 23</v>
      </c>
      <c r="E49" s="328" t="n">
        <f aca="false">+E47-E48</f>
        <v>0</v>
      </c>
      <c r="G49" s="328" t="n">
        <f aca="false">+G47-G48</f>
        <v>0</v>
      </c>
      <c r="H49" s="0"/>
      <c r="I49" s="283" t="n">
        <f aca="false">+I47-I48</f>
        <v>0</v>
      </c>
      <c r="J49" s="320"/>
      <c r="K49" s="320"/>
    </row>
    <row r="50" customFormat="false" ht="12.75" hidden="false" customHeight="false" outlineLevel="0" collapsed="false">
      <c r="A50" s="312" t="n">
        <f aca="false">+A49+1</f>
        <v>25</v>
      </c>
      <c r="C50" s="322" t="s">
        <v>358</v>
      </c>
      <c r="D50" s="324" t="s">
        <v>321</v>
      </c>
      <c r="E50" s="330" t="n">
        <v>0</v>
      </c>
      <c r="G50" s="330" t="n">
        <v>0</v>
      </c>
      <c r="H50" s="0"/>
      <c r="I50" s="283" t="n">
        <f aca="false">IF(G50="",0,(E50+G50)/2)</f>
        <v>0</v>
      </c>
      <c r="J50" s="320"/>
      <c r="K50" s="320"/>
    </row>
    <row r="51" customFormat="false" ht="12.75" hidden="false" customHeight="false" outlineLevel="0" collapsed="false">
      <c r="A51" s="312"/>
      <c r="C51" s="322"/>
      <c r="D51" s="322"/>
      <c r="J51" s="320"/>
      <c r="K51" s="320"/>
    </row>
    <row r="52" customFormat="false" ht="12.75" hidden="false" customHeight="false" outlineLevel="0" collapsed="false">
      <c r="A52" s="273" t="s">
        <v>370</v>
      </c>
      <c r="B52" s="250" t="s">
        <v>371</v>
      </c>
      <c r="C52" s="322"/>
      <c r="D52" s="322"/>
      <c r="J52" s="320"/>
      <c r="K52" s="320"/>
    </row>
    <row r="53" customFormat="false" ht="12.75" hidden="false" customHeight="false" outlineLevel="0" collapsed="false">
      <c r="A53" s="312"/>
      <c r="C53" s="322"/>
      <c r="D53" s="322"/>
    </row>
    <row r="54" customFormat="false" ht="12.75" hidden="false" customHeight="false" outlineLevel="0" collapsed="false">
      <c r="A54" s="312" t="s">
        <v>372</v>
      </c>
      <c r="B54" s="307" t="s">
        <v>373</v>
      </c>
      <c r="C54" s="322"/>
      <c r="D54" s="322"/>
    </row>
    <row r="55" customFormat="false" ht="12.75" hidden="false" customHeight="false" outlineLevel="0" collapsed="false">
      <c r="B55" s="301"/>
      <c r="C55" s="301"/>
      <c r="D55" s="301"/>
      <c r="E55" s="301"/>
      <c r="F55" s="301"/>
      <c r="G55" s="301"/>
      <c r="H55" s="301"/>
      <c r="I55" s="301"/>
      <c r="J55" s="301"/>
      <c r="K55" s="301"/>
    </row>
    <row r="56" customFormat="false" ht="12.75" hidden="false" customHeight="false" outlineLevel="0" collapsed="false">
      <c r="B56" s="301"/>
      <c r="C56" s="301"/>
      <c r="D56" s="301"/>
      <c r="E56" s="301"/>
      <c r="F56" s="301"/>
      <c r="G56" s="301"/>
      <c r="H56" s="301"/>
      <c r="I56" s="301"/>
      <c r="J56" s="301"/>
      <c r="K56" s="301"/>
    </row>
    <row r="57" customFormat="false" ht="12.75" hidden="false" customHeight="false" outlineLevel="0" collapsed="false">
      <c r="B57" s="301"/>
      <c r="C57" s="301"/>
      <c r="D57" s="301"/>
      <c r="E57" s="301"/>
      <c r="F57" s="301"/>
      <c r="G57" s="301"/>
      <c r="H57" s="301"/>
      <c r="I57" s="301"/>
      <c r="J57" s="301"/>
      <c r="K57" s="301"/>
    </row>
    <row r="58" customFormat="false" ht="12.75" hidden="false" customHeight="false" outlineLevel="0" collapsed="false">
      <c r="B58" s="301"/>
      <c r="C58" s="301"/>
      <c r="D58" s="301"/>
      <c r="E58" s="301"/>
      <c r="F58" s="301"/>
      <c r="G58" s="301"/>
      <c r="H58" s="301"/>
      <c r="I58" s="301"/>
      <c r="J58" s="301"/>
      <c r="K58" s="301"/>
    </row>
    <row r="59" customFormat="false" ht="12.75" hidden="false" customHeight="false" outlineLevel="0" collapsed="false">
      <c r="B59" s="301"/>
      <c r="C59" s="301"/>
      <c r="D59" s="301"/>
      <c r="E59" s="301"/>
      <c r="F59" s="301"/>
      <c r="G59" s="301"/>
      <c r="H59" s="301"/>
      <c r="I59" s="301"/>
      <c r="J59" s="301"/>
      <c r="K59" s="301"/>
    </row>
    <row r="60" customFormat="false" ht="12.75" hidden="false" customHeight="false" outlineLevel="0" collapsed="false">
      <c r="B60" s="301"/>
      <c r="C60" s="301"/>
      <c r="D60" s="301"/>
      <c r="E60" s="301"/>
      <c r="F60" s="301"/>
      <c r="G60" s="301"/>
      <c r="H60" s="301"/>
      <c r="I60" s="301"/>
      <c r="J60" s="301"/>
      <c r="K60" s="301"/>
      <c r="L60" s="301"/>
    </row>
    <row r="61" customFormat="false" ht="12.75" hidden="false" customHeight="false" outlineLevel="0" collapsed="false">
      <c r="B61" s="301"/>
      <c r="C61" s="301"/>
      <c r="D61" s="301"/>
      <c r="E61" s="301"/>
      <c r="F61" s="301"/>
      <c r="G61" s="301"/>
      <c r="H61" s="301"/>
      <c r="I61" s="301"/>
      <c r="J61" s="301"/>
      <c r="K61" s="301"/>
      <c r="L61" s="301"/>
    </row>
    <row r="62" customFormat="false" ht="12.75" hidden="false" customHeight="false" outlineLevel="0" collapsed="false">
      <c r="B62" s="301"/>
      <c r="C62" s="301"/>
      <c r="D62" s="301"/>
      <c r="E62" s="301"/>
      <c r="F62" s="301"/>
      <c r="G62" s="301"/>
      <c r="H62" s="301"/>
      <c r="I62" s="301"/>
      <c r="J62" s="301"/>
      <c r="K62" s="301"/>
      <c r="L62" s="301"/>
    </row>
    <row r="63" customFormat="false" ht="12.75" hidden="false" customHeight="false" outlineLevel="0" collapsed="false">
      <c r="B63" s="301"/>
      <c r="C63" s="301"/>
      <c r="D63" s="301"/>
      <c r="E63" s="301"/>
      <c r="F63" s="301"/>
      <c r="G63" s="301"/>
      <c r="H63" s="301"/>
      <c r="I63" s="301"/>
      <c r="J63" s="301"/>
      <c r="K63" s="301"/>
      <c r="L63" s="301"/>
    </row>
    <row r="64" customFormat="false" ht="12.75" hidden="false" customHeight="false" outlineLevel="0" collapsed="false">
      <c r="B64" s="301"/>
      <c r="C64" s="301"/>
      <c r="D64" s="301"/>
      <c r="E64" s="301"/>
      <c r="F64" s="301"/>
      <c r="G64" s="301"/>
      <c r="H64" s="301"/>
      <c r="I64" s="301"/>
      <c r="J64" s="301"/>
      <c r="K64" s="301"/>
      <c r="L64" s="301"/>
    </row>
    <row r="65" customFormat="false" ht="12.75" hidden="false" customHeight="false" outlineLevel="0" collapsed="false">
      <c r="B65" s="301"/>
      <c r="C65" s="301"/>
      <c r="D65" s="301"/>
      <c r="E65" s="301"/>
      <c r="F65" s="301"/>
      <c r="G65" s="301"/>
      <c r="H65" s="301"/>
      <c r="I65" s="301"/>
      <c r="J65" s="301"/>
      <c r="K65" s="301"/>
      <c r="L65" s="301"/>
    </row>
    <row r="66" customFormat="false" ht="12.75" hidden="false" customHeight="false" outlineLevel="0" collapsed="false">
      <c r="B66" s="301"/>
      <c r="C66" s="301"/>
      <c r="D66" s="301"/>
      <c r="E66" s="301"/>
      <c r="F66" s="301"/>
      <c r="G66" s="301"/>
      <c r="H66" s="301"/>
      <c r="I66" s="301"/>
      <c r="J66" s="301"/>
      <c r="K66" s="301"/>
      <c r="L66" s="301"/>
    </row>
    <row r="67" customFormat="false" ht="12.75" hidden="false" customHeight="false" outlineLevel="0" collapsed="false">
      <c r="B67" s="301"/>
      <c r="C67" s="301"/>
      <c r="D67" s="301"/>
      <c r="E67" s="301"/>
      <c r="F67" s="301"/>
      <c r="G67" s="301"/>
      <c r="H67" s="301"/>
      <c r="I67" s="301"/>
      <c r="J67" s="301"/>
      <c r="K67" s="301"/>
      <c r="L67" s="301"/>
    </row>
    <row r="68" customFormat="false" ht="12.75" hidden="false" customHeight="false" outlineLevel="0" collapsed="false">
      <c r="B68" s="301"/>
      <c r="C68" s="301"/>
      <c r="D68" s="301"/>
      <c r="E68" s="301"/>
      <c r="F68" s="301"/>
      <c r="G68" s="301"/>
      <c r="H68" s="301"/>
      <c r="I68" s="301"/>
      <c r="J68" s="301"/>
      <c r="K68" s="301"/>
      <c r="L68" s="301"/>
    </row>
    <row r="69" customFormat="false" ht="12.75" hidden="false" customHeight="false" outlineLevel="0" collapsed="false">
      <c r="B69" s="301"/>
      <c r="C69" s="301"/>
      <c r="D69" s="301"/>
      <c r="E69" s="301"/>
      <c r="F69" s="301"/>
      <c r="G69" s="301"/>
      <c r="H69" s="301"/>
      <c r="I69" s="301"/>
      <c r="J69" s="301"/>
      <c r="K69" s="301"/>
      <c r="L69" s="301"/>
    </row>
    <row r="70" customFormat="false" ht="12.75" hidden="false" customHeight="false" outlineLevel="0" collapsed="false">
      <c r="B70" s="301"/>
      <c r="C70" s="301"/>
      <c r="D70" s="301"/>
      <c r="E70" s="301"/>
      <c r="F70" s="301"/>
      <c r="G70" s="301"/>
      <c r="H70" s="301"/>
      <c r="I70" s="301"/>
      <c r="J70" s="301"/>
      <c r="K70" s="301"/>
      <c r="L70" s="301"/>
    </row>
    <row r="71" customFormat="false" ht="12.75" hidden="false" customHeight="false" outlineLevel="0" collapsed="false">
      <c r="B71" s="301"/>
      <c r="C71" s="301"/>
      <c r="D71" s="301"/>
      <c r="E71" s="301"/>
      <c r="F71" s="301"/>
      <c r="G71" s="301"/>
      <c r="H71" s="301"/>
      <c r="I71" s="301"/>
      <c r="J71" s="301"/>
      <c r="K71" s="301"/>
      <c r="L71" s="301"/>
    </row>
    <row r="72" customFormat="false" ht="12.75" hidden="false" customHeight="false" outlineLevel="0" collapsed="false">
      <c r="B72" s="301"/>
      <c r="C72" s="301"/>
      <c r="D72" s="301"/>
      <c r="E72" s="301"/>
      <c r="F72" s="301"/>
      <c r="G72" s="301"/>
      <c r="H72" s="301"/>
      <c r="I72" s="301"/>
      <c r="J72" s="301"/>
      <c r="K72" s="301"/>
      <c r="L72" s="301"/>
    </row>
    <row r="73" customFormat="false" ht="12.75" hidden="false" customHeight="false" outlineLevel="0" collapsed="false">
      <c r="B73" s="301"/>
      <c r="C73" s="301"/>
      <c r="D73" s="301"/>
      <c r="E73" s="301"/>
      <c r="F73" s="301"/>
      <c r="G73" s="301"/>
      <c r="H73" s="301"/>
      <c r="I73" s="301"/>
      <c r="J73" s="301"/>
      <c r="K73" s="301"/>
      <c r="L73" s="301"/>
    </row>
    <row r="74" customFormat="false" ht="12.75" hidden="false" customHeight="false" outlineLevel="0" collapsed="false">
      <c r="B74" s="301"/>
      <c r="C74" s="301"/>
      <c r="D74" s="301"/>
      <c r="E74" s="301"/>
      <c r="F74" s="301"/>
      <c r="G74" s="301"/>
      <c r="H74" s="301"/>
      <c r="I74" s="301"/>
      <c r="J74" s="301"/>
      <c r="K74" s="301"/>
      <c r="L74" s="301"/>
    </row>
    <row r="75" customFormat="false" ht="12.75" hidden="false" customHeight="false" outlineLevel="0" collapsed="false">
      <c r="B75" s="301"/>
      <c r="C75" s="301"/>
      <c r="D75" s="301"/>
      <c r="E75" s="301"/>
      <c r="F75" s="301"/>
      <c r="G75" s="301"/>
      <c r="H75" s="301"/>
      <c r="I75" s="301"/>
      <c r="J75" s="301"/>
      <c r="K75" s="301"/>
      <c r="L75" s="301"/>
    </row>
    <row r="76" customFormat="false" ht="12.75" hidden="false" customHeight="false" outlineLevel="0" collapsed="false">
      <c r="B76" s="301"/>
      <c r="C76" s="301"/>
      <c r="D76" s="301"/>
      <c r="E76" s="301"/>
      <c r="F76" s="301"/>
      <c r="G76" s="301"/>
      <c r="H76" s="301"/>
      <c r="I76" s="301"/>
      <c r="J76" s="301"/>
      <c r="K76" s="301"/>
      <c r="L76" s="301"/>
    </row>
    <row r="77" customFormat="false" ht="12.75" hidden="false" customHeight="false" outlineLevel="0" collapsed="false">
      <c r="B77" s="301"/>
      <c r="C77" s="301"/>
      <c r="D77" s="301"/>
      <c r="E77" s="301"/>
      <c r="F77" s="301"/>
      <c r="G77" s="301"/>
      <c r="H77" s="301"/>
      <c r="I77" s="301"/>
      <c r="J77" s="301"/>
      <c r="K77" s="301"/>
      <c r="L77" s="301"/>
    </row>
    <row r="78" customFormat="false" ht="12.75" hidden="false" customHeight="false" outlineLevel="0" collapsed="false">
      <c r="B78" s="301"/>
      <c r="C78" s="301"/>
      <c r="D78" s="301"/>
      <c r="E78" s="301"/>
      <c r="F78" s="301"/>
      <c r="G78" s="301"/>
      <c r="H78" s="301"/>
      <c r="I78" s="301"/>
      <c r="J78" s="301"/>
      <c r="K78" s="301"/>
      <c r="L78" s="301"/>
    </row>
    <row r="79" customFormat="false" ht="12.75" hidden="false" customHeight="false" outlineLevel="0" collapsed="false">
      <c r="B79" s="301"/>
      <c r="C79" s="301"/>
      <c r="D79" s="301"/>
      <c r="E79" s="301"/>
      <c r="F79" s="301"/>
      <c r="G79" s="301"/>
      <c r="H79" s="301"/>
      <c r="I79" s="301"/>
      <c r="J79" s="301"/>
      <c r="K79" s="301"/>
      <c r="L79" s="301"/>
    </row>
    <row r="80" customFormat="false" ht="12.75" hidden="false" customHeight="false" outlineLevel="0" collapsed="false">
      <c r="B80" s="301"/>
      <c r="C80" s="301"/>
      <c r="D80" s="301"/>
      <c r="E80" s="301"/>
      <c r="F80" s="301"/>
      <c r="G80" s="301"/>
      <c r="H80" s="301"/>
      <c r="I80" s="301"/>
      <c r="J80" s="301"/>
      <c r="K80" s="301"/>
      <c r="L80" s="301"/>
    </row>
    <row r="81" customFormat="false" ht="12.75" hidden="false" customHeight="false" outlineLevel="0" collapsed="false">
      <c r="B81" s="301"/>
      <c r="C81" s="301"/>
      <c r="D81" s="301"/>
      <c r="E81" s="301"/>
      <c r="F81" s="301"/>
      <c r="G81" s="301"/>
      <c r="H81" s="301"/>
      <c r="I81" s="301"/>
      <c r="J81" s="301"/>
      <c r="K81" s="301"/>
      <c r="L81" s="301"/>
    </row>
    <row r="82" customFormat="false" ht="12.75" hidden="false" customHeight="false" outlineLevel="0" collapsed="false">
      <c r="B82" s="301"/>
      <c r="C82" s="301"/>
      <c r="D82" s="301"/>
      <c r="E82" s="301"/>
      <c r="F82" s="301"/>
      <c r="G82" s="301"/>
      <c r="H82" s="301"/>
      <c r="I82" s="301"/>
      <c r="J82" s="301"/>
      <c r="K82" s="301"/>
      <c r="L82" s="301"/>
    </row>
    <row r="83" customFormat="false" ht="12.75" hidden="false" customHeight="false" outlineLevel="0" collapsed="false">
      <c r="B83" s="301"/>
      <c r="C83" s="301"/>
      <c r="D83" s="301"/>
      <c r="E83" s="301"/>
      <c r="F83" s="301"/>
      <c r="G83" s="301"/>
      <c r="H83" s="301"/>
      <c r="I83" s="301"/>
      <c r="J83" s="301"/>
      <c r="K83" s="301"/>
      <c r="L83" s="301"/>
    </row>
    <row r="84" customFormat="false" ht="12.75" hidden="false" customHeight="false" outlineLevel="0" collapsed="false">
      <c r="B84" s="301"/>
      <c r="C84" s="301"/>
      <c r="D84" s="301"/>
      <c r="E84" s="301"/>
      <c r="F84" s="301"/>
      <c r="G84" s="301"/>
      <c r="H84" s="301"/>
      <c r="I84" s="301"/>
      <c r="J84" s="301"/>
      <c r="K84" s="301"/>
      <c r="L84" s="301"/>
    </row>
    <row r="85" customFormat="false" ht="12.75" hidden="false" customHeight="false" outlineLevel="0" collapsed="false">
      <c r="B85" s="301"/>
      <c r="C85" s="301"/>
      <c r="D85" s="301"/>
      <c r="E85" s="301"/>
      <c r="F85" s="301"/>
      <c r="G85" s="301"/>
      <c r="H85" s="301"/>
      <c r="I85" s="301"/>
      <c r="J85" s="301"/>
      <c r="K85" s="301"/>
      <c r="L85" s="301"/>
    </row>
    <row r="86" customFormat="false" ht="12.75" hidden="false" customHeight="false" outlineLevel="0" collapsed="false">
      <c r="B86" s="301"/>
      <c r="C86" s="301"/>
      <c r="D86" s="301"/>
      <c r="E86" s="301"/>
      <c r="F86" s="301"/>
      <c r="G86" s="301"/>
      <c r="H86" s="301"/>
      <c r="I86" s="301"/>
      <c r="J86" s="301"/>
      <c r="K86" s="301"/>
      <c r="L86" s="301"/>
    </row>
    <row r="87" customFormat="false" ht="12.75" hidden="false" customHeight="false" outlineLevel="0" collapsed="false">
      <c r="B87" s="301"/>
      <c r="C87" s="301"/>
      <c r="D87" s="301"/>
      <c r="E87" s="301"/>
      <c r="F87" s="301"/>
      <c r="G87" s="301"/>
      <c r="H87" s="301"/>
      <c r="I87" s="301"/>
      <c r="J87" s="301"/>
      <c r="K87" s="301"/>
      <c r="L87" s="301"/>
    </row>
    <row r="88" customFormat="false" ht="12.75" hidden="false" customHeight="false" outlineLevel="0" collapsed="false">
      <c r="B88" s="301"/>
      <c r="C88" s="301"/>
      <c r="D88" s="301"/>
      <c r="E88" s="301"/>
      <c r="F88" s="301"/>
      <c r="G88" s="301"/>
      <c r="H88" s="301"/>
      <c r="I88" s="301"/>
      <c r="J88" s="301"/>
      <c r="K88" s="301"/>
      <c r="L88" s="301"/>
    </row>
    <row r="89" customFormat="false" ht="12.75" hidden="false" customHeight="false" outlineLevel="0" collapsed="false">
      <c r="B89" s="301"/>
      <c r="C89" s="301"/>
      <c r="D89" s="301"/>
      <c r="E89" s="301"/>
      <c r="F89" s="301"/>
      <c r="G89" s="301"/>
      <c r="H89" s="301"/>
      <c r="I89" s="301"/>
      <c r="J89" s="301"/>
      <c r="K89" s="301"/>
      <c r="L89" s="301"/>
    </row>
    <row r="90" customFormat="false" ht="12.75" hidden="false" customHeight="false" outlineLevel="0" collapsed="false">
      <c r="B90" s="301"/>
      <c r="C90" s="301"/>
      <c r="D90" s="301"/>
      <c r="E90" s="301"/>
      <c r="F90" s="301"/>
      <c r="G90" s="301"/>
      <c r="H90" s="301"/>
      <c r="I90" s="301"/>
      <c r="J90" s="301"/>
      <c r="K90" s="301"/>
      <c r="L90" s="301"/>
    </row>
    <row r="91" customFormat="false" ht="12.75" hidden="false" customHeight="false" outlineLevel="0" collapsed="false">
      <c r="B91" s="301"/>
      <c r="C91" s="301"/>
      <c r="D91" s="301"/>
      <c r="E91" s="301"/>
      <c r="F91" s="301"/>
      <c r="G91" s="301"/>
      <c r="H91" s="301"/>
      <c r="I91" s="301"/>
      <c r="J91" s="301"/>
      <c r="K91" s="301"/>
      <c r="L91" s="301"/>
    </row>
    <row r="92" customFormat="false" ht="12.75" hidden="false" customHeight="false" outlineLevel="0" collapsed="false">
      <c r="B92" s="301"/>
      <c r="C92" s="301"/>
      <c r="D92" s="301"/>
      <c r="E92" s="301"/>
      <c r="F92" s="301"/>
      <c r="G92" s="301"/>
      <c r="H92" s="301"/>
      <c r="I92" s="301"/>
      <c r="J92" s="301"/>
      <c r="K92" s="301"/>
      <c r="L92" s="301"/>
    </row>
    <row r="93" customFormat="false" ht="12.75" hidden="false" customHeight="false" outlineLevel="0" collapsed="false">
      <c r="B93" s="301"/>
      <c r="C93" s="301"/>
      <c r="D93" s="301"/>
      <c r="E93" s="301"/>
      <c r="F93" s="301"/>
      <c r="G93" s="301"/>
      <c r="H93" s="301"/>
      <c r="I93" s="301"/>
      <c r="J93" s="301"/>
      <c r="K93" s="301"/>
      <c r="L93" s="301"/>
    </row>
    <row r="94" customFormat="false" ht="12.75" hidden="false" customHeight="false" outlineLevel="0" collapsed="false">
      <c r="B94" s="301"/>
      <c r="C94" s="301"/>
      <c r="D94" s="301"/>
      <c r="E94" s="301"/>
      <c r="F94" s="301"/>
      <c r="G94" s="301"/>
      <c r="H94" s="301"/>
      <c r="I94" s="301"/>
      <c r="J94" s="301"/>
      <c r="K94" s="301"/>
      <c r="L94" s="301"/>
    </row>
    <row r="95" customFormat="false" ht="12.75" hidden="false" customHeight="false" outlineLevel="0" collapsed="false">
      <c r="B95" s="301"/>
      <c r="C95" s="301"/>
      <c r="D95" s="301"/>
      <c r="E95" s="301"/>
      <c r="F95" s="301"/>
      <c r="G95" s="301"/>
      <c r="H95" s="301"/>
      <c r="I95" s="301"/>
      <c r="J95" s="301"/>
      <c r="K95" s="301"/>
      <c r="L95" s="301"/>
    </row>
    <row r="96" customFormat="false" ht="12.75" hidden="false" customHeight="false" outlineLevel="0" collapsed="false">
      <c r="B96" s="301"/>
      <c r="C96" s="301"/>
      <c r="D96" s="301"/>
      <c r="E96" s="301"/>
      <c r="F96" s="301"/>
      <c r="G96" s="301"/>
      <c r="H96" s="301"/>
      <c r="I96" s="301"/>
      <c r="J96" s="301"/>
      <c r="K96" s="301"/>
      <c r="L96" s="301"/>
    </row>
    <row r="97" customFormat="false" ht="12.75" hidden="false" customHeight="false" outlineLevel="0" collapsed="false">
      <c r="B97" s="301"/>
      <c r="C97" s="301"/>
      <c r="D97" s="301"/>
      <c r="E97" s="301"/>
      <c r="F97" s="301"/>
      <c r="G97" s="301"/>
      <c r="H97" s="301"/>
      <c r="I97" s="301"/>
      <c r="J97" s="301"/>
      <c r="K97" s="301"/>
      <c r="L97" s="301"/>
    </row>
    <row r="98" customFormat="false" ht="12.75" hidden="false" customHeight="false" outlineLevel="0" collapsed="false">
      <c r="B98" s="301"/>
      <c r="C98" s="301"/>
      <c r="D98" s="301"/>
      <c r="E98" s="301"/>
      <c r="F98" s="301"/>
      <c r="G98" s="301"/>
      <c r="H98" s="301"/>
      <c r="I98" s="301"/>
      <c r="J98" s="301"/>
      <c r="K98" s="301"/>
      <c r="L98" s="301"/>
    </row>
    <row r="99" customFormat="false" ht="12.75" hidden="false" customHeight="false" outlineLevel="0" collapsed="false">
      <c r="B99" s="301"/>
      <c r="C99" s="301"/>
      <c r="D99" s="301"/>
      <c r="E99" s="301"/>
      <c r="F99" s="301"/>
      <c r="G99" s="301"/>
      <c r="H99" s="301"/>
      <c r="I99" s="301"/>
      <c r="J99" s="301"/>
      <c r="K99" s="301"/>
      <c r="L99" s="301"/>
    </row>
    <row r="100" customFormat="false" ht="12.75" hidden="false" customHeight="false" outlineLevel="0" collapsed="false">
      <c r="B100" s="301"/>
      <c r="C100" s="301"/>
      <c r="D100" s="301"/>
      <c r="E100" s="301"/>
      <c r="F100" s="301"/>
      <c r="G100" s="301"/>
      <c r="H100" s="301"/>
      <c r="I100" s="301"/>
      <c r="J100" s="301"/>
      <c r="K100" s="301"/>
      <c r="L100" s="301"/>
    </row>
    <row r="101" customFormat="false" ht="12.75" hidden="false" customHeight="false" outlineLevel="0" collapsed="false">
      <c r="B101" s="301"/>
      <c r="C101" s="301"/>
      <c r="D101" s="301"/>
      <c r="E101" s="301"/>
      <c r="F101" s="301"/>
      <c r="G101" s="301"/>
      <c r="H101" s="301"/>
      <c r="I101" s="301"/>
      <c r="J101" s="301"/>
      <c r="K101" s="301"/>
      <c r="L101" s="301"/>
    </row>
    <row r="102" customFormat="false" ht="12.75" hidden="false" customHeight="false" outlineLevel="0" collapsed="false">
      <c r="B102" s="301"/>
      <c r="C102" s="301"/>
      <c r="D102" s="301"/>
      <c r="E102" s="301"/>
      <c r="F102" s="301"/>
      <c r="G102" s="301"/>
      <c r="H102" s="301"/>
      <c r="I102" s="301"/>
      <c r="J102" s="301"/>
      <c r="K102" s="301"/>
      <c r="L102" s="301"/>
    </row>
    <row r="103" customFormat="false" ht="12.75" hidden="false" customHeight="false" outlineLevel="0" collapsed="false">
      <c r="B103" s="301"/>
      <c r="C103" s="301"/>
      <c r="D103" s="301"/>
      <c r="E103" s="301"/>
      <c r="F103" s="301"/>
      <c r="G103" s="301"/>
      <c r="H103" s="301"/>
      <c r="I103" s="301"/>
      <c r="J103" s="301"/>
      <c r="K103" s="301"/>
      <c r="L103" s="301"/>
    </row>
    <row r="104" customFormat="false" ht="12.75" hidden="false" customHeight="false" outlineLevel="0" collapsed="false">
      <c r="B104" s="301"/>
      <c r="C104" s="301"/>
      <c r="D104" s="301"/>
      <c r="E104" s="301"/>
      <c r="F104" s="301"/>
      <c r="G104" s="301"/>
      <c r="H104" s="301"/>
      <c r="I104" s="301"/>
      <c r="J104" s="301"/>
      <c r="K104" s="301"/>
      <c r="L104" s="301"/>
    </row>
    <row r="105" customFormat="false" ht="12.75" hidden="false" customHeight="false" outlineLevel="0" collapsed="false">
      <c r="B105" s="301"/>
      <c r="C105" s="301"/>
      <c r="D105" s="301"/>
      <c r="E105" s="301"/>
      <c r="F105" s="301"/>
      <c r="G105" s="301"/>
      <c r="H105" s="301"/>
      <c r="I105" s="301"/>
      <c r="J105" s="301"/>
      <c r="K105" s="301"/>
      <c r="L105" s="301"/>
    </row>
    <row r="106" customFormat="false" ht="12.75" hidden="false" customHeight="false" outlineLevel="0" collapsed="false">
      <c r="B106" s="301"/>
      <c r="C106" s="301"/>
      <c r="D106" s="301"/>
      <c r="E106" s="301"/>
      <c r="F106" s="301"/>
      <c r="G106" s="301"/>
      <c r="H106" s="301"/>
      <c r="I106" s="301"/>
      <c r="J106" s="301"/>
      <c r="K106" s="301"/>
      <c r="L106" s="301"/>
    </row>
    <row r="107" customFormat="false" ht="12.75" hidden="false" customHeight="false" outlineLevel="0" collapsed="false">
      <c r="B107" s="301"/>
      <c r="C107" s="301"/>
      <c r="D107" s="301"/>
      <c r="E107" s="301"/>
      <c r="F107" s="301"/>
      <c r="G107" s="301"/>
      <c r="H107" s="301"/>
      <c r="I107" s="301"/>
      <c r="J107" s="301"/>
      <c r="K107" s="301"/>
      <c r="L107" s="301"/>
    </row>
    <row r="108" customFormat="false" ht="12.75" hidden="false" customHeight="false" outlineLevel="0" collapsed="false">
      <c r="B108" s="301"/>
      <c r="C108" s="301"/>
      <c r="D108" s="301"/>
      <c r="E108" s="301"/>
      <c r="F108" s="301"/>
      <c r="G108" s="301"/>
      <c r="H108" s="301"/>
      <c r="I108" s="301"/>
      <c r="J108" s="301"/>
      <c r="K108" s="301"/>
      <c r="L108" s="301"/>
    </row>
    <row r="109" customFormat="false" ht="12.75" hidden="false" customHeight="false" outlineLevel="0" collapsed="false">
      <c r="B109" s="301"/>
      <c r="C109" s="301"/>
      <c r="D109" s="301"/>
      <c r="E109" s="301"/>
      <c r="F109" s="301"/>
      <c r="G109" s="301"/>
      <c r="H109" s="301"/>
      <c r="I109" s="301"/>
      <c r="J109" s="301"/>
      <c r="K109" s="301"/>
      <c r="L109" s="301"/>
    </row>
    <row r="110" customFormat="false" ht="12.75" hidden="false" customHeight="false" outlineLevel="0" collapsed="false">
      <c r="B110" s="301"/>
      <c r="C110" s="301"/>
      <c r="D110" s="301"/>
      <c r="E110" s="301"/>
      <c r="F110" s="301"/>
      <c r="G110" s="301"/>
      <c r="H110" s="301"/>
      <c r="I110" s="301"/>
      <c r="J110" s="301"/>
      <c r="K110" s="301"/>
      <c r="L110" s="301"/>
    </row>
    <row r="111" customFormat="false" ht="12.75" hidden="false" customHeight="false" outlineLevel="0" collapsed="false">
      <c r="B111" s="301"/>
      <c r="C111" s="301"/>
      <c r="D111" s="301"/>
      <c r="E111" s="301"/>
      <c r="F111" s="301"/>
      <c r="G111" s="301"/>
      <c r="H111" s="301"/>
      <c r="I111" s="301"/>
      <c r="J111" s="301"/>
      <c r="K111" s="301"/>
      <c r="L111" s="301"/>
    </row>
    <row r="112" customFormat="false" ht="12.75" hidden="false" customHeight="false" outlineLevel="0" collapsed="false">
      <c r="B112" s="301"/>
      <c r="C112" s="301"/>
      <c r="D112" s="301"/>
      <c r="E112" s="301"/>
      <c r="F112" s="301"/>
      <c r="G112" s="301"/>
      <c r="H112" s="301"/>
      <c r="I112" s="301"/>
      <c r="J112" s="301"/>
      <c r="K112" s="301"/>
      <c r="L112" s="301"/>
    </row>
    <row r="113" customFormat="false" ht="12.75" hidden="false" customHeight="false" outlineLevel="0" collapsed="false">
      <c r="B113" s="301"/>
      <c r="C113" s="301"/>
      <c r="D113" s="301"/>
      <c r="E113" s="301"/>
      <c r="F113" s="301"/>
      <c r="G113" s="301"/>
      <c r="H113" s="301"/>
      <c r="I113" s="301"/>
      <c r="J113" s="301"/>
      <c r="K113" s="301"/>
      <c r="L113" s="301"/>
    </row>
    <row r="114" customFormat="false" ht="12.75" hidden="false" customHeight="false" outlineLevel="0" collapsed="false">
      <c r="B114" s="301"/>
      <c r="C114" s="301"/>
      <c r="D114" s="301"/>
      <c r="E114" s="301"/>
      <c r="F114" s="301"/>
      <c r="G114" s="301"/>
      <c r="H114" s="301"/>
      <c r="I114" s="301"/>
      <c r="J114" s="301"/>
      <c r="K114" s="301"/>
      <c r="L114" s="301"/>
    </row>
    <row r="115" customFormat="false" ht="12.75" hidden="false" customHeight="false" outlineLevel="0" collapsed="false">
      <c r="B115" s="301"/>
      <c r="C115" s="301"/>
      <c r="D115" s="301"/>
      <c r="E115" s="301"/>
      <c r="F115" s="301"/>
      <c r="G115" s="301"/>
      <c r="H115" s="301"/>
      <c r="I115" s="301"/>
      <c r="J115" s="301"/>
      <c r="K115" s="301"/>
      <c r="L115" s="301"/>
    </row>
    <row r="116" customFormat="false" ht="12.75" hidden="false" customHeight="false" outlineLevel="0" collapsed="false">
      <c r="B116" s="301"/>
      <c r="C116" s="301"/>
      <c r="D116" s="301"/>
      <c r="E116" s="301"/>
      <c r="F116" s="301"/>
      <c r="G116" s="301"/>
      <c r="H116" s="301"/>
      <c r="I116" s="301"/>
      <c r="J116" s="301"/>
      <c r="K116" s="301"/>
      <c r="L116" s="301"/>
    </row>
    <row r="117" customFormat="false" ht="12.75" hidden="false" customHeight="false" outlineLevel="0" collapsed="false">
      <c r="B117" s="301"/>
      <c r="C117" s="301"/>
      <c r="D117" s="301"/>
      <c r="E117" s="301"/>
      <c r="F117" s="301"/>
      <c r="G117" s="301"/>
      <c r="H117" s="301"/>
      <c r="I117" s="301"/>
      <c r="J117" s="301"/>
      <c r="K117" s="301"/>
      <c r="L117" s="301"/>
    </row>
    <row r="118" customFormat="false" ht="12.75" hidden="false" customHeight="false" outlineLevel="0" collapsed="false">
      <c r="B118" s="301"/>
      <c r="C118" s="301"/>
      <c r="D118" s="301"/>
      <c r="E118" s="301"/>
      <c r="F118" s="301"/>
      <c r="G118" s="301"/>
      <c r="H118" s="301"/>
      <c r="I118" s="301"/>
      <c r="J118" s="301"/>
      <c r="K118" s="301"/>
      <c r="L118" s="301"/>
    </row>
    <row r="119" customFormat="false" ht="12.75" hidden="false" customHeight="false" outlineLevel="0" collapsed="false">
      <c r="B119" s="301"/>
      <c r="C119" s="301"/>
      <c r="D119" s="301"/>
      <c r="E119" s="301"/>
      <c r="F119" s="301"/>
      <c r="G119" s="301"/>
      <c r="H119" s="301"/>
      <c r="I119" s="301"/>
      <c r="J119" s="301"/>
      <c r="K119" s="301"/>
      <c r="L119" s="301"/>
    </row>
    <row r="120" customFormat="false" ht="12.75" hidden="false" customHeight="false" outlineLevel="0" collapsed="false">
      <c r="B120" s="301"/>
      <c r="C120" s="301"/>
      <c r="D120" s="301"/>
      <c r="E120" s="301"/>
      <c r="F120" s="301"/>
      <c r="G120" s="301"/>
      <c r="H120" s="301"/>
      <c r="I120" s="301"/>
      <c r="J120" s="301"/>
      <c r="K120" s="301"/>
      <c r="L120" s="301"/>
    </row>
    <row r="121" customFormat="false" ht="12.75" hidden="false" customHeight="false" outlineLevel="0" collapsed="false">
      <c r="B121" s="301"/>
      <c r="C121" s="301"/>
      <c r="D121" s="301"/>
      <c r="E121" s="301"/>
      <c r="F121" s="301"/>
      <c r="G121" s="301"/>
      <c r="H121" s="301"/>
      <c r="I121" s="301"/>
      <c r="J121" s="301"/>
      <c r="K121" s="301"/>
      <c r="L121" s="301"/>
    </row>
    <row r="122" customFormat="false" ht="12.75" hidden="false" customHeight="false" outlineLevel="0" collapsed="false">
      <c r="B122" s="301"/>
      <c r="C122" s="301"/>
      <c r="D122" s="301"/>
      <c r="E122" s="301"/>
      <c r="F122" s="301"/>
      <c r="G122" s="301"/>
      <c r="H122" s="301"/>
      <c r="I122" s="301"/>
      <c r="J122" s="301"/>
      <c r="K122" s="301"/>
      <c r="L122" s="301"/>
    </row>
    <row r="123" customFormat="false" ht="12.75" hidden="false" customHeight="false" outlineLevel="0" collapsed="false">
      <c r="B123" s="301"/>
      <c r="C123" s="301"/>
      <c r="D123" s="301"/>
      <c r="E123" s="301"/>
      <c r="F123" s="301"/>
      <c r="G123" s="301"/>
      <c r="H123" s="301"/>
      <c r="I123" s="301"/>
      <c r="J123" s="301"/>
      <c r="K123" s="301"/>
      <c r="L123" s="301"/>
    </row>
    <row r="124" customFormat="false" ht="12.75" hidden="false" customHeight="false" outlineLevel="0" collapsed="false">
      <c r="B124" s="301"/>
      <c r="C124" s="301"/>
      <c r="D124" s="301"/>
      <c r="E124" s="301"/>
      <c r="F124" s="301"/>
      <c r="G124" s="301"/>
      <c r="H124" s="301"/>
      <c r="I124" s="301"/>
      <c r="J124" s="301"/>
      <c r="K124" s="301"/>
      <c r="L124" s="301"/>
    </row>
    <row r="125" customFormat="false" ht="12.75" hidden="false" customHeight="false" outlineLevel="0" collapsed="false">
      <c r="B125" s="301"/>
      <c r="C125" s="301"/>
      <c r="D125" s="301"/>
      <c r="E125" s="301"/>
      <c r="F125" s="301"/>
      <c r="G125" s="301"/>
      <c r="H125" s="301"/>
      <c r="I125" s="301"/>
      <c r="J125" s="301"/>
      <c r="K125" s="301"/>
      <c r="L125" s="301"/>
    </row>
    <row r="126" customFormat="false" ht="12.75" hidden="false" customHeight="false" outlineLevel="0" collapsed="false">
      <c r="B126" s="301"/>
      <c r="C126" s="301"/>
      <c r="D126" s="301"/>
      <c r="E126" s="301"/>
      <c r="F126" s="301"/>
      <c r="G126" s="301"/>
      <c r="H126" s="301"/>
      <c r="I126" s="301"/>
      <c r="J126" s="301"/>
      <c r="K126" s="301"/>
      <c r="L126" s="301"/>
    </row>
    <row r="127" customFormat="false" ht="12.75" hidden="false" customHeight="false" outlineLevel="0" collapsed="false">
      <c r="B127" s="301"/>
      <c r="C127" s="301"/>
      <c r="D127" s="301"/>
      <c r="E127" s="301"/>
      <c r="F127" s="301"/>
      <c r="G127" s="301"/>
      <c r="H127" s="301"/>
      <c r="I127" s="301"/>
      <c r="J127" s="301"/>
      <c r="K127" s="301"/>
      <c r="L127" s="301"/>
    </row>
    <row r="128" customFormat="false" ht="12.75" hidden="false" customHeight="false" outlineLevel="0" collapsed="false">
      <c r="B128" s="301"/>
      <c r="C128" s="301"/>
      <c r="D128" s="301"/>
      <c r="E128" s="301"/>
      <c r="F128" s="301"/>
      <c r="G128" s="301"/>
      <c r="H128" s="301"/>
      <c r="I128" s="301"/>
      <c r="J128" s="301"/>
      <c r="K128" s="301"/>
      <c r="L128" s="301"/>
    </row>
    <row r="129" customFormat="false" ht="12.75" hidden="false" customHeight="false" outlineLevel="0" collapsed="false">
      <c r="B129" s="301"/>
      <c r="C129" s="301"/>
      <c r="D129" s="301"/>
      <c r="E129" s="301"/>
      <c r="F129" s="301"/>
      <c r="G129" s="301"/>
      <c r="H129" s="301"/>
      <c r="I129" s="301"/>
      <c r="J129" s="301"/>
      <c r="K129" s="301"/>
      <c r="L129" s="301"/>
    </row>
    <row r="130" customFormat="false" ht="12.75" hidden="false" customHeight="false" outlineLevel="0" collapsed="false">
      <c r="B130" s="301"/>
      <c r="C130" s="301"/>
      <c r="D130" s="301"/>
      <c r="E130" s="301"/>
      <c r="F130" s="301"/>
      <c r="G130" s="301"/>
      <c r="H130" s="301"/>
      <c r="I130" s="301"/>
      <c r="J130" s="301"/>
      <c r="K130" s="301"/>
      <c r="L130" s="301"/>
    </row>
    <row r="131" customFormat="false" ht="12.75" hidden="false" customHeight="false" outlineLevel="0" collapsed="false">
      <c r="B131" s="301"/>
      <c r="C131" s="301"/>
      <c r="D131" s="301"/>
      <c r="E131" s="301"/>
      <c r="F131" s="301"/>
      <c r="G131" s="301"/>
      <c r="H131" s="301"/>
      <c r="I131" s="301"/>
      <c r="J131" s="301"/>
      <c r="K131" s="301"/>
      <c r="L131" s="301"/>
    </row>
    <row r="132" customFormat="false" ht="12.75" hidden="false" customHeight="false" outlineLevel="0" collapsed="false">
      <c r="B132" s="301"/>
      <c r="C132" s="301"/>
      <c r="D132" s="301"/>
      <c r="E132" s="301"/>
      <c r="F132" s="301"/>
      <c r="G132" s="301"/>
      <c r="H132" s="301"/>
      <c r="I132" s="301"/>
      <c r="J132" s="301"/>
      <c r="K132" s="301"/>
      <c r="L132" s="301"/>
    </row>
    <row r="133" customFormat="false" ht="12.75" hidden="false" customHeight="false" outlineLevel="0" collapsed="false">
      <c r="B133" s="301"/>
      <c r="C133" s="301"/>
      <c r="D133" s="301"/>
      <c r="E133" s="301"/>
      <c r="F133" s="301"/>
      <c r="G133" s="301"/>
      <c r="H133" s="301"/>
      <c r="I133" s="301"/>
      <c r="J133" s="301"/>
      <c r="K133" s="301"/>
      <c r="L133" s="301"/>
    </row>
    <row r="134" customFormat="false" ht="12.75" hidden="false" customHeight="false" outlineLevel="0" collapsed="false">
      <c r="B134" s="301"/>
      <c r="C134" s="301"/>
      <c r="D134" s="301"/>
      <c r="E134" s="301"/>
      <c r="F134" s="301"/>
      <c r="G134" s="301"/>
      <c r="H134" s="301"/>
      <c r="I134" s="301"/>
      <c r="J134" s="301"/>
      <c r="K134" s="301"/>
      <c r="L134" s="301"/>
    </row>
    <row r="135" customFormat="false" ht="12.75" hidden="false" customHeight="false" outlineLevel="0" collapsed="false">
      <c r="B135" s="301"/>
      <c r="C135" s="301"/>
      <c r="D135" s="301"/>
      <c r="E135" s="301"/>
      <c r="F135" s="301"/>
      <c r="G135" s="301"/>
      <c r="H135" s="301"/>
      <c r="I135" s="301"/>
      <c r="J135" s="301"/>
      <c r="K135" s="301"/>
      <c r="L135" s="301"/>
    </row>
    <row r="136" customFormat="false" ht="12.75" hidden="false" customHeight="false" outlineLevel="0" collapsed="false">
      <c r="B136" s="301"/>
      <c r="C136" s="301"/>
      <c r="D136" s="301"/>
      <c r="E136" s="301"/>
      <c r="F136" s="301"/>
      <c r="G136" s="301"/>
      <c r="H136" s="301"/>
      <c r="I136" s="301"/>
      <c r="J136" s="301"/>
      <c r="K136" s="301"/>
      <c r="L136" s="301"/>
    </row>
    <row r="137" customFormat="false" ht="12.75" hidden="false" customHeight="false" outlineLevel="0" collapsed="false">
      <c r="B137" s="301"/>
      <c r="C137" s="301"/>
      <c r="D137" s="301"/>
      <c r="E137" s="301"/>
      <c r="F137" s="301"/>
      <c r="G137" s="301"/>
      <c r="H137" s="301"/>
      <c r="I137" s="301"/>
      <c r="J137" s="301"/>
      <c r="K137" s="301"/>
      <c r="L137" s="301"/>
    </row>
    <row r="138" customFormat="false" ht="12.75" hidden="false" customHeight="false" outlineLevel="0" collapsed="false">
      <c r="B138" s="301"/>
      <c r="C138" s="301"/>
      <c r="D138" s="301"/>
      <c r="E138" s="301"/>
      <c r="F138" s="301"/>
      <c r="G138" s="301"/>
      <c r="H138" s="301"/>
      <c r="I138" s="301"/>
      <c r="J138" s="301"/>
      <c r="K138" s="301"/>
      <c r="L138" s="301"/>
    </row>
    <row r="139" customFormat="false" ht="12.75" hidden="false" customHeight="false" outlineLevel="0" collapsed="false">
      <c r="B139" s="301"/>
      <c r="C139" s="301"/>
      <c r="D139" s="301"/>
      <c r="E139" s="301"/>
      <c r="F139" s="301"/>
      <c r="G139" s="301"/>
      <c r="H139" s="301"/>
      <c r="I139" s="301"/>
      <c r="J139" s="301"/>
      <c r="K139" s="301"/>
      <c r="L139" s="301"/>
    </row>
    <row r="140" customFormat="false" ht="12.75" hidden="false" customHeight="false" outlineLevel="0" collapsed="false">
      <c r="B140" s="301"/>
      <c r="C140" s="301"/>
      <c r="D140" s="301"/>
      <c r="E140" s="301"/>
      <c r="F140" s="301"/>
      <c r="G140" s="301"/>
      <c r="H140" s="301"/>
      <c r="I140" s="301"/>
      <c r="J140" s="301"/>
      <c r="K140" s="301"/>
      <c r="L140" s="301"/>
    </row>
    <row r="141" customFormat="false" ht="12.75" hidden="false" customHeight="false" outlineLevel="0" collapsed="false">
      <c r="B141" s="301"/>
      <c r="C141" s="301"/>
      <c r="D141" s="301"/>
      <c r="E141" s="301"/>
      <c r="F141" s="301"/>
      <c r="G141" s="301"/>
      <c r="H141" s="301"/>
      <c r="I141" s="301"/>
      <c r="J141" s="301"/>
      <c r="K141" s="301"/>
      <c r="L141" s="301"/>
    </row>
    <row r="142" customFormat="false" ht="12.75" hidden="false" customHeight="false" outlineLevel="0" collapsed="false">
      <c r="B142" s="301"/>
      <c r="C142" s="301"/>
      <c r="D142" s="301"/>
      <c r="E142" s="301"/>
      <c r="F142" s="301"/>
      <c r="G142" s="301"/>
      <c r="H142" s="301"/>
      <c r="I142" s="301"/>
      <c r="J142" s="301"/>
      <c r="K142" s="301"/>
      <c r="L142" s="301"/>
    </row>
    <row r="143" customFormat="false" ht="12.75" hidden="false" customHeight="false" outlineLevel="0" collapsed="false">
      <c r="B143" s="301"/>
      <c r="C143" s="301"/>
      <c r="D143" s="301"/>
      <c r="E143" s="301"/>
      <c r="F143" s="301"/>
      <c r="G143" s="301"/>
      <c r="H143" s="301"/>
      <c r="I143" s="301"/>
      <c r="J143" s="301"/>
      <c r="K143" s="301"/>
      <c r="L143" s="301"/>
    </row>
    <row r="144" customFormat="false" ht="12.75" hidden="false" customHeight="false" outlineLevel="0" collapsed="false">
      <c r="B144" s="301"/>
      <c r="C144" s="301"/>
      <c r="D144" s="301"/>
      <c r="E144" s="301"/>
      <c r="F144" s="301"/>
      <c r="G144" s="301"/>
      <c r="H144" s="301"/>
      <c r="I144" s="301"/>
      <c r="J144" s="301"/>
      <c r="K144" s="301"/>
      <c r="L144" s="301"/>
    </row>
    <row r="145" customFormat="false" ht="12.75" hidden="false" customHeight="false" outlineLevel="0" collapsed="false">
      <c r="B145" s="301"/>
      <c r="C145" s="301"/>
      <c r="D145" s="301"/>
      <c r="E145" s="301"/>
      <c r="F145" s="301"/>
      <c r="G145" s="301"/>
      <c r="H145" s="301"/>
      <c r="I145" s="301"/>
      <c r="J145" s="301"/>
      <c r="K145" s="301"/>
      <c r="L145" s="301"/>
    </row>
    <row r="146" customFormat="false" ht="12.75" hidden="false" customHeight="false" outlineLevel="0" collapsed="false">
      <c r="B146" s="301"/>
      <c r="C146" s="301"/>
      <c r="D146" s="301"/>
      <c r="E146" s="301"/>
      <c r="F146" s="301"/>
      <c r="G146" s="301"/>
      <c r="H146" s="301"/>
      <c r="I146" s="301"/>
      <c r="J146" s="301"/>
      <c r="K146" s="301"/>
      <c r="L146" s="301"/>
    </row>
    <row r="147" customFormat="false" ht="12.75" hidden="false" customHeight="false" outlineLevel="0" collapsed="false">
      <c r="B147" s="301"/>
      <c r="C147" s="301"/>
      <c r="D147" s="301"/>
      <c r="E147" s="301"/>
      <c r="F147" s="301"/>
      <c r="G147" s="301"/>
      <c r="H147" s="301"/>
      <c r="I147" s="301"/>
      <c r="J147" s="301"/>
      <c r="K147" s="301"/>
      <c r="L147" s="301"/>
    </row>
    <row r="148" customFormat="false" ht="12.75" hidden="false" customHeight="false" outlineLevel="0" collapsed="false">
      <c r="B148" s="301"/>
      <c r="C148" s="301"/>
      <c r="D148" s="301"/>
      <c r="E148" s="301"/>
      <c r="F148" s="301"/>
      <c r="G148" s="301"/>
      <c r="H148" s="301"/>
      <c r="I148" s="301"/>
      <c r="J148" s="301"/>
      <c r="K148" s="301"/>
      <c r="L148" s="301"/>
    </row>
    <row r="149" customFormat="false" ht="12.75" hidden="false" customHeight="false" outlineLevel="0" collapsed="false">
      <c r="B149" s="301"/>
      <c r="C149" s="301"/>
      <c r="D149" s="301"/>
      <c r="E149" s="301"/>
      <c r="F149" s="301"/>
      <c r="G149" s="301"/>
      <c r="H149" s="301"/>
      <c r="I149" s="301"/>
      <c r="J149" s="301"/>
      <c r="K149" s="301"/>
      <c r="L149" s="301"/>
    </row>
    <row r="150" customFormat="false" ht="12.75" hidden="false" customHeight="false" outlineLevel="0" collapsed="false">
      <c r="B150" s="301"/>
      <c r="C150" s="301"/>
      <c r="D150" s="301"/>
      <c r="E150" s="301"/>
      <c r="F150" s="301"/>
      <c r="G150" s="301"/>
      <c r="H150" s="301"/>
      <c r="I150" s="301"/>
      <c r="J150" s="301"/>
      <c r="K150" s="301"/>
      <c r="L150" s="301"/>
    </row>
    <row r="151" customFormat="false" ht="12.75" hidden="false" customHeight="false" outlineLevel="0" collapsed="false">
      <c r="B151" s="301"/>
      <c r="C151" s="301"/>
      <c r="D151" s="301"/>
      <c r="E151" s="301"/>
      <c r="F151" s="301"/>
      <c r="G151" s="301"/>
      <c r="H151" s="301"/>
      <c r="I151" s="301"/>
      <c r="J151" s="301"/>
      <c r="K151" s="301"/>
      <c r="L151" s="301"/>
    </row>
    <row r="152" customFormat="false" ht="12.75" hidden="false" customHeight="false" outlineLevel="0" collapsed="false">
      <c r="B152" s="301"/>
      <c r="C152" s="301"/>
      <c r="D152" s="301"/>
      <c r="E152" s="301"/>
      <c r="F152" s="301"/>
      <c r="G152" s="301"/>
      <c r="H152" s="301"/>
      <c r="I152" s="301"/>
      <c r="J152" s="301"/>
      <c r="K152" s="301"/>
      <c r="L152" s="301"/>
    </row>
    <row r="153" customFormat="false" ht="12.75" hidden="false" customHeight="false" outlineLevel="0" collapsed="false">
      <c r="B153" s="301"/>
      <c r="C153" s="301"/>
      <c r="D153" s="301"/>
      <c r="E153" s="301"/>
      <c r="F153" s="301"/>
      <c r="G153" s="301"/>
      <c r="H153" s="301"/>
      <c r="I153" s="301"/>
      <c r="J153" s="301"/>
      <c r="K153" s="301"/>
      <c r="L153" s="301"/>
    </row>
    <row r="154" customFormat="false" ht="12.75" hidden="false" customHeight="false" outlineLevel="0" collapsed="false">
      <c r="B154" s="301"/>
      <c r="C154" s="301"/>
      <c r="D154" s="301"/>
      <c r="E154" s="301"/>
      <c r="F154" s="301"/>
      <c r="G154" s="301"/>
      <c r="H154" s="301"/>
      <c r="I154" s="301"/>
      <c r="J154" s="301"/>
      <c r="K154" s="301"/>
      <c r="L154" s="301"/>
    </row>
    <row r="155" customFormat="false" ht="12.75" hidden="false" customHeight="false" outlineLevel="0" collapsed="false">
      <c r="B155" s="301"/>
      <c r="C155" s="301"/>
      <c r="D155" s="301"/>
      <c r="E155" s="301"/>
      <c r="F155" s="301"/>
      <c r="G155" s="301"/>
      <c r="H155" s="301"/>
      <c r="I155" s="301"/>
      <c r="J155" s="301"/>
      <c r="K155" s="301"/>
      <c r="L155" s="301"/>
    </row>
    <row r="156" customFormat="false" ht="12.75" hidden="false" customHeight="false" outlineLevel="0" collapsed="false">
      <c r="B156" s="301"/>
      <c r="C156" s="301"/>
      <c r="D156" s="301"/>
      <c r="E156" s="301"/>
      <c r="F156" s="301"/>
      <c r="G156" s="301"/>
      <c r="H156" s="301"/>
      <c r="I156" s="301"/>
      <c r="J156" s="301"/>
      <c r="K156" s="301"/>
      <c r="L156" s="301"/>
    </row>
    <row r="157" customFormat="false" ht="12.75" hidden="false" customHeight="false" outlineLevel="0" collapsed="false">
      <c r="B157" s="301"/>
      <c r="C157" s="301"/>
      <c r="D157" s="301"/>
      <c r="E157" s="301"/>
      <c r="F157" s="301"/>
      <c r="G157" s="301"/>
      <c r="H157" s="301"/>
      <c r="I157" s="301"/>
      <c r="J157" s="301"/>
      <c r="K157" s="301"/>
      <c r="L157" s="301"/>
    </row>
    <row r="158" customFormat="false" ht="12.75" hidden="false" customHeight="false" outlineLevel="0" collapsed="false">
      <c r="B158" s="301"/>
      <c r="C158" s="301"/>
      <c r="D158" s="301"/>
      <c r="E158" s="301"/>
      <c r="F158" s="301"/>
      <c r="G158" s="301"/>
      <c r="H158" s="301"/>
      <c r="I158" s="301"/>
      <c r="J158" s="301"/>
      <c r="K158" s="301"/>
      <c r="L158" s="301"/>
    </row>
    <row r="159" customFormat="false" ht="12.75" hidden="false" customHeight="false" outlineLevel="0" collapsed="false">
      <c r="B159" s="301"/>
      <c r="C159" s="301"/>
      <c r="D159" s="301"/>
      <c r="E159" s="301"/>
      <c r="F159" s="301"/>
      <c r="G159" s="301"/>
      <c r="H159" s="301"/>
      <c r="I159" s="301"/>
      <c r="J159" s="301"/>
      <c r="K159" s="301"/>
      <c r="L159" s="301"/>
    </row>
    <row r="160" customFormat="false" ht="12.75" hidden="false" customHeight="false" outlineLevel="0" collapsed="false">
      <c r="B160" s="301"/>
      <c r="C160" s="301"/>
      <c r="D160" s="301"/>
      <c r="E160" s="301"/>
      <c r="F160" s="301"/>
      <c r="G160" s="301"/>
      <c r="H160" s="301"/>
      <c r="I160" s="301"/>
      <c r="J160" s="301"/>
      <c r="K160" s="301"/>
      <c r="L160" s="301"/>
    </row>
    <row r="161" customFormat="false" ht="12.75" hidden="false" customHeight="false" outlineLevel="0" collapsed="false">
      <c r="B161" s="301"/>
      <c r="C161" s="301"/>
      <c r="D161" s="301"/>
      <c r="E161" s="301"/>
      <c r="F161" s="301"/>
      <c r="G161" s="301"/>
      <c r="H161" s="301"/>
      <c r="I161" s="301"/>
      <c r="J161" s="301"/>
      <c r="K161" s="301"/>
      <c r="L161" s="301"/>
    </row>
    <row r="162" customFormat="false" ht="12.75" hidden="false" customHeight="false" outlineLevel="0" collapsed="false">
      <c r="B162" s="301"/>
      <c r="C162" s="301"/>
      <c r="D162" s="301"/>
      <c r="E162" s="301"/>
      <c r="F162" s="301"/>
      <c r="G162" s="301"/>
      <c r="H162" s="301"/>
      <c r="I162" s="301"/>
      <c r="J162" s="301"/>
      <c r="K162" s="301"/>
      <c r="L162" s="301"/>
    </row>
    <row r="163" customFormat="false" ht="12.75" hidden="false" customHeight="false" outlineLevel="0" collapsed="false">
      <c r="B163" s="301"/>
      <c r="C163" s="301"/>
      <c r="D163" s="301"/>
      <c r="E163" s="301"/>
      <c r="F163" s="301"/>
      <c r="G163" s="301"/>
      <c r="H163" s="301"/>
      <c r="I163" s="301"/>
      <c r="J163" s="301"/>
      <c r="K163" s="301"/>
      <c r="L163" s="301"/>
    </row>
    <row r="164" customFormat="false" ht="12.75" hidden="false" customHeight="false" outlineLevel="0" collapsed="false">
      <c r="B164" s="301"/>
      <c r="C164" s="301"/>
      <c r="D164" s="301"/>
      <c r="E164" s="301"/>
      <c r="F164" s="301"/>
      <c r="G164" s="301"/>
      <c r="H164" s="301"/>
      <c r="I164" s="301"/>
      <c r="J164" s="301"/>
      <c r="K164" s="301"/>
      <c r="L164" s="301"/>
    </row>
    <row r="165" customFormat="false" ht="12.75" hidden="false" customHeight="false" outlineLevel="0" collapsed="false">
      <c r="B165" s="301"/>
      <c r="C165" s="301"/>
      <c r="D165" s="301"/>
      <c r="E165" s="301"/>
      <c r="F165" s="301"/>
      <c r="G165" s="301"/>
      <c r="H165" s="301"/>
      <c r="I165" s="301"/>
      <c r="J165" s="301"/>
      <c r="K165" s="301"/>
      <c r="L165" s="301"/>
    </row>
    <row r="166" customFormat="false" ht="12.75" hidden="false" customHeight="false" outlineLevel="0" collapsed="false">
      <c r="B166" s="301"/>
      <c r="C166" s="301"/>
      <c r="D166" s="301"/>
      <c r="E166" s="301"/>
      <c r="F166" s="301"/>
      <c r="G166" s="301"/>
      <c r="H166" s="301"/>
      <c r="I166" s="301"/>
      <c r="J166" s="301"/>
      <c r="K166" s="301"/>
      <c r="L166" s="301"/>
    </row>
    <row r="167" customFormat="false" ht="12.75" hidden="false" customHeight="false" outlineLevel="0" collapsed="false">
      <c r="B167" s="301"/>
      <c r="C167" s="301"/>
      <c r="D167" s="301"/>
      <c r="E167" s="301"/>
      <c r="F167" s="301"/>
      <c r="G167" s="301"/>
      <c r="H167" s="301"/>
      <c r="I167" s="301"/>
      <c r="J167" s="301"/>
      <c r="K167" s="301"/>
      <c r="L167" s="301"/>
    </row>
    <row r="168" customFormat="false" ht="12.75" hidden="false" customHeight="false" outlineLevel="0" collapsed="false">
      <c r="B168" s="301"/>
      <c r="C168" s="301"/>
      <c r="D168" s="301"/>
      <c r="E168" s="301"/>
      <c r="F168" s="301"/>
      <c r="G168" s="301"/>
      <c r="H168" s="301"/>
      <c r="I168" s="301"/>
      <c r="J168" s="301"/>
      <c r="K168" s="301"/>
      <c r="L168" s="301"/>
    </row>
    <row r="169" customFormat="false" ht="12.75" hidden="false" customHeight="false" outlineLevel="0" collapsed="false">
      <c r="B169" s="301"/>
      <c r="C169" s="301"/>
      <c r="D169" s="301"/>
      <c r="E169" s="301"/>
      <c r="F169" s="301"/>
      <c r="G169" s="301"/>
      <c r="H169" s="301"/>
      <c r="I169" s="301"/>
      <c r="J169" s="301"/>
      <c r="K169" s="301"/>
      <c r="L169" s="301"/>
    </row>
    <row r="170" customFormat="false" ht="12.75" hidden="false" customHeight="false" outlineLevel="0" collapsed="false">
      <c r="B170" s="301"/>
      <c r="C170" s="301"/>
      <c r="D170" s="301"/>
      <c r="E170" s="301"/>
      <c r="F170" s="301"/>
      <c r="G170" s="301"/>
      <c r="H170" s="301"/>
      <c r="I170" s="301"/>
      <c r="J170" s="301"/>
      <c r="K170" s="301"/>
      <c r="L170" s="301"/>
    </row>
    <row r="171" customFormat="false" ht="12.75" hidden="false" customHeight="false" outlineLevel="0" collapsed="false">
      <c r="B171" s="301"/>
      <c r="C171" s="301"/>
      <c r="D171" s="301"/>
      <c r="E171" s="301"/>
      <c r="F171" s="301"/>
      <c r="G171" s="301"/>
      <c r="H171" s="301"/>
      <c r="I171" s="301"/>
      <c r="J171" s="301"/>
      <c r="K171" s="301"/>
      <c r="L171" s="301"/>
    </row>
    <row r="172" customFormat="false" ht="12.75" hidden="false" customHeight="false" outlineLevel="0" collapsed="false">
      <c r="B172" s="301"/>
      <c r="C172" s="301"/>
      <c r="D172" s="301"/>
      <c r="E172" s="301"/>
      <c r="F172" s="301"/>
      <c r="G172" s="301"/>
      <c r="H172" s="301"/>
      <c r="I172" s="301"/>
      <c r="J172" s="301"/>
      <c r="K172" s="301"/>
      <c r="L172" s="301"/>
    </row>
    <row r="173" customFormat="false" ht="12.75" hidden="false" customHeight="false" outlineLevel="0" collapsed="false">
      <c r="B173" s="301"/>
      <c r="C173" s="301"/>
      <c r="D173" s="301"/>
      <c r="E173" s="301"/>
      <c r="F173" s="301"/>
      <c r="G173" s="301"/>
      <c r="H173" s="301"/>
      <c r="I173" s="301"/>
      <c r="J173" s="301"/>
      <c r="K173" s="301"/>
      <c r="L173" s="301"/>
    </row>
    <row r="174" customFormat="false" ht="12.75" hidden="false" customHeight="false" outlineLevel="0" collapsed="false">
      <c r="B174" s="301"/>
      <c r="C174" s="301"/>
      <c r="D174" s="301"/>
      <c r="E174" s="301"/>
      <c r="F174" s="301"/>
      <c r="G174" s="301"/>
      <c r="H174" s="301"/>
      <c r="I174" s="301"/>
      <c r="J174" s="301"/>
      <c r="K174" s="301"/>
      <c r="L174" s="301"/>
    </row>
    <row r="175" customFormat="false" ht="12.75" hidden="false" customHeight="false" outlineLevel="0" collapsed="false">
      <c r="B175" s="301"/>
      <c r="C175" s="301"/>
      <c r="D175" s="301"/>
      <c r="E175" s="301"/>
      <c r="F175" s="301"/>
      <c r="G175" s="301"/>
      <c r="H175" s="301"/>
      <c r="I175" s="301"/>
      <c r="J175" s="301"/>
      <c r="K175" s="301"/>
      <c r="L175" s="301"/>
    </row>
    <row r="176" customFormat="false" ht="12.75" hidden="false" customHeight="false" outlineLevel="0" collapsed="false">
      <c r="B176" s="301"/>
      <c r="C176" s="301"/>
      <c r="D176" s="301"/>
      <c r="E176" s="301"/>
      <c r="F176" s="301"/>
      <c r="G176" s="301"/>
      <c r="H176" s="301"/>
      <c r="I176" s="301"/>
      <c r="J176" s="301"/>
      <c r="K176" s="301"/>
      <c r="L176" s="301"/>
    </row>
    <row r="177" customFormat="false" ht="12.75" hidden="false" customHeight="false" outlineLevel="0" collapsed="false">
      <c r="B177" s="301"/>
      <c r="C177" s="301"/>
      <c r="D177" s="301"/>
      <c r="E177" s="301"/>
      <c r="F177" s="301"/>
      <c r="G177" s="301"/>
      <c r="H177" s="301"/>
      <c r="I177" s="301"/>
      <c r="J177" s="301"/>
      <c r="K177" s="301"/>
      <c r="L177" s="301"/>
    </row>
    <row r="178" customFormat="false" ht="12.75" hidden="false" customHeight="false" outlineLevel="0" collapsed="false">
      <c r="B178" s="301"/>
      <c r="C178" s="301"/>
      <c r="D178" s="301"/>
      <c r="E178" s="301"/>
      <c r="F178" s="301"/>
      <c r="G178" s="301"/>
      <c r="H178" s="301"/>
      <c r="I178" s="301"/>
      <c r="J178" s="301"/>
      <c r="K178" s="301"/>
      <c r="L178" s="301"/>
    </row>
    <row r="179" customFormat="false" ht="12.75" hidden="false" customHeight="false" outlineLevel="0" collapsed="false">
      <c r="B179" s="301"/>
      <c r="C179" s="301"/>
      <c r="D179" s="301"/>
      <c r="E179" s="301"/>
      <c r="F179" s="301"/>
      <c r="G179" s="301"/>
      <c r="H179" s="301"/>
      <c r="I179" s="301"/>
      <c r="J179" s="301"/>
      <c r="K179" s="301"/>
      <c r="L179" s="301"/>
    </row>
    <row r="180" customFormat="false" ht="12.75" hidden="false" customHeight="false" outlineLevel="0" collapsed="false">
      <c r="B180" s="301"/>
      <c r="C180" s="301"/>
      <c r="D180" s="301"/>
      <c r="E180" s="301"/>
      <c r="F180" s="301"/>
      <c r="G180" s="301"/>
      <c r="H180" s="301"/>
      <c r="I180" s="301"/>
      <c r="J180" s="301"/>
      <c r="K180" s="301"/>
      <c r="L180" s="301"/>
    </row>
    <row r="181" customFormat="false" ht="12.75" hidden="false" customHeight="false" outlineLevel="0" collapsed="false">
      <c r="B181" s="301"/>
      <c r="C181" s="301"/>
      <c r="D181" s="301"/>
      <c r="E181" s="301"/>
      <c r="F181" s="301"/>
      <c r="G181" s="301"/>
      <c r="H181" s="301"/>
      <c r="I181" s="301"/>
      <c r="J181" s="301"/>
      <c r="K181" s="301"/>
      <c r="L181" s="301"/>
    </row>
    <row r="182" customFormat="false" ht="12.75" hidden="false" customHeight="false" outlineLevel="0" collapsed="false">
      <c r="B182" s="301"/>
      <c r="C182" s="301"/>
      <c r="D182" s="301"/>
      <c r="E182" s="301"/>
      <c r="F182" s="301"/>
      <c r="G182" s="301"/>
      <c r="H182" s="301"/>
      <c r="I182" s="301"/>
      <c r="J182" s="301"/>
      <c r="K182" s="301"/>
      <c r="L182" s="301"/>
    </row>
    <row r="183" customFormat="false" ht="12.75" hidden="false" customHeight="false" outlineLevel="0" collapsed="false">
      <c r="B183" s="301"/>
      <c r="C183" s="301"/>
      <c r="D183" s="301"/>
      <c r="E183" s="301"/>
      <c r="F183" s="301"/>
      <c r="G183" s="301"/>
      <c r="H183" s="301"/>
      <c r="I183" s="301"/>
      <c r="J183" s="301"/>
      <c r="K183" s="301"/>
      <c r="L183" s="301"/>
    </row>
    <row r="184" customFormat="false" ht="12.75" hidden="false" customHeight="false" outlineLevel="0" collapsed="false">
      <c r="B184" s="301"/>
      <c r="C184" s="301"/>
      <c r="D184" s="301"/>
      <c r="E184" s="301"/>
      <c r="F184" s="301"/>
      <c r="G184" s="301"/>
      <c r="H184" s="301"/>
      <c r="I184" s="301"/>
      <c r="J184" s="301"/>
      <c r="K184" s="301"/>
      <c r="L184" s="301"/>
    </row>
    <row r="185" customFormat="false" ht="12.75" hidden="false" customHeight="false" outlineLevel="0" collapsed="false">
      <c r="B185" s="301"/>
      <c r="C185" s="301"/>
      <c r="D185" s="301"/>
      <c r="E185" s="301"/>
      <c r="F185" s="301"/>
      <c r="G185" s="301"/>
      <c r="H185" s="301"/>
      <c r="I185" s="301"/>
      <c r="J185" s="301"/>
      <c r="K185" s="301"/>
      <c r="L185" s="301"/>
    </row>
    <row r="186" customFormat="false" ht="12.75" hidden="false" customHeight="false" outlineLevel="0" collapsed="false">
      <c r="B186" s="301"/>
      <c r="C186" s="301"/>
      <c r="D186" s="301"/>
      <c r="E186" s="301"/>
      <c r="F186" s="301"/>
      <c r="G186" s="301"/>
      <c r="H186" s="301"/>
      <c r="I186" s="301"/>
      <c r="J186" s="301"/>
      <c r="K186" s="301"/>
      <c r="L186" s="301"/>
    </row>
    <row r="187" customFormat="false" ht="14.25" hidden="false" customHeight="true" outlineLevel="0" collapsed="false">
      <c r="B187" s="301"/>
      <c r="C187" s="301"/>
      <c r="D187" s="301"/>
      <c r="E187" s="301"/>
      <c r="F187" s="301"/>
      <c r="G187" s="301"/>
      <c r="H187" s="301"/>
      <c r="I187" s="301"/>
      <c r="J187" s="301"/>
      <c r="K187" s="301"/>
      <c r="L187" s="301"/>
    </row>
    <row r="188" customFormat="false" ht="12.75" hidden="false" customHeight="true" outlineLevel="0" collapsed="false">
      <c r="B188" s="301"/>
      <c r="C188" s="301"/>
      <c r="D188" s="301"/>
      <c r="E188" s="301"/>
      <c r="F188" s="301"/>
      <c r="G188" s="301"/>
      <c r="H188" s="301"/>
      <c r="I188" s="301"/>
      <c r="J188" s="301"/>
      <c r="K188" s="301"/>
      <c r="L188" s="301"/>
    </row>
    <row r="189" customFormat="false" ht="12.75" hidden="false" customHeight="true" outlineLevel="0" collapsed="false">
      <c r="B189" s="301"/>
      <c r="C189" s="301"/>
      <c r="D189" s="301"/>
      <c r="E189" s="301"/>
      <c r="F189" s="301"/>
      <c r="G189" s="301"/>
      <c r="H189" s="301"/>
      <c r="I189" s="301"/>
      <c r="J189" s="301"/>
      <c r="K189" s="301"/>
      <c r="L189" s="301"/>
    </row>
    <row r="190" customFormat="false" ht="12.75" hidden="false" customHeight="true" outlineLevel="0" collapsed="false">
      <c r="B190" s="301"/>
      <c r="C190" s="301"/>
      <c r="D190" s="301"/>
      <c r="E190" s="301"/>
      <c r="F190" s="301"/>
      <c r="G190" s="301"/>
      <c r="H190" s="301"/>
      <c r="I190" s="301"/>
      <c r="J190" s="301"/>
      <c r="K190" s="301"/>
      <c r="L190" s="301"/>
    </row>
    <row r="191" customFormat="false" ht="12.75" hidden="false" customHeight="true" outlineLevel="0" collapsed="false">
      <c r="B191" s="301"/>
      <c r="C191" s="301"/>
      <c r="D191" s="301"/>
      <c r="E191" s="301"/>
      <c r="F191" s="301"/>
      <c r="G191" s="301"/>
      <c r="H191" s="301"/>
      <c r="I191" s="301"/>
      <c r="J191" s="301"/>
      <c r="K191" s="301"/>
      <c r="L191" s="301"/>
    </row>
    <row r="192" customFormat="false" ht="12.75" hidden="false" customHeight="true" outlineLevel="0" collapsed="false">
      <c r="B192" s="301"/>
      <c r="C192" s="301"/>
      <c r="D192" s="301"/>
      <c r="E192" s="301"/>
      <c r="F192" s="301"/>
      <c r="G192" s="301"/>
      <c r="H192" s="301"/>
      <c r="I192" s="301"/>
      <c r="J192" s="301"/>
      <c r="K192" s="301"/>
      <c r="L192" s="301"/>
    </row>
    <row r="193" customFormat="false" ht="12.75" hidden="false" customHeight="true" outlineLevel="0" collapsed="false">
      <c r="B193" s="301"/>
      <c r="C193" s="301"/>
      <c r="D193" s="301"/>
      <c r="E193" s="301"/>
      <c r="F193" s="301"/>
      <c r="G193" s="301"/>
      <c r="H193" s="301"/>
      <c r="I193" s="301"/>
      <c r="J193" s="301"/>
      <c r="K193" s="301"/>
      <c r="L193" s="301"/>
    </row>
    <row r="194" customFormat="false" ht="12.75" hidden="false" customHeight="true" outlineLevel="0" collapsed="false">
      <c r="B194" s="301"/>
      <c r="C194" s="301"/>
      <c r="D194" s="301"/>
      <c r="E194" s="301"/>
      <c r="F194" s="301"/>
      <c r="G194" s="301"/>
      <c r="H194" s="301"/>
      <c r="I194" s="301"/>
      <c r="J194" s="301"/>
      <c r="K194" s="301"/>
      <c r="L194" s="301"/>
    </row>
    <row r="195" customFormat="false" ht="12.75" hidden="false" customHeight="true" outlineLevel="0" collapsed="false">
      <c r="B195" s="301"/>
      <c r="C195" s="301"/>
      <c r="D195" s="301"/>
      <c r="E195" s="301"/>
      <c r="F195" s="301"/>
      <c r="G195" s="301"/>
      <c r="H195" s="301"/>
      <c r="I195" s="301"/>
      <c r="J195" s="301"/>
      <c r="K195" s="301"/>
      <c r="L195" s="301"/>
    </row>
    <row r="196" customFormat="false" ht="12.75" hidden="false" customHeight="true" outlineLevel="0" collapsed="false">
      <c r="B196" s="301"/>
      <c r="C196" s="301"/>
      <c r="D196" s="301"/>
      <c r="E196" s="301"/>
      <c r="F196" s="301"/>
      <c r="G196" s="301"/>
      <c r="H196" s="301"/>
      <c r="I196" s="301"/>
      <c r="J196" s="301"/>
      <c r="K196" s="301"/>
      <c r="L196" s="301"/>
    </row>
    <row r="197" customFormat="false" ht="12.75" hidden="false" customHeight="true" outlineLevel="0" collapsed="false">
      <c r="B197" s="301"/>
      <c r="C197" s="301"/>
      <c r="D197" s="301"/>
      <c r="E197" s="301"/>
      <c r="F197" s="301"/>
      <c r="G197" s="301"/>
      <c r="H197" s="301"/>
      <c r="I197" s="301"/>
      <c r="J197" s="301"/>
      <c r="K197" s="301"/>
      <c r="L197" s="301"/>
    </row>
    <row r="198" customFormat="false" ht="12.75" hidden="false" customHeight="true" outlineLevel="0" collapsed="false">
      <c r="B198" s="301"/>
      <c r="C198" s="301"/>
      <c r="D198" s="301"/>
      <c r="E198" s="301"/>
      <c r="F198" s="301"/>
      <c r="G198" s="301"/>
      <c r="H198" s="301"/>
      <c r="I198" s="301"/>
      <c r="J198" s="301"/>
      <c r="K198" s="301"/>
      <c r="L198" s="301"/>
    </row>
    <row r="199" customFormat="false" ht="12.75" hidden="false" customHeight="true" outlineLevel="0" collapsed="false">
      <c r="B199" s="301"/>
      <c r="C199" s="301"/>
      <c r="D199" s="301"/>
      <c r="E199" s="301"/>
      <c r="F199" s="301"/>
      <c r="G199" s="301"/>
      <c r="H199" s="301"/>
      <c r="I199" s="301"/>
      <c r="J199" s="301"/>
      <c r="K199" s="301"/>
      <c r="L199" s="301"/>
    </row>
    <row r="200" customFormat="false" ht="12.75" hidden="false" customHeight="true" outlineLevel="0" collapsed="false">
      <c r="B200" s="301"/>
      <c r="C200" s="301"/>
      <c r="D200" s="301"/>
      <c r="E200" s="301"/>
      <c r="F200" s="301"/>
      <c r="G200" s="301"/>
      <c r="H200" s="301"/>
      <c r="I200" s="301"/>
      <c r="J200" s="301"/>
      <c r="K200" s="301"/>
      <c r="L200" s="301"/>
    </row>
    <row r="201" customFormat="false" ht="12.75" hidden="false" customHeight="true" outlineLevel="0" collapsed="false">
      <c r="B201" s="301"/>
      <c r="C201" s="301"/>
      <c r="D201" s="301"/>
      <c r="E201" s="301"/>
      <c r="F201" s="301"/>
      <c r="G201" s="301"/>
      <c r="H201" s="301"/>
      <c r="I201" s="301"/>
      <c r="J201" s="301"/>
      <c r="K201" s="301"/>
      <c r="L201" s="301"/>
    </row>
    <row r="202" customFormat="false" ht="12.75" hidden="false" customHeight="true" outlineLevel="0" collapsed="false">
      <c r="B202" s="301"/>
      <c r="C202" s="301"/>
      <c r="D202" s="301"/>
      <c r="E202" s="301"/>
      <c r="F202" s="301"/>
      <c r="G202" s="301"/>
      <c r="H202" s="301"/>
      <c r="I202" s="301"/>
      <c r="J202" s="301"/>
      <c r="K202" s="301"/>
      <c r="L202" s="301"/>
    </row>
    <row r="203" customFormat="false" ht="12.75" hidden="false" customHeight="false" outlineLevel="0" collapsed="false">
      <c r="B203" s="301"/>
      <c r="C203" s="301"/>
      <c r="D203" s="301"/>
      <c r="E203" s="301"/>
      <c r="F203" s="301"/>
      <c r="G203" s="301"/>
      <c r="H203" s="301"/>
      <c r="I203" s="301"/>
      <c r="J203" s="301"/>
      <c r="K203" s="301"/>
      <c r="L203" s="301"/>
    </row>
    <row r="204" customFormat="false" ht="12.75" hidden="false" customHeight="false" outlineLevel="0" collapsed="false">
      <c r="B204" s="301"/>
      <c r="C204" s="301"/>
      <c r="D204" s="301"/>
      <c r="E204" s="301"/>
      <c r="F204" s="301"/>
      <c r="G204" s="301"/>
      <c r="H204" s="301"/>
      <c r="I204" s="301"/>
      <c r="J204" s="301"/>
      <c r="K204" s="301"/>
      <c r="L204" s="301"/>
    </row>
    <row r="205" customFormat="false" ht="12.75" hidden="false" customHeight="false" outlineLevel="0" collapsed="false">
      <c r="B205" s="301"/>
      <c r="C205" s="301"/>
      <c r="D205" s="301"/>
      <c r="E205" s="301"/>
      <c r="F205" s="301"/>
      <c r="G205" s="301"/>
      <c r="H205" s="301"/>
      <c r="I205" s="301"/>
      <c r="J205" s="301"/>
      <c r="K205" s="301"/>
      <c r="L205" s="301"/>
    </row>
    <row r="206" customFormat="false" ht="12.75" hidden="false" customHeight="false" outlineLevel="0" collapsed="false">
      <c r="B206" s="301"/>
      <c r="C206" s="301"/>
      <c r="D206" s="301"/>
      <c r="E206" s="301"/>
      <c r="F206" s="301"/>
      <c r="G206" s="301"/>
      <c r="H206" s="301"/>
      <c r="I206" s="301"/>
      <c r="J206" s="301"/>
      <c r="K206" s="301"/>
      <c r="L206" s="301"/>
    </row>
    <row r="207" customFormat="false" ht="12.75" hidden="false" customHeight="false" outlineLevel="0" collapsed="false">
      <c r="B207" s="301"/>
      <c r="C207" s="301"/>
      <c r="D207" s="301"/>
      <c r="E207" s="301"/>
      <c r="F207" s="301"/>
      <c r="G207" s="301"/>
      <c r="H207" s="301"/>
      <c r="I207" s="301"/>
      <c r="J207" s="301"/>
      <c r="K207" s="301"/>
      <c r="L207" s="301"/>
    </row>
    <row r="208" customFormat="false" ht="12.75" hidden="false" customHeight="false" outlineLevel="0" collapsed="false">
      <c r="B208" s="301"/>
      <c r="C208" s="301"/>
      <c r="D208" s="301"/>
      <c r="E208" s="301"/>
      <c r="F208" s="301"/>
      <c r="G208" s="301"/>
      <c r="H208" s="301"/>
      <c r="I208" s="301"/>
      <c r="J208" s="301"/>
      <c r="K208" s="301"/>
      <c r="L208" s="301"/>
    </row>
    <row r="209" customFormat="false" ht="12.75" hidden="false" customHeight="false" outlineLevel="0" collapsed="false">
      <c r="B209" s="301"/>
      <c r="C209" s="301"/>
      <c r="D209" s="301"/>
      <c r="E209" s="301"/>
      <c r="F209" s="301"/>
      <c r="G209" s="301"/>
      <c r="H209" s="301"/>
      <c r="I209" s="301"/>
      <c r="J209" s="301"/>
      <c r="K209" s="301"/>
      <c r="L209" s="301"/>
    </row>
    <row r="210" customFormat="false" ht="12.75" hidden="false" customHeight="false" outlineLevel="0" collapsed="false">
      <c r="B210" s="301"/>
      <c r="C210" s="301"/>
      <c r="D210" s="301"/>
      <c r="E210" s="301"/>
      <c r="F210" s="301"/>
      <c r="G210" s="301"/>
      <c r="H210" s="301"/>
      <c r="I210" s="301"/>
      <c r="J210" s="301"/>
      <c r="K210" s="301"/>
      <c r="L210" s="301"/>
    </row>
    <row r="211" customFormat="false" ht="12.75" hidden="false" customHeight="false" outlineLevel="0" collapsed="false">
      <c r="B211" s="301"/>
      <c r="C211" s="301"/>
      <c r="D211" s="301"/>
      <c r="E211" s="301"/>
      <c r="F211" s="301"/>
      <c r="G211" s="301"/>
      <c r="H211" s="301"/>
      <c r="I211" s="301"/>
      <c r="J211" s="301"/>
      <c r="K211" s="301"/>
      <c r="L211" s="301"/>
    </row>
    <row r="212" customFormat="false" ht="12.75" hidden="false" customHeight="false" outlineLevel="0" collapsed="false">
      <c r="B212" s="301"/>
      <c r="C212" s="301"/>
      <c r="D212" s="301"/>
      <c r="E212" s="301"/>
      <c r="F212" s="301"/>
      <c r="G212" s="301"/>
      <c r="H212" s="301"/>
      <c r="I212" s="301"/>
      <c r="J212" s="301"/>
      <c r="K212" s="301"/>
      <c r="L212" s="301"/>
    </row>
    <row r="213" customFormat="false" ht="12.75" hidden="false" customHeight="false" outlineLevel="0" collapsed="false">
      <c r="B213" s="301"/>
      <c r="C213" s="301"/>
      <c r="D213" s="301"/>
      <c r="E213" s="301"/>
      <c r="F213" s="301"/>
      <c r="G213" s="301"/>
      <c r="H213" s="301"/>
      <c r="I213" s="301"/>
      <c r="J213" s="301"/>
      <c r="K213" s="301"/>
      <c r="L213" s="301"/>
    </row>
    <row r="214" customFormat="false" ht="12.75" hidden="false" customHeight="false" outlineLevel="0" collapsed="false">
      <c r="B214" s="301"/>
      <c r="C214" s="301"/>
      <c r="D214" s="301"/>
      <c r="E214" s="301"/>
      <c r="F214" s="301"/>
      <c r="G214" s="301"/>
      <c r="H214" s="301"/>
      <c r="I214" s="301"/>
      <c r="J214" s="301"/>
      <c r="K214" s="301"/>
      <c r="L214" s="301"/>
    </row>
    <row r="215" customFormat="false" ht="12.75" hidden="false" customHeight="false" outlineLevel="0" collapsed="false">
      <c r="B215" s="301"/>
      <c r="C215" s="301"/>
      <c r="D215" s="301"/>
      <c r="E215" s="301"/>
      <c r="F215" s="301"/>
      <c r="G215" s="301"/>
      <c r="H215" s="301"/>
      <c r="I215" s="301"/>
      <c r="J215" s="301"/>
      <c r="K215" s="301"/>
      <c r="L215" s="301"/>
    </row>
    <row r="216" customFormat="false" ht="12.75" hidden="false" customHeight="false" outlineLevel="0" collapsed="false">
      <c r="B216" s="301"/>
      <c r="C216" s="301"/>
      <c r="D216" s="301"/>
      <c r="E216" s="301"/>
      <c r="F216" s="301"/>
      <c r="G216" s="301"/>
      <c r="H216" s="301"/>
      <c r="I216" s="301"/>
      <c r="J216" s="301"/>
      <c r="K216" s="301"/>
      <c r="L216" s="301"/>
    </row>
    <row r="217" customFormat="false" ht="12.75" hidden="false" customHeight="false" outlineLevel="0" collapsed="false">
      <c r="B217" s="301"/>
      <c r="C217" s="301"/>
      <c r="D217" s="301"/>
      <c r="E217" s="301"/>
      <c r="F217" s="301"/>
      <c r="G217" s="301"/>
      <c r="H217" s="301"/>
      <c r="I217" s="301"/>
      <c r="J217" s="301"/>
      <c r="K217" s="301"/>
      <c r="L217" s="301"/>
    </row>
    <row r="218" customFormat="false" ht="12.75" hidden="false" customHeight="false" outlineLevel="0" collapsed="false">
      <c r="B218" s="301"/>
      <c r="C218" s="301"/>
      <c r="D218" s="301"/>
      <c r="E218" s="301"/>
      <c r="F218" s="301"/>
      <c r="G218" s="301"/>
      <c r="H218" s="301"/>
      <c r="I218" s="301"/>
      <c r="J218" s="301"/>
      <c r="K218" s="301"/>
      <c r="L218" s="301"/>
    </row>
    <row r="219" customFormat="false" ht="12.75" hidden="false" customHeight="false" outlineLevel="0" collapsed="false">
      <c r="B219" s="301"/>
      <c r="C219" s="301"/>
      <c r="D219" s="301"/>
      <c r="E219" s="301"/>
      <c r="F219" s="301"/>
      <c r="G219" s="301"/>
      <c r="H219" s="301"/>
      <c r="I219" s="301"/>
      <c r="J219" s="301"/>
      <c r="K219" s="301"/>
      <c r="L219" s="301"/>
    </row>
    <row r="220" customFormat="false" ht="12.75" hidden="false" customHeight="false" outlineLevel="0" collapsed="false">
      <c r="B220" s="301"/>
      <c r="C220" s="301"/>
      <c r="D220" s="301"/>
      <c r="E220" s="301"/>
      <c r="F220" s="301"/>
      <c r="G220" s="301"/>
      <c r="H220" s="301"/>
      <c r="I220" s="301"/>
      <c r="J220" s="301"/>
      <c r="K220" s="301"/>
      <c r="L220" s="301"/>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66" activeCellId="0" sqref="D66:D86"/>
    </sheetView>
  </sheetViews>
  <sheetFormatPr defaultColWidth="11.41796875" defaultRowHeight="12.75" zeroHeight="false" outlineLevelRow="0" outlineLevelCol="0"/>
  <cols>
    <col collapsed="false" customWidth="true" hidden="false" outlineLevel="0" max="1" min="1" style="248" width="8.14"/>
    <col collapsed="false" customWidth="true" hidden="false" outlineLevel="0" max="2" min="2" style="249" width="11.7"/>
    <col collapsed="false" customWidth="true" hidden="false" outlineLevel="0" max="3" min="3" style="249" width="44.13"/>
    <col collapsed="false" customWidth="true" hidden="false" outlineLevel="0" max="4" min="4" style="249" width="29.71"/>
    <col collapsed="false" customWidth="true" hidden="false" outlineLevel="0" max="5" min="5" style="250" width="24.28"/>
    <col collapsed="false" customWidth="true" hidden="false" outlineLevel="0" max="6" min="6" style="250" width="0.99"/>
    <col collapsed="false" customWidth="true" hidden="false" outlineLevel="0" max="7" min="7" style="249" width="20.85"/>
    <col collapsed="false" customWidth="true" hidden="false" outlineLevel="0" max="8" min="8" style="249" width="0.99"/>
    <col collapsed="false" customWidth="true" hidden="false" outlineLevel="0" max="9" min="9" style="249" width="19.14"/>
    <col collapsed="false" customWidth="true" hidden="false" outlineLevel="0" max="10" min="10" style="249" width="16.7"/>
    <col collapsed="false" customWidth="true" hidden="false" outlineLevel="0" max="11" min="11" style="249" width="15.28"/>
    <col collapsed="false" customWidth="true" hidden="false" outlineLevel="0" max="12" min="12" style="249" width="33.56"/>
    <col collapsed="false" customWidth="true" hidden="false" outlineLevel="0" max="14" min="13" style="249" width="13.41"/>
    <col collapsed="false" customWidth="true" hidden="false" outlineLevel="0" max="15" min="15" style="249" width="13.7"/>
    <col collapsed="false" customWidth="false" hidden="false" outlineLevel="0" max="257" min="16" style="249" width="11.42"/>
  </cols>
  <sheetData>
    <row r="1" customFormat="false" ht="15" hidden="false" customHeight="false" outlineLevel="0" collapsed="false">
      <c r="A1" s="331" t="str">
        <f aca="false">+'I &amp; M WS B ADIT &amp; ITC'!A1:I1</f>
        <v>AEP East Companies</v>
      </c>
      <c r="B1" s="331"/>
      <c r="C1" s="331"/>
      <c r="D1" s="331"/>
      <c r="E1" s="331"/>
      <c r="F1" s="331"/>
      <c r="G1" s="331"/>
      <c r="H1" s="331"/>
      <c r="I1" s="331"/>
      <c r="J1" s="331"/>
      <c r="K1" s="331"/>
      <c r="L1" s="331"/>
      <c r="M1" s="252"/>
      <c r="N1" s="252"/>
      <c r="O1" s="252"/>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253"/>
      <c r="K2" s="253"/>
      <c r="L2" s="253"/>
      <c r="M2" s="308"/>
      <c r="N2" s="308"/>
      <c r="O2" s="308"/>
    </row>
    <row r="3" customFormat="false" ht="15" hidden="false" customHeight="false" outlineLevel="0" collapsed="false">
      <c r="A3" s="253" t="s">
        <v>374</v>
      </c>
      <c r="B3" s="253"/>
      <c r="C3" s="253"/>
      <c r="D3" s="253"/>
      <c r="E3" s="253"/>
      <c r="F3" s="253"/>
      <c r="G3" s="253"/>
      <c r="H3" s="253"/>
      <c r="I3" s="253"/>
      <c r="J3" s="253"/>
      <c r="K3" s="253"/>
      <c r="L3" s="253"/>
      <c r="M3" s="255"/>
      <c r="N3" s="255"/>
      <c r="O3" s="255"/>
    </row>
    <row r="4" customFormat="false" ht="15" hidden="false" customHeight="false" outlineLevel="0" collapsed="false">
      <c r="A4" s="256" t="str">
        <f aca="false">+'I &amp; M WS A  - RB Support '!A4:F4</f>
        <v>INDIANA MICHIGAN POWER COMPANY</v>
      </c>
      <c r="B4" s="256"/>
      <c r="C4" s="256"/>
      <c r="D4" s="256"/>
      <c r="E4" s="256"/>
      <c r="F4" s="256"/>
      <c r="G4" s="256"/>
      <c r="H4" s="256"/>
      <c r="I4" s="256"/>
      <c r="J4" s="256"/>
      <c r="K4" s="256"/>
      <c r="L4" s="256"/>
      <c r="M4" s="309"/>
      <c r="N4" s="309"/>
      <c r="O4" s="309"/>
    </row>
    <row r="5" customFormat="false" ht="15" hidden="false" customHeight="false" outlineLevel="0" collapsed="false">
      <c r="A5" s="309"/>
      <c r="B5" s="309"/>
      <c r="C5" s="309"/>
      <c r="D5" s="309"/>
      <c r="E5" s="309"/>
      <c r="F5" s="309"/>
      <c r="G5" s="309"/>
      <c r="H5" s="332"/>
      <c r="I5" s="294"/>
      <c r="J5" s="294"/>
      <c r="K5" s="294"/>
      <c r="L5" s="294"/>
      <c r="M5" s="294"/>
      <c r="N5" s="294"/>
      <c r="O5" s="294"/>
    </row>
    <row r="6" customFormat="false" ht="12.75" hidden="false" customHeight="true" outlineLevel="0" collapsed="false">
      <c r="A6" s="258"/>
      <c r="B6" s="258" t="s">
        <v>288</v>
      </c>
      <c r="C6" s="258" t="s">
        <v>289</v>
      </c>
      <c r="D6" s="259" t="s">
        <v>375</v>
      </c>
      <c r="E6" s="259" t="s">
        <v>291</v>
      </c>
      <c r="F6" s="258"/>
      <c r="G6" s="258" t="s">
        <v>292</v>
      </c>
      <c r="H6" s="258"/>
      <c r="I6" s="258" t="s">
        <v>376</v>
      </c>
      <c r="J6" s="258" t="s">
        <v>377</v>
      </c>
      <c r="K6" s="258" t="s">
        <v>378</v>
      </c>
      <c r="L6" s="258" t="s">
        <v>379</v>
      </c>
      <c r="M6" s="258"/>
      <c r="N6" s="258"/>
      <c r="O6" s="258"/>
    </row>
    <row r="7" customFormat="false" ht="12.75" hidden="false" customHeight="false" outlineLevel="0" collapsed="false">
      <c r="A7" s="333"/>
    </row>
    <row r="8" customFormat="false" ht="18" hidden="false" customHeight="false" outlineLevel="0" collapsed="false">
      <c r="A8" s="280"/>
      <c r="B8" s="334" t="s">
        <v>380</v>
      </c>
      <c r="C8" s="334"/>
      <c r="D8" s="334"/>
      <c r="E8" s="334"/>
      <c r="F8" s="334"/>
      <c r="G8" s="334"/>
      <c r="H8" s="334"/>
      <c r="I8" s="334"/>
      <c r="J8" s="334"/>
      <c r="K8" s="334"/>
      <c r="O8" s="250"/>
    </row>
    <row r="9" customFormat="false" ht="12.75" hidden="false" customHeight="false" outlineLevel="0" collapsed="false">
      <c r="A9" s="280"/>
      <c r="I9" s="268"/>
      <c r="J9" s="268"/>
      <c r="O9" s="250"/>
    </row>
    <row r="10" customFormat="false" ht="12.75" hidden="false" customHeight="true" outlineLevel="0" collapsed="false">
      <c r="A10" s="260" t="s">
        <v>4</v>
      </c>
      <c r="B10" s="286"/>
      <c r="C10" s="335"/>
      <c r="D10" s="336"/>
      <c r="E10" s="261" t="str">
        <f aca="false">"Balance @ December 31, "&amp;'I &amp; M TCOS'!L2&amp;""</f>
        <v>Balance @ December 31, 2017</v>
      </c>
      <c r="F10" s="336"/>
      <c r="G10" s="261" t="str">
        <f aca="false">"Balance @ December 31, "&amp;'I &amp; M TCOS'!L2-1&amp;""</f>
        <v>Balance @ December 31, 2016</v>
      </c>
      <c r="H10" s="337"/>
      <c r="I10" s="262" t="str">
        <f aca="false">"Average Balance for "&amp;'I &amp; M TCOS'!L2&amp;""</f>
        <v>Average Balance for 2017</v>
      </c>
      <c r="J10" s="264"/>
      <c r="K10" s="275"/>
      <c r="L10" s="338"/>
      <c r="M10" s="275"/>
      <c r="N10" s="275"/>
      <c r="O10" s="250"/>
    </row>
    <row r="11" customFormat="false" ht="12.75" hidden="false" customHeight="false" outlineLevel="0" collapsed="false">
      <c r="A11" s="260" t="s">
        <v>293</v>
      </c>
      <c r="B11" s="279"/>
      <c r="C11" s="286"/>
      <c r="D11" s="339" t="s">
        <v>352</v>
      </c>
      <c r="E11" s="261"/>
      <c r="F11" s="340"/>
      <c r="G11" s="261"/>
      <c r="H11" s="341"/>
      <c r="I11" s="262"/>
      <c r="J11" s="264"/>
      <c r="K11" s="342"/>
      <c r="L11" s="343"/>
      <c r="M11" s="266"/>
      <c r="N11" s="266"/>
    </row>
    <row r="12" customFormat="false" ht="12.75" hidden="false" customHeight="false" outlineLevel="0" collapsed="false">
      <c r="A12" s="279"/>
      <c r="B12" s="279"/>
      <c r="C12" s="286"/>
      <c r="D12" s="344"/>
      <c r="E12" s="287"/>
      <c r="F12" s="287"/>
      <c r="G12" s="345"/>
      <c r="H12" s="288"/>
      <c r="J12" s="268"/>
      <c r="K12" s="342"/>
      <c r="L12" s="343"/>
      <c r="M12" s="266"/>
      <c r="N12" s="266"/>
    </row>
    <row r="13" customFormat="false" ht="12.75" hidden="false" customHeight="false" outlineLevel="0" collapsed="false">
      <c r="A13" s="279" t="n">
        <v>1</v>
      </c>
      <c r="B13" s="279"/>
      <c r="D13" s="322"/>
      <c r="E13" s="306"/>
      <c r="F13" s="306"/>
      <c r="G13" s="306"/>
      <c r="H13" s="306"/>
      <c r="I13" s="306"/>
      <c r="K13" s="306"/>
      <c r="L13" s="306"/>
      <c r="M13" s="266"/>
      <c r="N13" s="266"/>
    </row>
    <row r="14" customFormat="false" ht="12.75" hidden="false" customHeight="false" outlineLevel="0" collapsed="false">
      <c r="A14" s="279"/>
      <c r="B14" s="279"/>
      <c r="C14" s="322"/>
      <c r="D14" s="322"/>
      <c r="E14" s="306"/>
      <c r="F14" s="306"/>
      <c r="G14" s="306"/>
      <c r="H14" s="306"/>
      <c r="I14" s="306"/>
      <c r="K14" s="306"/>
      <c r="L14" s="306"/>
      <c r="M14" s="266"/>
      <c r="N14" s="266"/>
    </row>
    <row r="15" customFormat="false" ht="12.75" hidden="false" customHeight="false" outlineLevel="0" collapsed="false">
      <c r="A15" s="279" t="n">
        <f aca="false">+A13+1</f>
        <v>2</v>
      </c>
      <c r="B15" s="279"/>
      <c r="C15" s="322" t="s">
        <v>381</v>
      </c>
      <c r="D15" s="281" t="s">
        <v>382</v>
      </c>
      <c r="E15" s="346" t="n">
        <v>2337513.8878313</v>
      </c>
      <c r="F15" s="306"/>
      <c r="G15" s="346" t="n">
        <v>2337513.8878313</v>
      </c>
      <c r="H15" s="306"/>
      <c r="I15" s="283" t="n">
        <f aca="false">IF(G15="",0,(E15+G15)/2)</f>
        <v>2337513.8878313</v>
      </c>
      <c r="J15" s="0"/>
      <c r="K15" s="283"/>
      <c r="L15" s="306"/>
      <c r="M15" s="266"/>
      <c r="N15" s="266"/>
    </row>
    <row r="16" customFormat="false" ht="12.75" hidden="false" customHeight="false" outlineLevel="0" collapsed="false">
      <c r="A16" s="279"/>
      <c r="B16" s="279"/>
      <c r="C16" s="322"/>
      <c r="D16" s="0"/>
      <c r="E16" s="0"/>
      <c r="F16" s="0"/>
      <c r="G16" s="0"/>
      <c r="H16" s="0"/>
      <c r="I16" s="347"/>
      <c r="J16" s="0"/>
      <c r="K16" s="0"/>
      <c r="L16" s="306"/>
      <c r="M16" s="266"/>
      <c r="N16" s="266"/>
    </row>
    <row r="17" customFormat="false" ht="12.75" hidden="false" customHeight="false" outlineLevel="0" collapsed="false">
      <c r="A17" s="279" t="n">
        <f aca="false">+A15+1</f>
        <v>3</v>
      </c>
      <c r="B17" s="279"/>
      <c r="C17" s="322" t="s">
        <v>383</v>
      </c>
      <c r="D17" s="281" t="s">
        <v>384</v>
      </c>
      <c r="E17" s="346" t="n">
        <v>335473</v>
      </c>
      <c r="F17" s="287"/>
      <c r="G17" s="346" t="n">
        <v>335473</v>
      </c>
      <c r="H17" s="288"/>
      <c r="I17" s="283" t="n">
        <f aca="false">IF(G17="",0,(E17+G17)/2)</f>
        <v>335473</v>
      </c>
      <c r="J17" s="268"/>
      <c r="K17" s="342"/>
      <c r="L17" s="343"/>
      <c r="M17" s="266"/>
      <c r="N17" s="266"/>
    </row>
    <row r="18" customFormat="false" ht="12.75" hidden="false" customHeight="false" outlineLevel="0" collapsed="false">
      <c r="A18" s="279"/>
      <c r="B18" s="279"/>
      <c r="C18" s="322"/>
      <c r="D18" s="281"/>
      <c r="E18" s="0"/>
      <c r="F18" s="0"/>
      <c r="G18" s="0"/>
      <c r="H18" s="0"/>
      <c r="I18" s="0"/>
      <c r="J18" s="0"/>
      <c r="K18" s="342"/>
      <c r="L18" s="343"/>
      <c r="M18" s="266"/>
      <c r="N18" s="266"/>
    </row>
    <row r="19" customFormat="false" ht="12.75" hidden="false" customHeight="false" outlineLevel="0" collapsed="false">
      <c r="A19" s="279" t="n">
        <f aca="false">+A17+1</f>
        <v>4</v>
      </c>
      <c r="B19" s="279"/>
      <c r="C19" s="322" t="s">
        <v>385</v>
      </c>
      <c r="D19" s="281" t="s">
        <v>386</v>
      </c>
      <c r="E19" s="346" t="n">
        <v>0</v>
      </c>
      <c r="F19" s="287"/>
      <c r="G19" s="346" t="n">
        <v>0</v>
      </c>
      <c r="H19" s="288"/>
      <c r="I19" s="283" t="n">
        <f aca="false">IF(G19="",0,(E19+G19)/2)</f>
        <v>0</v>
      </c>
      <c r="J19" s="268"/>
      <c r="K19" s="342"/>
      <c r="L19" s="343"/>
      <c r="M19" s="266"/>
      <c r="N19" s="266"/>
    </row>
    <row r="20" customFormat="false" ht="12.75" hidden="false" customHeight="false" outlineLevel="0" collapsed="false">
      <c r="A20" s="279"/>
      <c r="B20" s="279"/>
      <c r="C20" s="286"/>
      <c r="D20" s="344"/>
      <c r="E20" s="287"/>
      <c r="F20" s="287"/>
      <c r="G20" s="250"/>
      <c r="H20" s="288"/>
      <c r="I20" s="250"/>
      <c r="J20" s="268"/>
      <c r="K20" s="342"/>
      <c r="L20" s="343"/>
      <c r="M20" s="266"/>
      <c r="N20" s="266"/>
    </row>
    <row r="21" customFormat="false" ht="12.75" hidden="false" customHeight="false" outlineLevel="0" collapsed="false">
      <c r="A21" s="348"/>
      <c r="B21" s="348"/>
      <c r="C21" s="349"/>
      <c r="D21" s="350"/>
      <c r="E21" s="351"/>
      <c r="F21" s="351"/>
      <c r="G21" s="352"/>
      <c r="H21" s="353"/>
      <c r="I21" s="352"/>
      <c r="J21" s="354"/>
      <c r="K21" s="355"/>
      <c r="L21" s="356"/>
      <c r="M21" s="266"/>
      <c r="N21" s="266"/>
    </row>
    <row r="22" customFormat="false" ht="18" hidden="false" customHeight="true" outlineLevel="0" collapsed="false">
      <c r="A22" s="279"/>
      <c r="B22" s="334" t="s">
        <v>387</v>
      </c>
      <c r="C22" s="334"/>
      <c r="D22" s="334"/>
      <c r="E22" s="334"/>
      <c r="F22" s="334"/>
      <c r="G22" s="334"/>
      <c r="H22" s="334"/>
      <c r="I22" s="334"/>
      <c r="J22" s="334"/>
      <c r="K22" s="334"/>
      <c r="L22" s="343"/>
      <c r="M22" s="266"/>
      <c r="N22" s="266"/>
    </row>
    <row r="23" customFormat="false" ht="12.75" hidden="false" customHeight="true" outlineLevel="0" collapsed="false">
      <c r="A23" s="279"/>
      <c r="B23" s="357"/>
      <c r="C23" s="286"/>
      <c r="D23" s="320"/>
      <c r="E23" s="313"/>
      <c r="F23" s="249"/>
      <c r="G23" s="313" t="s">
        <v>388</v>
      </c>
      <c r="I23" s="311" t="s">
        <v>5</v>
      </c>
      <c r="J23" s="311" t="s">
        <v>5</v>
      </c>
      <c r="K23" s="311" t="s">
        <v>389</v>
      </c>
      <c r="L23" s="343"/>
      <c r="M23" s="266"/>
      <c r="N23" s="266"/>
    </row>
    <row r="24" customFormat="false" ht="12.75" hidden="false" customHeight="true" outlineLevel="0" collapsed="false">
      <c r="A24" s="279"/>
      <c r="B24" s="357"/>
      <c r="C24" s="286"/>
      <c r="D24" s="358" t="s">
        <v>390</v>
      </c>
      <c r="E24" s="311" t="s">
        <v>391</v>
      </c>
      <c r="F24" s="249"/>
      <c r="G24" s="311" t="s">
        <v>5</v>
      </c>
      <c r="I24" s="311" t="s">
        <v>392</v>
      </c>
      <c r="J24" s="311" t="s">
        <v>393</v>
      </c>
      <c r="K24" s="311" t="s">
        <v>394</v>
      </c>
      <c r="L24" s="343"/>
      <c r="M24" s="266"/>
      <c r="N24" s="266"/>
    </row>
    <row r="25" customFormat="false" ht="12.75" hidden="false" customHeight="true" outlineLevel="0" collapsed="false">
      <c r="A25" s="279" t="n">
        <f aca="false">+A19+1</f>
        <v>5</v>
      </c>
      <c r="B25" s="357"/>
      <c r="C25" s="286"/>
      <c r="D25" s="359" t="s">
        <v>395</v>
      </c>
      <c r="E25" s="359" t="s">
        <v>396</v>
      </c>
      <c r="F25" s="249"/>
      <c r="G25" s="359" t="s">
        <v>397</v>
      </c>
      <c r="I25" s="359" t="s">
        <v>397</v>
      </c>
      <c r="J25" s="359" t="s">
        <v>397</v>
      </c>
      <c r="K25" s="359" t="s">
        <v>398</v>
      </c>
      <c r="L25" s="343"/>
      <c r="M25" s="266"/>
      <c r="N25" s="266"/>
    </row>
    <row r="26" customFormat="false" ht="12.75" hidden="false" customHeight="false" outlineLevel="0" collapsed="false">
      <c r="A26" s="279"/>
      <c r="B26" s="279"/>
      <c r="C26" s="286"/>
      <c r="D26" s="344"/>
      <c r="E26" s="287"/>
      <c r="F26" s="287"/>
      <c r="G26" s="250"/>
      <c r="H26" s="288"/>
      <c r="I26" s="250"/>
      <c r="J26" s="268"/>
      <c r="K26" s="360"/>
      <c r="L26" s="343"/>
      <c r="M26" s="266"/>
      <c r="N26" s="266"/>
    </row>
    <row r="27" customFormat="false" ht="12.75" hidden="false" customHeight="false" outlineLevel="0" collapsed="false">
      <c r="A27" s="279" t="n">
        <f aca="false">+A25+1</f>
        <v>6</v>
      </c>
      <c r="B27" s="279"/>
      <c r="C27" s="249" t="str">
        <f aca="false">"Totals as of December 31, "&amp;'I &amp; M TCOS'!L2&amp;""</f>
        <v>Totals as of December 31, 2017</v>
      </c>
      <c r="D27" s="361" t="n">
        <f aca="false">ROUND(D58,0)</f>
        <v>7158559</v>
      </c>
      <c r="E27" s="362" t="n">
        <f aca="false">ROUND(E58,0)</f>
        <v>-120998058</v>
      </c>
      <c r="F27" s="363"/>
      <c r="G27" s="361" t="n">
        <f aca="false">ROUND(G58,0)</f>
        <v>0</v>
      </c>
      <c r="H27" s="288"/>
      <c r="I27" s="361" t="n">
        <f aca="false">ROUND(I58,0)</f>
        <v>4545667</v>
      </c>
      <c r="J27" s="364" t="n">
        <f aca="false">+J58</f>
        <v>123610950.517434</v>
      </c>
      <c r="K27" s="361" t="n">
        <f aca="false">ROUND(K58,0)</f>
        <v>128156617</v>
      </c>
      <c r="L27" s="343"/>
      <c r="M27" s="266"/>
      <c r="N27" s="266"/>
    </row>
    <row r="28" customFormat="false" ht="12.75" hidden="false" customHeight="false" outlineLevel="0" collapsed="false">
      <c r="A28" s="279" t="n">
        <f aca="false">+A27+1</f>
        <v>7</v>
      </c>
      <c r="B28" s="279"/>
      <c r="C28" s="249" t="str">
        <f aca="false">"Totals as of December 31, "&amp;'I &amp; M TCOS'!L2-1&amp;""</f>
        <v>Totals as of December 31, 2016</v>
      </c>
      <c r="D28" s="365" t="n">
        <f aca="false">IF(D88="","",D88)</f>
        <v>7158558</v>
      </c>
      <c r="E28" s="366" t="n">
        <f aca="false">IF(E88="","",E88)</f>
        <v>-120998058.321326</v>
      </c>
      <c r="F28" s="287"/>
      <c r="G28" s="365" t="str">
        <f aca="false">IF(G88="","",G88)</f>
        <v/>
      </c>
      <c r="H28" s="288"/>
      <c r="I28" s="365" t="n">
        <f aca="false">IF(I88="","",I88)</f>
        <v>4545666.80389178</v>
      </c>
      <c r="J28" s="365" t="n">
        <f aca="false">IF(J88="","",J88)</f>
        <v>123610950.517434</v>
      </c>
      <c r="K28" s="365" t="n">
        <f aca="false">IF(K88="","",K88)</f>
        <v>128156617.321326</v>
      </c>
      <c r="L28" s="343"/>
      <c r="M28" s="266"/>
      <c r="N28" s="266"/>
    </row>
    <row r="29" customFormat="false" ht="13.5" hidden="false" customHeight="false" outlineLevel="0" collapsed="false">
      <c r="A29" s="279" t="n">
        <f aca="false">+A28+1</f>
        <v>8</v>
      </c>
      <c r="B29" s="279"/>
      <c r="C29" s="367" t="s">
        <v>399</v>
      </c>
      <c r="D29" s="368" t="n">
        <f aca="false">IF(D28="",0,(D27+D28)/2)</f>
        <v>7158558.5</v>
      </c>
      <c r="E29" s="368" t="n">
        <f aca="false">IF(E28="",0,(E27+E28)/2)</f>
        <v>-120998058.160663</v>
      </c>
      <c r="F29" s="369"/>
      <c r="G29" s="368" t="n">
        <f aca="false">IF(G28="",0,(G27+G28)/2)</f>
        <v>0</v>
      </c>
      <c r="H29" s="370"/>
      <c r="I29" s="368" t="n">
        <f aca="false">IF(I28="",0,(I27+I28)/2)</f>
        <v>4545666.90194589</v>
      </c>
      <c r="J29" s="368" t="n">
        <f aca="false">IF(J28="",0,(J27+J28)/2)</f>
        <v>123610950.517434</v>
      </c>
      <c r="K29" s="368" t="n">
        <f aca="false">IF(K28="",0,(K27+K28)/2)</f>
        <v>128156617.160663</v>
      </c>
      <c r="L29" s="343"/>
      <c r="M29" s="266"/>
      <c r="N29" s="266"/>
    </row>
    <row r="30" customFormat="false" ht="13.5" hidden="false" customHeight="false" outlineLevel="0" collapsed="false">
      <c r="A30" s="279"/>
      <c r="B30" s="279"/>
      <c r="D30" s="344"/>
      <c r="E30" s="287"/>
      <c r="F30" s="287"/>
      <c r="G30" s="250"/>
      <c r="H30" s="288"/>
      <c r="I30" s="250"/>
      <c r="J30" s="268"/>
      <c r="K30" s="342"/>
      <c r="L30" s="343"/>
      <c r="M30" s="266"/>
      <c r="N30" s="266"/>
    </row>
    <row r="31" customFormat="false" ht="12.75" hidden="false" customHeight="false" outlineLevel="0" collapsed="false">
      <c r="A31" s="249"/>
      <c r="E31" s="249"/>
      <c r="F31" s="249"/>
      <c r="J31" s="268"/>
      <c r="K31" s="342"/>
      <c r="L31" s="343"/>
      <c r="M31" s="266"/>
      <c r="N31" s="266"/>
    </row>
    <row r="32" customFormat="false" ht="18" hidden="false" customHeight="false" outlineLevel="0" collapsed="false">
      <c r="A32" s="279"/>
      <c r="B32" s="371" t="str">
        <f aca="false">"Prepayments Account 165 - Balance @ 12/31/"&amp;D34&amp;""</f>
        <v>Prepayments Account 165 - Balance @ 12/31/2017</v>
      </c>
      <c r="C32" s="371"/>
      <c r="D32" s="371"/>
      <c r="E32" s="371"/>
      <c r="F32" s="371"/>
      <c r="G32" s="371"/>
      <c r="H32" s="371"/>
      <c r="I32" s="371"/>
      <c r="J32" s="371"/>
      <c r="K32" s="342"/>
      <c r="L32" s="343"/>
      <c r="M32" s="266"/>
      <c r="N32" s="266"/>
    </row>
    <row r="33" customFormat="false" ht="12.75" hidden="false" customHeight="false" outlineLevel="0" collapsed="false">
      <c r="A33" s="279"/>
      <c r="B33" s="372"/>
      <c r="C33" s="373"/>
      <c r="D33" s="320"/>
      <c r="E33" s="313"/>
      <c r="F33" s="249"/>
      <c r="G33" s="313" t="s">
        <v>388</v>
      </c>
      <c r="I33" s="311" t="s">
        <v>5</v>
      </c>
      <c r="J33" s="311" t="s">
        <v>5</v>
      </c>
      <c r="K33" s="311" t="s">
        <v>389</v>
      </c>
      <c r="L33" s="0"/>
      <c r="M33" s="266"/>
      <c r="N33" s="266"/>
    </row>
    <row r="34" customFormat="false" ht="12.75" hidden="false" customHeight="false" outlineLevel="0" collapsed="false">
      <c r="A34" s="279"/>
      <c r="B34" s="372"/>
      <c r="C34" s="374"/>
      <c r="D34" s="358" t="str">
        <f aca="false">""&amp;'I &amp; M TCOS'!L2</f>
        <v>2017</v>
      </c>
      <c r="E34" s="311" t="s">
        <v>391</v>
      </c>
      <c r="F34" s="249"/>
      <c r="G34" s="311" t="s">
        <v>5</v>
      </c>
      <c r="I34" s="311" t="s">
        <v>392</v>
      </c>
      <c r="J34" s="311" t="s">
        <v>393</v>
      </c>
      <c r="K34" s="311" t="s">
        <v>394</v>
      </c>
      <c r="L34" s="0"/>
      <c r="M34" s="266"/>
      <c r="N34" s="266"/>
    </row>
    <row r="35" customFormat="false" ht="12.75" hidden="false" customHeight="false" outlineLevel="0" collapsed="false">
      <c r="A35" s="279" t="n">
        <f aca="false">+A29+1</f>
        <v>9</v>
      </c>
      <c r="B35" s="359" t="s">
        <v>400</v>
      </c>
      <c r="C35" s="359" t="s">
        <v>351</v>
      </c>
      <c r="D35" s="359" t="s">
        <v>395</v>
      </c>
      <c r="E35" s="359" t="s">
        <v>396</v>
      </c>
      <c r="F35" s="249"/>
      <c r="G35" s="359" t="s">
        <v>397</v>
      </c>
      <c r="I35" s="359" t="s">
        <v>397</v>
      </c>
      <c r="J35" s="359" t="s">
        <v>397</v>
      </c>
      <c r="K35" s="359" t="s">
        <v>398</v>
      </c>
      <c r="L35" s="359" t="s">
        <v>401</v>
      </c>
      <c r="M35" s="266"/>
      <c r="N35" s="266"/>
    </row>
    <row r="36" customFormat="false" ht="12.75" hidden="false" customHeight="false" outlineLevel="0" collapsed="false">
      <c r="A36" s="279"/>
      <c r="B36" s="372"/>
      <c r="C36" s="373"/>
      <c r="D36" s="373"/>
      <c r="E36" s="373"/>
      <c r="F36" s="249"/>
      <c r="G36" s="373"/>
      <c r="I36" s="373"/>
      <c r="J36" s="373"/>
      <c r="K36" s="360"/>
      <c r="L36" s="0"/>
      <c r="M36" s="266"/>
      <c r="N36" s="266"/>
    </row>
    <row r="37" customFormat="false" ht="14.25" hidden="false" customHeight="false" outlineLevel="0" collapsed="false">
      <c r="A37" s="279" t="n">
        <f aca="false">+A35+1</f>
        <v>10</v>
      </c>
      <c r="B37" s="375" t="s">
        <v>402</v>
      </c>
      <c r="C37" s="376" t="s">
        <v>403</v>
      </c>
      <c r="D37" s="377" t="n">
        <v>3813177.69058042</v>
      </c>
      <c r="E37" s="283" t="n">
        <f aca="false">+D37-K37</f>
        <v>0</v>
      </c>
      <c r="F37" s="249"/>
      <c r="G37" s="283"/>
      <c r="I37" s="283" t="n">
        <f aca="false">+D37</f>
        <v>3813177.69058042</v>
      </c>
      <c r="J37" s="283"/>
      <c r="K37" s="283" t="n">
        <f aca="false">+G37+I37+J37</f>
        <v>3813177.69058042</v>
      </c>
      <c r="L37" s="0" t="s">
        <v>404</v>
      </c>
      <c r="M37" s="266"/>
      <c r="N37" s="266"/>
    </row>
    <row r="38" customFormat="false" ht="14.25" hidden="false" customHeight="false" outlineLevel="0" collapsed="false">
      <c r="A38" s="279" t="n">
        <f aca="false">+A37+1</f>
        <v>11</v>
      </c>
      <c r="B38" s="378" t="n">
        <v>165000215</v>
      </c>
      <c r="C38" s="376" t="s">
        <v>405</v>
      </c>
      <c r="D38" s="377" t="n">
        <v>384868.803121985</v>
      </c>
      <c r="E38" s="283" t="n">
        <f aca="false">D38</f>
        <v>384868.803121985</v>
      </c>
      <c r="F38" s="249"/>
      <c r="G38" s="283"/>
      <c r="I38" s="283"/>
      <c r="J38" s="283"/>
      <c r="K38" s="283" t="n">
        <f aca="false">+G38+I38+J38</f>
        <v>0</v>
      </c>
      <c r="L38" s="0" t="s">
        <v>406</v>
      </c>
      <c r="M38" s="266"/>
      <c r="N38" s="266"/>
    </row>
    <row r="39" customFormat="false" ht="14.25" hidden="false" customHeight="false" outlineLevel="0" collapsed="false">
      <c r="A39" s="279" t="n">
        <f aca="false">+A38+1</f>
        <v>12</v>
      </c>
      <c r="B39" s="375" t="s">
        <v>407</v>
      </c>
      <c r="C39" s="376" t="s">
        <v>408</v>
      </c>
      <c r="D39" s="377" t="n">
        <v>3238.27736150657</v>
      </c>
      <c r="E39" s="283" t="n">
        <f aca="false">+D39-K39</f>
        <v>3238.27736150657</v>
      </c>
      <c r="F39" s="249"/>
      <c r="G39" s="283"/>
      <c r="I39" s="283"/>
      <c r="J39" s="283"/>
      <c r="K39" s="283" t="n">
        <f aca="false">+G39+I39+J39</f>
        <v>0</v>
      </c>
      <c r="L39" s="0" t="s">
        <v>409</v>
      </c>
      <c r="M39" s="266"/>
      <c r="N39" s="266"/>
    </row>
    <row r="40" customFormat="false" ht="14.25" hidden="false" customHeight="false" outlineLevel="0" collapsed="false">
      <c r="A40" s="279" t="n">
        <f aca="false">+A39+1</f>
        <v>13</v>
      </c>
      <c r="B40" s="375" t="s">
        <v>410</v>
      </c>
      <c r="C40" s="376" t="s">
        <v>411</v>
      </c>
      <c r="D40" s="377" t="n">
        <v>403862.084045442</v>
      </c>
      <c r="E40" s="283" t="n">
        <v>0</v>
      </c>
      <c r="F40" s="249"/>
      <c r="G40" s="283"/>
      <c r="I40" s="283"/>
      <c r="J40" s="283" t="n">
        <f aca="false">D40</f>
        <v>403862.084045442</v>
      </c>
      <c r="K40" s="283" t="n">
        <f aca="false">+G40+I40+J40</f>
        <v>403862.084045442</v>
      </c>
      <c r="L40" s="276" t="s">
        <v>412</v>
      </c>
      <c r="M40" s="266"/>
      <c r="N40" s="266"/>
    </row>
    <row r="41" customFormat="false" ht="14.25" hidden="false" customHeight="false" outlineLevel="0" collapsed="false">
      <c r="A41" s="279" t="n">
        <f aca="false">+A40+1</f>
        <v>14</v>
      </c>
      <c r="B41" s="375" t="s">
        <v>413</v>
      </c>
      <c r="C41" s="376" t="s">
        <v>414</v>
      </c>
      <c r="D41" s="377" t="n">
        <v>74902.001181947</v>
      </c>
      <c r="E41" s="379" t="n">
        <f aca="false">+D41</f>
        <v>74902.001181947</v>
      </c>
      <c r="F41" s="249"/>
      <c r="G41" s="379"/>
      <c r="I41" s="379"/>
      <c r="J41" s="379"/>
      <c r="K41" s="379" t="n">
        <f aca="false">+G41+I41+J41</f>
        <v>0</v>
      </c>
      <c r="L41" s="276" t="s">
        <v>415</v>
      </c>
      <c r="M41" s="266"/>
      <c r="N41" s="266"/>
    </row>
    <row r="42" customFormat="false" ht="14.25" hidden="false" customHeight="false" outlineLevel="0" collapsed="false">
      <c r="A42" s="279" t="n">
        <f aca="false">+A41+1</f>
        <v>15</v>
      </c>
      <c r="B42" s="375" t="s">
        <v>416</v>
      </c>
      <c r="C42" s="376" t="s">
        <v>417</v>
      </c>
      <c r="D42" s="377" t="n">
        <v>78068.316824309</v>
      </c>
      <c r="E42" s="283" t="n">
        <f aca="false">+D42-K42</f>
        <v>78068.316824309</v>
      </c>
      <c r="F42" s="249"/>
      <c r="G42" s="283"/>
      <c r="I42" s="283"/>
      <c r="J42" s="283"/>
      <c r="K42" s="379" t="n">
        <f aca="false">+G42+I42+J42</f>
        <v>0</v>
      </c>
      <c r="L42" s="276" t="s">
        <v>418</v>
      </c>
      <c r="M42" s="266"/>
      <c r="N42" s="266"/>
    </row>
    <row r="43" customFormat="false" ht="14.25" hidden="false" customHeight="false" outlineLevel="0" collapsed="false">
      <c r="A43" s="279" t="n">
        <f aca="false">+A42+1</f>
        <v>16</v>
      </c>
      <c r="B43" s="375" t="s">
        <v>419</v>
      </c>
      <c r="C43" s="376" t="s">
        <v>420</v>
      </c>
      <c r="D43" s="377" t="n">
        <v>100285003.943236</v>
      </c>
      <c r="E43" s="283"/>
      <c r="F43" s="249"/>
      <c r="G43" s="283"/>
      <c r="I43" s="283"/>
      <c r="J43" s="283" t="n">
        <f aca="false">+D43</f>
        <v>100285003.943236</v>
      </c>
      <c r="K43" s="379" t="n">
        <f aca="false">+G43+I43+J43</f>
        <v>100285003.943236</v>
      </c>
      <c r="L43" s="347" t="s">
        <v>421</v>
      </c>
      <c r="M43" s="266"/>
      <c r="N43" s="266"/>
    </row>
    <row r="44" customFormat="false" ht="14.25" hidden="false" customHeight="false" outlineLevel="0" collapsed="false">
      <c r="A44" s="279" t="n">
        <f aca="false">+A43+1</f>
        <v>17</v>
      </c>
      <c r="B44" s="375" t="s">
        <v>422</v>
      </c>
      <c r="C44" s="376" t="s">
        <v>423</v>
      </c>
      <c r="D44" s="377" t="n">
        <v>-100285003.943236</v>
      </c>
      <c r="E44" s="283" t="n">
        <f aca="false">+D44</f>
        <v>-100285003.943236</v>
      </c>
      <c r="F44" s="249"/>
      <c r="G44" s="283"/>
      <c r="I44" s="283"/>
      <c r="J44" s="283"/>
      <c r="K44" s="379" t="n">
        <f aca="false">+G44+I44+J44</f>
        <v>0</v>
      </c>
      <c r="L44" s="276" t="s">
        <v>424</v>
      </c>
      <c r="M44" s="266"/>
      <c r="N44" s="266"/>
    </row>
    <row r="45" customFormat="false" ht="14.25" hidden="false" customHeight="false" outlineLevel="0" collapsed="false">
      <c r="A45" s="279" t="n">
        <f aca="false">+A44+1</f>
        <v>18</v>
      </c>
      <c r="B45" s="378" t="n">
        <v>165001115</v>
      </c>
      <c r="C45" s="376" t="s">
        <v>425</v>
      </c>
      <c r="D45" s="377" t="n">
        <v>408628.164059557</v>
      </c>
      <c r="E45" s="379" t="n">
        <f aca="false">D45</f>
        <v>408628.164059557</v>
      </c>
      <c r="F45" s="249"/>
      <c r="G45" s="379"/>
      <c r="I45" s="379"/>
      <c r="J45" s="379" t="n">
        <v>0</v>
      </c>
      <c r="K45" s="379" t="n">
        <f aca="false">+G45+I45+J45</f>
        <v>0</v>
      </c>
      <c r="L45" s="380" t="s">
        <v>426</v>
      </c>
      <c r="M45" s="266"/>
      <c r="N45" s="266"/>
    </row>
    <row r="46" customFormat="false" ht="14.25" hidden="false" customHeight="false" outlineLevel="0" collapsed="false">
      <c r="A46" s="279" t="n">
        <f aca="false">+A45+1</f>
        <v>19</v>
      </c>
      <c r="B46" s="378" t="n">
        <v>165001215</v>
      </c>
      <c r="C46" s="376" t="s">
        <v>427</v>
      </c>
      <c r="D46" s="377" t="n">
        <v>63502.5268005296</v>
      </c>
      <c r="E46" s="379" t="n">
        <f aca="false">D46</f>
        <v>63502.5268005296</v>
      </c>
      <c r="F46" s="249"/>
      <c r="G46" s="379"/>
      <c r="I46" s="379"/>
      <c r="J46" s="379" t="n">
        <v>0</v>
      </c>
      <c r="K46" s="379" t="n">
        <f aca="false">+G46+I46+J46</f>
        <v>0</v>
      </c>
      <c r="L46" s="380" t="s">
        <v>428</v>
      </c>
      <c r="M46" s="266"/>
      <c r="N46" s="266"/>
    </row>
    <row r="47" customFormat="false" ht="14.25" hidden="false" customHeight="false" outlineLevel="0" collapsed="false">
      <c r="A47" s="279" t="n">
        <f aca="false">+A46+1</f>
        <v>20</v>
      </c>
      <c r="B47" s="378" t="n">
        <v>1650021</v>
      </c>
      <c r="C47" s="376" t="s">
        <v>429</v>
      </c>
      <c r="D47" s="377" t="n">
        <v>732489.113311358</v>
      </c>
      <c r="E47" s="379" t="n">
        <f aca="false">+D47-K47</f>
        <v>0</v>
      </c>
      <c r="F47" s="249"/>
      <c r="G47" s="379"/>
      <c r="I47" s="379" t="n">
        <f aca="false">+D47</f>
        <v>732489.113311358</v>
      </c>
      <c r="J47" s="379"/>
      <c r="K47" s="379" t="n">
        <f aca="false">+G47+I47+J47</f>
        <v>732489.113311358</v>
      </c>
      <c r="L47" s="380" t="s">
        <v>430</v>
      </c>
      <c r="M47" s="266"/>
      <c r="N47" s="266"/>
    </row>
    <row r="48" customFormat="false" ht="14.25" hidden="false" customHeight="false" outlineLevel="0" collapsed="false">
      <c r="A48" s="279" t="n">
        <f aca="false">+A47+1</f>
        <v>21</v>
      </c>
      <c r="B48" s="378" t="n">
        <v>1650022</v>
      </c>
      <c r="C48" s="376" t="s">
        <v>431</v>
      </c>
      <c r="D48" s="377" t="n">
        <v>0</v>
      </c>
      <c r="E48" s="379" t="n">
        <f aca="false">D48</f>
        <v>0</v>
      </c>
      <c r="F48" s="249"/>
      <c r="G48" s="379"/>
      <c r="I48" s="379"/>
      <c r="J48" s="379" t="n">
        <v>0</v>
      </c>
      <c r="K48" s="379" t="n">
        <f aca="false">+G48+I48+J48</f>
        <v>0</v>
      </c>
      <c r="M48" s="266"/>
      <c r="N48" s="266"/>
    </row>
    <row r="49" customFormat="false" ht="14.25" hidden="false" customHeight="false" outlineLevel="0" collapsed="false">
      <c r="A49" s="279" t="n">
        <f aca="false">+A48+1</f>
        <v>22</v>
      </c>
      <c r="B49" s="378" t="n">
        <v>1650023</v>
      </c>
      <c r="C49" s="376" t="s">
        <v>432</v>
      </c>
      <c r="D49" s="377" t="n">
        <v>490752.169567964</v>
      </c>
      <c r="E49" s="379" t="n">
        <f aca="false">D49</f>
        <v>490752.169567964</v>
      </c>
      <c r="F49" s="249"/>
      <c r="G49" s="379"/>
      <c r="I49" s="379"/>
      <c r="J49" s="379" t="n">
        <v>0</v>
      </c>
      <c r="K49" s="379" t="n">
        <f aca="false">+G49+I49+J49</f>
        <v>0</v>
      </c>
      <c r="L49" s="380" t="s">
        <v>433</v>
      </c>
      <c r="M49" s="266"/>
      <c r="N49" s="266"/>
    </row>
    <row r="50" customFormat="false" ht="14.25" hidden="false" customHeight="false" outlineLevel="0" collapsed="false">
      <c r="A50" s="279" t="n">
        <f aca="false">+A49+1</f>
        <v>23</v>
      </c>
      <c r="B50" s="378" t="n">
        <v>1650026</v>
      </c>
      <c r="C50" s="376" t="s">
        <v>434</v>
      </c>
      <c r="D50" s="377" t="n">
        <v>0</v>
      </c>
      <c r="E50" s="379" t="n">
        <f aca="false">D50</f>
        <v>0</v>
      </c>
      <c r="F50" s="249"/>
      <c r="G50" s="379"/>
      <c r="I50" s="379"/>
      <c r="J50" s="379"/>
      <c r="K50" s="379"/>
      <c r="L50" s="347"/>
      <c r="M50" s="266"/>
      <c r="N50" s="266"/>
    </row>
    <row r="51" customFormat="false" ht="14.25" hidden="false" customHeight="false" outlineLevel="0" collapsed="false">
      <c r="A51" s="279" t="n">
        <f aca="false">A50+1</f>
        <v>24</v>
      </c>
      <c r="B51" s="378" t="n">
        <v>1650031</v>
      </c>
      <c r="C51" s="376" t="s">
        <v>435</v>
      </c>
      <c r="D51" s="376" t="n">
        <v>364708.450727785</v>
      </c>
      <c r="E51" s="379" t="n">
        <v>0</v>
      </c>
      <c r="F51" s="249"/>
      <c r="G51" s="379"/>
      <c r="I51" s="379"/>
      <c r="J51" s="379" t="n">
        <f aca="false">D51</f>
        <v>364708.450727785</v>
      </c>
      <c r="K51" s="379" t="n">
        <f aca="false">+G51+I51+J51</f>
        <v>364708.450727785</v>
      </c>
      <c r="L51" s="347" t="s">
        <v>436</v>
      </c>
      <c r="M51" s="266"/>
      <c r="N51" s="266"/>
    </row>
    <row r="52" customFormat="false" ht="14.25" hidden="false" customHeight="false" outlineLevel="0" collapsed="false">
      <c r="A52" s="279" t="n">
        <f aca="false">A51+1</f>
        <v>25</v>
      </c>
      <c r="B52" s="378" t="n">
        <v>1650033</v>
      </c>
      <c r="C52" s="376" t="s">
        <v>437</v>
      </c>
      <c r="D52" s="377" t="n">
        <v>340361.402417198</v>
      </c>
      <c r="E52" s="379" t="n">
        <v>0</v>
      </c>
      <c r="F52" s="249"/>
      <c r="G52" s="283"/>
      <c r="I52" s="283"/>
      <c r="J52" s="283" t="n">
        <f aca="false">D52</f>
        <v>340361.402417198</v>
      </c>
      <c r="K52" s="379" t="n">
        <f aca="false">+G52+I52+J52</f>
        <v>340361.402417198</v>
      </c>
      <c r="L52" s="347" t="s">
        <v>436</v>
      </c>
      <c r="M52" s="266"/>
      <c r="N52" s="266"/>
    </row>
    <row r="53" customFormat="false" ht="14.25" hidden="false" customHeight="false" outlineLevel="0" collapsed="false">
      <c r="A53" s="279" t="n">
        <f aca="false">A52+1</f>
        <v>26</v>
      </c>
      <c r="B53" s="378" t="n">
        <v>1650035</v>
      </c>
      <c r="C53" s="376" t="s">
        <v>438</v>
      </c>
      <c r="D53" s="377" t="n">
        <v>22217014.6370077</v>
      </c>
      <c r="E53" s="379"/>
      <c r="F53" s="249"/>
      <c r="G53" s="283"/>
      <c r="I53" s="283"/>
      <c r="J53" s="283" t="n">
        <f aca="false">D53</f>
        <v>22217014.6370077</v>
      </c>
      <c r="K53" s="379" t="n">
        <f aca="false">J53</f>
        <v>22217014.6370077</v>
      </c>
      <c r="L53" s="347" t="s">
        <v>439</v>
      </c>
      <c r="M53" s="266"/>
      <c r="N53" s="266"/>
    </row>
    <row r="54" customFormat="false" ht="14.25" hidden="false" customHeight="false" outlineLevel="0" collapsed="false">
      <c r="A54" s="279" t="n">
        <f aca="false">A53+1</f>
        <v>27</v>
      </c>
      <c r="B54" s="378" t="n">
        <v>1650036</v>
      </c>
      <c r="C54" s="376" t="s">
        <v>440</v>
      </c>
      <c r="D54" s="377" t="n">
        <v>0</v>
      </c>
      <c r="E54" s="379"/>
      <c r="F54" s="249"/>
      <c r="G54" s="283"/>
      <c r="I54" s="283"/>
      <c r="J54" s="283" t="n">
        <f aca="false">D54</f>
        <v>0</v>
      </c>
      <c r="K54" s="379" t="n">
        <f aca="false">J54</f>
        <v>0</v>
      </c>
      <c r="L54" s="347" t="s">
        <v>30</v>
      </c>
      <c r="M54" s="266"/>
      <c r="N54" s="266"/>
    </row>
    <row r="55" customFormat="false" ht="14.25" hidden="false" customHeight="false" outlineLevel="0" collapsed="false">
      <c r="A55" s="279" t="n">
        <f aca="false">A54+1</f>
        <v>28</v>
      </c>
      <c r="B55" s="378" t="n">
        <v>1650037</v>
      </c>
      <c r="C55" s="376" t="s">
        <v>441</v>
      </c>
      <c r="D55" s="377" t="n">
        <v>-22217014.6370077</v>
      </c>
      <c r="E55" s="379" t="n">
        <f aca="false">D55</f>
        <v>-22217014.6370077</v>
      </c>
      <c r="F55" s="249"/>
      <c r="G55" s="283"/>
      <c r="I55" s="283"/>
      <c r="J55" s="283"/>
      <c r="K55" s="379"/>
      <c r="L55" s="276" t="s">
        <v>424</v>
      </c>
      <c r="M55" s="266"/>
      <c r="N55" s="266"/>
    </row>
    <row r="56" customFormat="false" ht="14.25" hidden="false" customHeight="false" outlineLevel="0" collapsed="false">
      <c r="A56" s="279" t="n">
        <f aca="false">A55+1</f>
        <v>29</v>
      </c>
      <c r="B56" s="378" t="n">
        <v>1650032</v>
      </c>
      <c r="C56" s="376" t="s">
        <v>442</v>
      </c>
      <c r="D56" s="377" t="n">
        <v>0</v>
      </c>
      <c r="E56" s="379"/>
      <c r="F56" s="249"/>
      <c r="G56" s="283" t="n">
        <f aca="false">D56</f>
        <v>0</v>
      </c>
      <c r="I56" s="283"/>
      <c r="J56" s="283"/>
      <c r="K56" s="379" t="n">
        <f aca="false">G56</f>
        <v>0</v>
      </c>
      <c r="L56" s="381" t="s">
        <v>30</v>
      </c>
      <c r="M56" s="266"/>
      <c r="N56" s="266"/>
    </row>
    <row r="57" customFormat="false" ht="15" hidden="false" customHeight="false" outlineLevel="0" collapsed="false">
      <c r="A57" s="279" t="n">
        <f aca="false">A56+1</f>
        <v>30</v>
      </c>
      <c r="B57" s="378" t="n">
        <v>1650034</v>
      </c>
      <c r="C57" s="376" t="s">
        <v>443</v>
      </c>
      <c r="D57" s="377" t="n">
        <v>0</v>
      </c>
      <c r="E57" s="379"/>
      <c r="F57" s="249"/>
      <c r="G57" s="283" t="n">
        <f aca="false">D57</f>
        <v>0</v>
      </c>
      <c r="I57" s="283"/>
      <c r="J57" s="283"/>
      <c r="K57" s="379" t="n">
        <f aca="false">G57</f>
        <v>0</v>
      </c>
      <c r="L57" s="381" t="s">
        <v>30</v>
      </c>
      <c r="M57" s="266"/>
      <c r="N57" s="266"/>
    </row>
    <row r="58" customFormat="false" ht="12.75" hidden="false" customHeight="false" outlineLevel="0" collapsed="false">
      <c r="A58" s="279"/>
      <c r="B58" s="372"/>
      <c r="C58" s="314" t="s">
        <v>444</v>
      </c>
      <c r="D58" s="382" t="n">
        <f aca="false">SUM(D37:D57)</f>
        <v>7158559</v>
      </c>
      <c r="E58" s="383" t="n">
        <f aca="false">SUM(E37:E55)</f>
        <v>-120998058.321326</v>
      </c>
      <c r="F58" s="249"/>
      <c r="G58" s="382" t="n">
        <f aca="false">SUM(G37:G57)</f>
        <v>0</v>
      </c>
      <c r="I58" s="382" t="n">
        <f aca="false">SUM(I37:I55)</f>
        <v>4545666.80389178</v>
      </c>
      <c r="J58" s="382" t="n">
        <f aca="false">SUM(J37:J55)</f>
        <v>123610950.517434</v>
      </c>
      <c r="K58" s="382" t="n">
        <f aca="false">SUM(K37:K57)</f>
        <v>128156617.321326</v>
      </c>
      <c r="L58" s="0"/>
      <c r="M58" s="266"/>
      <c r="N58" s="266"/>
    </row>
    <row r="59" customFormat="false" ht="12.75" hidden="false" customHeight="false" outlineLevel="0" collapsed="false">
      <c r="A59" s="279"/>
      <c r="K59" s="384"/>
      <c r="L59" s="0"/>
      <c r="M59" s="266"/>
      <c r="N59" s="266"/>
    </row>
    <row r="60" customFormat="false" ht="12.75" hidden="false" customHeight="false" outlineLevel="0" collapsed="false">
      <c r="A60" s="279"/>
      <c r="B60" s="0"/>
      <c r="C60" s="0"/>
      <c r="D60" s="0"/>
      <c r="E60" s="0"/>
      <c r="F60" s="0"/>
      <c r="G60" s="0"/>
      <c r="H60" s="0"/>
      <c r="I60" s="0"/>
      <c r="J60" s="0"/>
      <c r="K60" s="0"/>
      <c r="L60" s="0"/>
      <c r="M60" s="276"/>
      <c r="N60" s="276"/>
      <c r="O60" s="0"/>
    </row>
    <row r="61" customFormat="false" ht="18" hidden="false" customHeight="false" outlineLevel="0" collapsed="false">
      <c r="A61" s="279"/>
      <c r="B61" s="371" t="str">
        <f aca="false">"Prepayments Account 165 - Balance @ 12/31/ "&amp;D63&amp;""</f>
        <v>Prepayments Account 165 - Balance @ 12/31/ 2016</v>
      </c>
      <c r="C61" s="371"/>
      <c r="D61" s="371"/>
      <c r="E61" s="371"/>
      <c r="F61" s="371"/>
      <c r="G61" s="371"/>
      <c r="H61" s="371"/>
      <c r="I61" s="371"/>
      <c r="J61" s="371"/>
      <c r="K61" s="342"/>
      <c r="L61" s="343"/>
      <c r="M61" s="266"/>
      <c r="N61" s="276"/>
      <c r="O61" s="0"/>
    </row>
    <row r="62" customFormat="false" ht="12.75" hidden="false" customHeight="false" outlineLevel="0" collapsed="false">
      <c r="A62" s="279"/>
      <c r="B62" s="385"/>
      <c r="C62" s="320"/>
      <c r="D62" s="386"/>
      <c r="E62" s="313"/>
      <c r="F62" s="249"/>
      <c r="G62" s="313" t="s">
        <v>388</v>
      </c>
      <c r="I62" s="311" t="s">
        <v>5</v>
      </c>
      <c r="J62" s="311" t="s">
        <v>5</v>
      </c>
      <c r="K62" s="311" t="s">
        <v>389</v>
      </c>
      <c r="L62" s="0"/>
      <c r="M62" s="266"/>
      <c r="N62" s="276"/>
      <c r="O62" s="0"/>
    </row>
    <row r="63" customFormat="false" ht="12.75" hidden="false" customHeight="false" outlineLevel="0" collapsed="false">
      <c r="A63" s="279"/>
      <c r="B63" s="385"/>
      <c r="C63" s="387"/>
      <c r="D63" s="311" t="str">
        <f aca="false">""&amp;'I &amp; M TCOS'!L2-1</f>
        <v>2016</v>
      </c>
      <c r="E63" s="311" t="s">
        <v>391</v>
      </c>
      <c r="F63" s="249"/>
      <c r="G63" s="311" t="s">
        <v>5</v>
      </c>
      <c r="I63" s="311" t="s">
        <v>392</v>
      </c>
      <c r="J63" s="311" t="s">
        <v>393</v>
      </c>
      <c r="K63" s="311" t="s">
        <v>394</v>
      </c>
      <c r="L63" s="0"/>
      <c r="M63" s="266"/>
      <c r="N63" s="276"/>
      <c r="O63" s="0"/>
    </row>
    <row r="64" customFormat="false" ht="12.75" hidden="false" customHeight="false" outlineLevel="0" collapsed="false">
      <c r="A64" s="279" t="n">
        <f aca="false">A57+1</f>
        <v>31</v>
      </c>
      <c r="B64" s="359" t="s">
        <v>400</v>
      </c>
      <c r="C64" s="359" t="s">
        <v>351</v>
      </c>
      <c r="D64" s="359" t="s">
        <v>395</v>
      </c>
      <c r="E64" s="359" t="s">
        <v>396</v>
      </c>
      <c r="F64" s="249"/>
      <c r="G64" s="359" t="s">
        <v>397</v>
      </c>
      <c r="I64" s="359" t="s">
        <v>397</v>
      </c>
      <c r="J64" s="359" t="s">
        <v>397</v>
      </c>
      <c r="K64" s="359" t="s">
        <v>398</v>
      </c>
      <c r="L64" s="359" t="s">
        <v>401</v>
      </c>
      <c r="M64" s="266"/>
      <c r="N64" s="276"/>
      <c r="O64" s="0"/>
    </row>
    <row r="65" customFormat="false" ht="12.75" hidden="false" customHeight="false" outlineLevel="0" collapsed="false">
      <c r="A65" s="279"/>
      <c r="B65" s="372"/>
      <c r="C65" s="373"/>
      <c r="D65" s="373"/>
      <c r="E65" s="373"/>
      <c r="F65" s="249"/>
      <c r="G65" s="373"/>
      <c r="I65" s="373"/>
      <c r="J65" s="373"/>
      <c r="K65" s="373"/>
      <c r="L65" s="0"/>
      <c r="M65" s="266"/>
      <c r="N65" s="276"/>
      <c r="O65" s="0"/>
    </row>
    <row r="66" customFormat="false" ht="14.25" hidden="false" customHeight="false" outlineLevel="0" collapsed="false">
      <c r="A66" s="279" t="n">
        <f aca="false">+A64+1</f>
        <v>32</v>
      </c>
      <c r="B66" s="375" t="s">
        <v>402</v>
      </c>
      <c r="C66" s="376" t="s">
        <v>403</v>
      </c>
      <c r="D66" s="377" t="n">
        <v>3813177.69058042</v>
      </c>
      <c r="E66" s="283" t="n">
        <f aca="false">+D66-K66</f>
        <v>0</v>
      </c>
      <c r="F66" s="249"/>
      <c r="G66" s="283"/>
      <c r="I66" s="283" t="n">
        <f aca="false">+D66</f>
        <v>3813177.69058042</v>
      </c>
      <c r="J66" s="283"/>
      <c r="K66" s="283" t="n">
        <f aca="false">+G66+I66+J66</f>
        <v>3813177.69058042</v>
      </c>
      <c r="L66" s="0" t="s">
        <v>404</v>
      </c>
      <c r="M66" s="266"/>
      <c r="N66" s="276"/>
      <c r="O66" s="0"/>
    </row>
    <row r="67" customFormat="false" ht="14.25" hidden="false" customHeight="false" outlineLevel="0" collapsed="false">
      <c r="A67" s="279" t="n">
        <f aca="false">+A66+1</f>
        <v>33</v>
      </c>
      <c r="B67" s="378" t="n">
        <v>165000214</v>
      </c>
      <c r="C67" s="376" t="s">
        <v>405</v>
      </c>
      <c r="D67" s="377" t="n">
        <v>384868.803121985</v>
      </c>
      <c r="E67" s="283" t="n">
        <f aca="false">D67</f>
        <v>384868.803121985</v>
      </c>
      <c r="F67" s="249"/>
      <c r="G67" s="283"/>
      <c r="I67" s="283"/>
      <c r="J67" s="283"/>
      <c r="K67" s="283" t="n">
        <f aca="false">+G67+I67+J67</f>
        <v>0</v>
      </c>
      <c r="L67" s="0" t="s">
        <v>406</v>
      </c>
      <c r="M67" s="266"/>
      <c r="N67" s="276"/>
      <c r="O67" s="0"/>
    </row>
    <row r="68" customFormat="false" ht="14.25" hidden="false" customHeight="false" outlineLevel="0" collapsed="false">
      <c r="A68" s="279" t="n">
        <f aca="false">+A67+1</f>
        <v>34</v>
      </c>
      <c r="B68" s="375" t="s">
        <v>407</v>
      </c>
      <c r="C68" s="376" t="s">
        <v>408</v>
      </c>
      <c r="D68" s="377" t="n">
        <v>3238.27736150657</v>
      </c>
      <c r="E68" s="283" t="n">
        <f aca="false">+D68-K68</f>
        <v>3238.27736150657</v>
      </c>
      <c r="F68" s="249"/>
      <c r="G68" s="283"/>
      <c r="I68" s="283"/>
      <c r="J68" s="283"/>
      <c r="K68" s="283" t="n">
        <f aca="false">+G68+I68+J68</f>
        <v>0</v>
      </c>
      <c r="L68" s="0" t="s">
        <v>409</v>
      </c>
      <c r="M68" s="266"/>
      <c r="N68" s="276"/>
      <c r="O68" s="0"/>
    </row>
    <row r="69" customFormat="false" ht="14.25" hidden="false" customHeight="false" outlineLevel="0" collapsed="false">
      <c r="A69" s="279" t="n">
        <f aca="false">+A68+1</f>
        <v>35</v>
      </c>
      <c r="B69" s="375" t="s">
        <v>410</v>
      </c>
      <c r="C69" s="376" t="s">
        <v>411</v>
      </c>
      <c r="D69" s="377" t="n">
        <v>403862.084045442</v>
      </c>
      <c r="E69" s="283" t="n">
        <v>0</v>
      </c>
      <c r="F69" s="249"/>
      <c r="G69" s="283"/>
      <c r="I69" s="283"/>
      <c r="J69" s="283" t="n">
        <f aca="false">D69</f>
        <v>403862.084045442</v>
      </c>
      <c r="K69" s="283" t="n">
        <f aca="false">+G69+I69+J69</f>
        <v>403862.084045442</v>
      </c>
      <c r="L69" s="276" t="s">
        <v>412</v>
      </c>
      <c r="M69" s="266"/>
      <c r="N69" s="276"/>
      <c r="O69" s="0"/>
    </row>
    <row r="70" customFormat="false" ht="14.25" hidden="false" customHeight="false" outlineLevel="0" collapsed="false">
      <c r="A70" s="279" t="n">
        <f aca="false">+A69+1</f>
        <v>36</v>
      </c>
      <c r="B70" s="375" t="s">
        <v>413</v>
      </c>
      <c r="C70" s="376" t="s">
        <v>414</v>
      </c>
      <c r="D70" s="377" t="n">
        <v>74902.001181947</v>
      </c>
      <c r="E70" s="379" t="n">
        <f aca="false">+D70</f>
        <v>74902.001181947</v>
      </c>
      <c r="F70" s="249"/>
      <c r="G70" s="379"/>
      <c r="I70" s="379"/>
      <c r="J70" s="379"/>
      <c r="K70" s="379" t="n">
        <f aca="false">+G70+I70+J70</f>
        <v>0</v>
      </c>
      <c r="L70" s="276" t="s">
        <v>415</v>
      </c>
      <c r="M70" s="266"/>
      <c r="N70" s="276"/>
      <c r="O70" s="0"/>
    </row>
    <row r="71" customFormat="false" ht="14.25" hidden="false" customHeight="false" outlineLevel="0" collapsed="false">
      <c r="A71" s="279" t="n">
        <f aca="false">+A70+1</f>
        <v>37</v>
      </c>
      <c r="B71" s="375" t="s">
        <v>416</v>
      </c>
      <c r="C71" s="376" t="s">
        <v>417</v>
      </c>
      <c r="D71" s="377" t="n">
        <v>78068.316824309</v>
      </c>
      <c r="E71" s="283" t="n">
        <f aca="false">+D71-K71</f>
        <v>78068.316824309</v>
      </c>
      <c r="F71" s="249"/>
      <c r="G71" s="283"/>
      <c r="I71" s="283"/>
      <c r="J71" s="283"/>
      <c r="K71" s="379" t="n">
        <f aca="false">+G71+I71+J71</f>
        <v>0</v>
      </c>
      <c r="L71" s="276" t="s">
        <v>418</v>
      </c>
      <c r="M71" s="266"/>
      <c r="N71" s="276"/>
      <c r="O71" s="0"/>
    </row>
    <row r="72" customFormat="false" ht="14.25" hidden="false" customHeight="false" outlineLevel="0" collapsed="false">
      <c r="A72" s="279" t="n">
        <f aca="false">+A71+1</f>
        <v>38</v>
      </c>
      <c r="B72" s="375" t="s">
        <v>419</v>
      </c>
      <c r="C72" s="376" t="s">
        <v>420</v>
      </c>
      <c r="D72" s="377" t="n">
        <v>100285003.943236</v>
      </c>
      <c r="E72" s="283"/>
      <c r="F72" s="249"/>
      <c r="G72" s="283"/>
      <c r="I72" s="283"/>
      <c r="J72" s="283" t="n">
        <f aca="false">+D72</f>
        <v>100285003.943236</v>
      </c>
      <c r="K72" s="379" t="n">
        <f aca="false">+G72+I72+J72</f>
        <v>100285003.943236</v>
      </c>
      <c r="L72" s="347" t="s">
        <v>421</v>
      </c>
      <c r="M72" s="266"/>
      <c r="N72" s="276"/>
      <c r="O72" s="0"/>
    </row>
    <row r="73" customFormat="false" ht="14.25" hidden="false" customHeight="false" outlineLevel="0" collapsed="false">
      <c r="A73" s="279" t="n">
        <f aca="false">+A72+1</f>
        <v>39</v>
      </c>
      <c r="B73" s="375" t="s">
        <v>422</v>
      </c>
      <c r="C73" s="376" t="s">
        <v>423</v>
      </c>
      <c r="D73" s="377" t="n">
        <v>-100285003.943236</v>
      </c>
      <c r="E73" s="283" t="n">
        <f aca="false">+D73</f>
        <v>-100285003.943236</v>
      </c>
      <c r="F73" s="249"/>
      <c r="G73" s="283"/>
      <c r="I73" s="283"/>
      <c r="J73" s="283"/>
      <c r="K73" s="379" t="n">
        <f aca="false">+G73+I73+J73</f>
        <v>0</v>
      </c>
      <c r="L73" s="276" t="s">
        <v>424</v>
      </c>
      <c r="M73" s="266"/>
      <c r="N73" s="276"/>
      <c r="O73" s="0"/>
    </row>
    <row r="74" customFormat="false" ht="14.25" hidden="false" customHeight="false" outlineLevel="0" collapsed="false">
      <c r="A74" s="279" t="n">
        <f aca="false">+A73+1</f>
        <v>40</v>
      </c>
      <c r="B74" s="378" t="n">
        <v>165001114</v>
      </c>
      <c r="C74" s="376" t="s">
        <v>425</v>
      </c>
      <c r="D74" s="377" t="n">
        <v>408628.164059557</v>
      </c>
      <c r="E74" s="379" t="n">
        <f aca="false">D74</f>
        <v>408628.164059557</v>
      </c>
      <c r="F74" s="249"/>
      <c r="G74" s="379"/>
      <c r="I74" s="379"/>
      <c r="J74" s="379" t="n">
        <v>0</v>
      </c>
      <c r="K74" s="379" t="n">
        <f aca="false">+G74+I74+J74</f>
        <v>0</v>
      </c>
      <c r="L74" s="380" t="s">
        <v>426</v>
      </c>
      <c r="M74" s="266"/>
      <c r="N74" s="276"/>
      <c r="O74" s="0"/>
    </row>
    <row r="75" customFormat="false" ht="14.25" hidden="false" customHeight="false" outlineLevel="0" collapsed="false">
      <c r="A75" s="279" t="n">
        <f aca="false">+A74+1</f>
        <v>41</v>
      </c>
      <c r="B75" s="378" t="n">
        <v>165001214</v>
      </c>
      <c r="C75" s="376" t="s">
        <v>427</v>
      </c>
      <c r="D75" s="377" t="n">
        <v>63502.5268005296</v>
      </c>
      <c r="E75" s="379" t="n">
        <f aca="false">D75</f>
        <v>63502.5268005296</v>
      </c>
      <c r="F75" s="249"/>
      <c r="G75" s="379"/>
      <c r="I75" s="379"/>
      <c r="J75" s="379" t="n">
        <v>0</v>
      </c>
      <c r="K75" s="379" t="n">
        <f aca="false">+G75+I75+J75</f>
        <v>0</v>
      </c>
      <c r="L75" s="380" t="s">
        <v>428</v>
      </c>
      <c r="M75" s="266"/>
      <c r="N75" s="276"/>
      <c r="O75" s="0"/>
    </row>
    <row r="76" customFormat="false" ht="14.25" hidden="false" customHeight="false" outlineLevel="0" collapsed="false">
      <c r="A76" s="279" t="n">
        <f aca="false">+A75+1</f>
        <v>42</v>
      </c>
      <c r="B76" s="378" t="n">
        <v>1650021</v>
      </c>
      <c r="C76" s="376" t="s">
        <v>429</v>
      </c>
      <c r="D76" s="377" t="n">
        <v>732489.113311358</v>
      </c>
      <c r="E76" s="379" t="n">
        <f aca="false">+D76-K76</f>
        <v>0</v>
      </c>
      <c r="F76" s="249"/>
      <c r="G76" s="379"/>
      <c r="I76" s="379" t="n">
        <f aca="false">+D76</f>
        <v>732489.113311358</v>
      </c>
      <c r="J76" s="379"/>
      <c r="K76" s="379" t="n">
        <f aca="false">+G76+I76+J76</f>
        <v>732489.113311358</v>
      </c>
      <c r="L76" s="380" t="s">
        <v>430</v>
      </c>
      <c r="M76" s="266"/>
      <c r="N76" s="276"/>
      <c r="O76" s="0"/>
    </row>
    <row r="77" customFormat="false" ht="14.25" hidden="false" customHeight="false" outlineLevel="0" collapsed="false">
      <c r="A77" s="279" t="n">
        <f aca="false">+A76+1</f>
        <v>43</v>
      </c>
      <c r="B77" s="378" t="n">
        <v>1650022</v>
      </c>
      <c r="C77" s="376" t="s">
        <v>431</v>
      </c>
      <c r="D77" s="377" t="n">
        <v>0</v>
      </c>
      <c r="E77" s="379" t="n">
        <f aca="false">D77</f>
        <v>0</v>
      </c>
      <c r="F77" s="249"/>
      <c r="G77" s="379"/>
      <c r="I77" s="379"/>
      <c r="J77" s="379" t="n">
        <v>0</v>
      </c>
      <c r="K77" s="379" t="n">
        <f aca="false">+G77+I77+J77</f>
        <v>0</v>
      </c>
      <c r="M77" s="266"/>
      <c r="N77" s="276"/>
      <c r="O77" s="0"/>
    </row>
    <row r="78" customFormat="false" ht="14.25" hidden="false" customHeight="false" outlineLevel="0" collapsed="false">
      <c r="A78" s="279" t="n">
        <f aca="false">+A77+1</f>
        <v>44</v>
      </c>
      <c r="B78" s="378" t="n">
        <v>1650023</v>
      </c>
      <c r="C78" s="376" t="s">
        <v>432</v>
      </c>
      <c r="D78" s="377" t="n">
        <v>490752.169567964</v>
      </c>
      <c r="E78" s="379" t="n">
        <f aca="false">D78</f>
        <v>490752.169567964</v>
      </c>
      <c r="F78" s="249"/>
      <c r="G78" s="379"/>
      <c r="I78" s="379"/>
      <c r="J78" s="379" t="n">
        <v>0</v>
      </c>
      <c r="K78" s="379" t="n">
        <f aca="false">+G78+I78+J78</f>
        <v>0</v>
      </c>
      <c r="L78" s="380" t="s">
        <v>433</v>
      </c>
      <c r="M78" s="266"/>
      <c r="N78" s="276"/>
      <c r="O78" s="0"/>
    </row>
    <row r="79" customFormat="false" ht="14.25" hidden="false" customHeight="false" outlineLevel="0" collapsed="false">
      <c r="A79" s="279" t="n">
        <f aca="false">+A78+1</f>
        <v>45</v>
      </c>
      <c r="B79" s="378" t="n">
        <v>1650026</v>
      </c>
      <c r="C79" s="376" t="s">
        <v>434</v>
      </c>
      <c r="D79" s="377" t="n">
        <v>0</v>
      </c>
      <c r="E79" s="379" t="n">
        <f aca="false">D79</f>
        <v>0</v>
      </c>
      <c r="F79" s="249"/>
      <c r="G79" s="379"/>
      <c r="I79" s="379"/>
      <c r="J79" s="379"/>
      <c r="K79" s="379"/>
      <c r="L79" s="347"/>
      <c r="M79" s="266"/>
      <c r="N79" s="276"/>
      <c r="O79" s="0"/>
    </row>
    <row r="80" customFormat="false" ht="14.25" hidden="false" customHeight="false" outlineLevel="0" collapsed="false">
      <c r="A80" s="279" t="n">
        <f aca="false">+A79+1</f>
        <v>46</v>
      </c>
      <c r="B80" s="378" t="n">
        <v>1650031</v>
      </c>
      <c r="C80" s="376" t="s">
        <v>435</v>
      </c>
      <c r="D80" s="376" t="n">
        <v>364708.450727785</v>
      </c>
      <c r="E80" s="379" t="n">
        <f aca="false">+D80-K80</f>
        <v>0</v>
      </c>
      <c r="F80" s="249"/>
      <c r="G80" s="379"/>
      <c r="I80" s="379"/>
      <c r="J80" s="379" t="n">
        <f aca="false">D80</f>
        <v>364708.450727785</v>
      </c>
      <c r="K80" s="379" t="n">
        <f aca="false">+G80+I80+J80</f>
        <v>364708.450727785</v>
      </c>
      <c r="L80" s="347" t="s">
        <v>436</v>
      </c>
      <c r="M80" s="266"/>
      <c r="N80" s="276"/>
      <c r="O80" s="0"/>
    </row>
    <row r="81" customFormat="false" ht="14.25" hidden="false" customHeight="false" outlineLevel="0" collapsed="false">
      <c r="A81" s="279" t="n">
        <f aca="false">+A80+1</f>
        <v>47</v>
      </c>
      <c r="B81" s="378" t="n">
        <v>1650033</v>
      </c>
      <c r="C81" s="376" t="s">
        <v>437</v>
      </c>
      <c r="D81" s="377" t="n">
        <v>340361.402417198</v>
      </c>
      <c r="E81" s="379" t="n">
        <f aca="false">+D81-K81</f>
        <v>0</v>
      </c>
      <c r="F81" s="249"/>
      <c r="G81" s="283"/>
      <c r="I81" s="283"/>
      <c r="J81" s="283" t="n">
        <f aca="false">D81</f>
        <v>340361.402417198</v>
      </c>
      <c r="K81" s="379" t="n">
        <f aca="false">+G81+I81+J81</f>
        <v>340361.402417198</v>
      </c>
      <c r="L81" s="347" t="s">
        <v>436</v>
      </c>
      <c r="M81" s="266"/>
      <c r="N81" s="276"/>
      <c r="O81" s="0"/>
    </row>
    <row r="82" customFormat="false" ht="14.25" hidden="false" customHeight="false" outlineLevel="0" collapsed="false">
      <c r="A82" s="279" t="n">
        <f aca="false">+A81+1</f>
        <v>48</v>
      </c>
      <c r="B82" s="378" t="n">
        <v>1650035</v>
      </c>
      <c r="C82" s="376" t="s">
        <v>438</v>
      </c>
      <c r="D82" s="377" t="n">
        <v>22217014.6370077</v>
      </c>
      <c r="E82" s="379"/>
      <c r="F82" s="249"/>
      <c r="G82" s="283"/>
      <c r="I82" s="283"/>
      <c r="J82" s="283" t="n">
        <f aca="false">D82</f>
        <v>22217014.6370077</v>
      </c>
      <c r="K82" s="379" t="n">
        <f aca="false">J82</f>
        <v>22217014.6370077</v>
      </c>
      <c r="L82" s="347" t="s">
        <v>439</v>
      </c>
      <c r="M82" s="266"/>
      <c r="N82" s="276"/>
      <c r="O82" s="0"/>
    </row>
    <row r="83" customFormat="false" ht="14.25" hidden="false" customHeight="false" outlineLevel="0" collapsed="false">
      <c r="A83" s="279" t="n">
        <f aca="false">+A82+1</f>
        <v>49</v>
      </c>
      <c r="B83" s="378" t="n">
        <v>1650036</v>
      </c>
      <c r="C83" s="376" t="s">
        <v>440</v>
      </c>
      <c r="D83" s="377" t="n">
        <v>0</v>
      </c>
      <c r="E83" s="379"/>
      <c r="F83" s="249"/>
      <c r="G83" s="283"/>
      <c r="I83" s="283"/>
      <c r="J83" s="283" t="n">
        <f aca="false">D83</f>
        <v>0</v>
      </c>
      <c r="K83" s="379" t="n">
        <f aca="false">J83</f>
        <v>0</v>
      </c>
      <c r="L83" s="347" t="s">
        <v>30</v>
      </c>
      <c r="M83" s="266"/>
      <c r="N83" s="276"/>
      <c r="O83" s="0"/>
    </row>
    <row r="84" customFormat="false" ht="14.25" hidden="false" customHeight="false" outlineLevel="0" collapsed="false">
      <c r="A84" s="279" t="n">
        <f aca="false">+A83+1</f>
        <v>50</v>
      </c>
      <c r="B84" s="378" t="n">
        <v>1650037</v>
      </c>
      <c r="C84" s="376" t="s">
        <v>441</v>
      </c>
      <c r="D84" s="377" t="n">
        <v>-22217014.6370077</v>
      </c>
      <c r="E84" s="379" t="n">
        <f aca="false">D84</f>
        <v>-22217014.6370077</v>
      </c>
      <c r="F84" s="249"/>
      <c r="G84" s="283"/>
      <c r="I84" s="283"/>
      <c r="J84" s="283"/>
      <c r="K84" s="379"/>
      <c r="L84" s="276" t="s">
        <v>424</v>
      </c>
      <c r="M84" s="266"/>
      <c r="N84" s="276"/>
      <c r="O84" s="0"/>
    </row>
    <row r="85" customFormat="false" ht="14.25" hidden="false" customHeight="false" outlineLevel="0" collapsed="false">
      <c r="A85" s="279" t="n">
        <f aca="false">+A84+1</f>
        <v>51</v>
      </c>
      <c r="B85" s="378" t="n">
        <v>1650032</v>
      </c>
      <c r="C85" s="376" t="s">
        <v>442</v>
      </c>
      <c r="D85" s="377" t="n">
        <v>0</v>
      </c>
      <c r="E85" s="379"/>
      <c r="F85" s="249"/>
      <c r="G85" s="283" t="n">
        <f aca="false">D85</f>
        <v>0</v>
      </c>
      <c r="I85" s="283"/>
      <c r="J85" s="283"/>
      <c r="K85" s="379" t="n">
        <f aca="false">G85</f>
        <v>0</v>
      </c>
      <c r="L85" s="381" t="s">
        <v>30</v>
      </c>
      <c r="M85" s="266"/>
      <c r="N85" s="276"/>
      <c r="O85" s="0"/>
    </row>
    <row r="86" customFormat="false" ht="14.25" hidden="false" customHeight="false" outlineLevel="0" collapsed="false">
      <c r="A86" s="279" t="n">
        <f aca="false">+A85+1</f>
        <v>52</v>
      </c>
      <c r="B86" s="378" t="n">
        <v>1650034</v>
      </c>
      <c r="C86" s="376" t="s">
        <v>443</v>
      </c>
      <c r="D86" s="377" t="n">
        <v>0</v>
      </c>
      <c r="E86" s="379"/>
      <c r="F86" s="249"/>
      <c r="G86" s="283" t="n">
        <f aca="false">D86</f>
        <v>0</v>
      </c>
      <c r="I86" s="283"/>
      <c r="J86" s="283"/>
      <c r="K86" s="379" t="n">
        <f aca="false">G86</f>
        <v>0</v>
      </c>
      <c r="L86" s="381" t="s">
        <v>30</v>
      </c>
      <c r="M86" s="266"/>
      <c r="N86" s="276"/>
      <c r="O86" s="0"/>
    </row>
    <row r="87" customFormat="false" ht="13.5" hidden="false" customHeight="false" outlineLevel="0" collapsed="false">
      <c r="A87" s="279"/>
      <c r="B87" s="388"/>
      <c r="C87" s="388"/>
      <c r="D87" s="379"/>
      <c r="E87" s="283"/>
      <c r="F87" s="249"/>
      <c r="G87" s="283"/>
      <c r="I87" s="283"/>
      <c r="J87" s="283"/>
      <c r="K87" s="283"/>
      <c r="L87" s="0"/>
      <c r="M87" s="266"/>
      <c r="N87" s="276"/>
      <c r="O87" s="0"/>
    </row>
    <row r="88" customFormat="false" ht="12.75" hidden="false" customHeight="false" outlineLevel="0" collapsed="false">
      <c r="A88" s="279"/>
      <c r="B88" s="372"/>
      <c r="C88" s="314" t="s">
        <v>445</v>
      </c>
      <c r="D88" s="382" t="n">
        <f aca="false">IF(SUM(D66:D87)=0,"",SUM(D66:D87))-1</f>
        <v>7158558</v>
      </c>
      <c r="E88" s="383" t="n">
        <f aca="false">IF(SUM(E66:E87)=0,"",SUM(E66:E87))</f>
        <v>-120998058.321326</v>
      </c>
      <c r="F88" s="249"/>
      <c r="G88" s="382" t="str">
        <f aca="false">IF(SUM(G66:G87)=0,"",SUM(G66:G87))</f>
        <v/>
      </c>
      <c r="I88" s="382" t="n">
        <f aca="false">IF(SUM(I66:I87)=0,"",SUM(I66:I87))</f>
        <v>4545666.80389178</v>
      </c>
      <c r="J88" s="382" t="n">
        <f aca="false">IF(SUM(J66:J87)=0,"",SUM(J66:J87))</f>
        <v>123610950.517434</v>
      </c>
      <c r="K88" s="382" t="n">
        <f aca="false">IF(SUM(K66:K87)=0,"",SUM(K66:K87))</f>
        <v>128156617.321326</v>
      </c>
      <c r="L88" s="0"/>
      <c r="M88" s="266"/>
      <c r="N88" s="276"/>
      <c r="O88" s="0"/>
    </row>
    <row r="89" customFormat="false" ht="12.75" hidden="false" customHeight="false" outlineLevel="0" collapsed="false">
      <c r="A89" s="279"/>
      <c r="B89" s="279"/>
      <c r="C89" s="0"/>
      <c r="D89" s="0"/>
      <c r="E89" s="0"/>
      <c r="F89" s="0"/>
      <c r="G89" s="0"/>
      <c r="H89" s="0"/>
      <c r="I89" s="0"/>
      <c r="J89" s="0"/>
      <c r="K89" s="0"/>
      <c r="L89" s="0"/>
      <c r="M89" s="276"/>
      <c r="N89" s="276"/>
      <c r="O89" s="0"/>
    </row>
    <row r="90" customFormat="false" ht="12.75" hidden="false" customHeight="false" outlineLevel="0" collapsed="false">
      <c r="A90" s="0"/>
      <c r="B90" s="0"/>
      <c r="C90" s="0"/>
      <c r="D90" s="0"/>
      <c r="E90" s="0"/>
      <c r="F90" s="0"/>
      <c r="G90" s="0"/>
      <c r="H90" s="0"/>
      <c r="I90" s="389"/>
      <c r="J90" s="0"/>
      <c r="K90" s="0"/>
      <c r="L90" s="0"/>
      <c r="M90" s="276"/>
      <c r="N90" s="276"/>
      <c r="O90" s="0"/>
    </row>
    <row r="91" customFormat="false" ht="12.75" hidden="false" customHeight="false" outlineLevel="0" collapsed="false">
      <c r="A91" s="0"/>
      <c r="B91" s="0"/>
      <c r="C91" s="0"/>
      <c r="D91" s="0"/>
      <c r="E91" s="0"/>
      <c r="F91" s="0"/>
      <c r="G91" s="0"/>
      <c r="H91" s="0"/>
      <c r="I91" s="0"/>
      <c r="J91" s="0"/>
      <c r="K91" s="0"/>
      <c r="L91" s="0"/>
      <c r="M91" s="276"/>
      <c r="N91" s="276"/>
      <c r="O91" s="0"/>
    </row>
    <row r="92" customFormat="false" ht="12.75" hidden="false" customHeight="false" outlineLevel="0" collapsed="false">
      <c r="A92" s="0"/>
      <c r="B92" s="0"/>
      <c r="C92" s="0"/>
      <c r="D92" s="0"/>
      <c r="E92" s="0"/>
      <c r="F92" s="0"/>
      <c r="G92" s="0"/>
      <c r="H92" s="0"/>
      <c r="I92" s="0"/>
      <c r="J92" s="0"/>
      <c r="K92" s="0"/>
      <c r="L92" s="0"/>
      <c r="M92" s="276"/>
      <c r="N92" s="276"/>
      <c r="O92" s="0"/>
    </row>
    <row r="93" customFormat="false" ht="12.75" hidden="false" customHeight="false" outlineLevel="0" collapsed="false">
      <c r="A93" s="0"/>
      <c r="B93" s="0"/>
      <c r="C93" s="0"/>
      <c r="D93" s="0"/>
      <c r="E93" s="0"/>
      <c r="F93" s="0"/>
      <c r="G93" s="0"/>
      <c r="H93" s="0"/>
      <c r="I93" s="0"/>
      <c r="J93" s="0"/>
      <c r="K93" s="0"/>
      <c r="L93" s="0"/>
      <c r="M93" s="276"/>
      <c r="N93" s="276"/>
      <c r="O93" s="0"/>
    </row>
    <row r="94" customFormat="false" ht="12.75" hidden="false" customHeight="false" outlineLevel="0" collapsed="false">
      <c r="A94" s="0"/>
      <c r="B94" s="0"/>
      <c r="C94" s="0"/>
      <c r="D94" s="0"/>
      <c r="E94" s="0"/>
      <c r="F94" s="0"/>
      <c r="G94" s="0"/>
      <c r="H94" s="0"/>
      <c r="I94" s="0"/>
      <c r="J94" s="0"/>
      <c r="K94" s="0"/>
      <c r="L94" s="0"/>
      <c r="M94" s="276"/>
      <c r="N94" s="276"/>
      <c r="O94" s="0"/>
    </row>
    <row r="95" customFormat="false" ht="12.75" hidden="false" customHeight="false" outlineLevel="0" collapsed="false">
      <c r="A95" s="0"/>
      <c r="B95" s="0"/>
      <c r="C95" s="0"/>
      <c r="D95" s="0"/>
      <c r="E95" s="0"/>
      <c r="F95" s="0"/>
      <c r="G95" s="0"/>
      <c r="H95" s="0"/>
      <c r="I95" s="0"/>
      <c r="J95" s="0"/>
      <c r="K95" s="0"/>
      <c r="L95" s="0"/>
      <c r="M95" s="276"/>
      <c r="N95" s="276"/>
      <c r="O95" s="0"/>
    </row>
    <row r="96" customFormat="false" ht="12.75" hidden="false" customHeight="false" outlineLevel="0" collapsed="false">
      <c r="A96" s="0"/>
      <c r="B96" s="0"/>
      <c r="C96" s="0"/>
      <c r="D96" s="0"/>
      <c r="E96" s="0"/>
      <c r="F96" s="0"/>
      <c r="G96" s="0"/>
      <c r="H96" s="0"/>
      <c r="I96" s="0"/>
      <c r="J96" s="0"/>
      <c r="K96" s="0"/>
      <c r="L96" s="0"/>
      <c r="M96" s="276"/>
      <c r="N96" s="276"/>
      <c r="O96" s="0"/>
    </row>
    <row r="97" customFormat="false" ht="12.75" hidden="false" customHeight="false" outlineLevel="0" collapsed="false">
      <c r="A97" s="0"/>
      <c r="B97" s="0"/>
      <c r="C97" s="0"/>
      <c r="D97" s="0"/>
      <c r="E97" s="0"/>
      <c r="F97" s="0"/>
      <c r="G97" s="0"/>
      <c r="H97" s="0"/>
      <c r="I97" s="0"/>
      <c r="J97" s="0"/>
      <c r="K97" s="0"/>
      <c r="L97" s="0"/>
      <c r="M97" s="276"/>
      <c r="N97" s="276"/>
      <c r="O97" s="0"/>
    </row>
    <row r="98" customFormat="false" ht="12.75" hidden="false" customHeight="false" outlineLevel="0" collapsed="false">
      <c r="A98" s="0"/>
      <c r="B98" s="0"/>
      <c r="C98" s="0"/>
      <c r="D98" s="0"/>
      <c r="E98" s="0"/>
      <c r="F98" s="0"/>
      <c r="G98" s="0"/>
      <c r="H98" s="0"/>
      <c r="I98" s="0"/>
      <c r="J98" s="0"/>
      <c r="K98" s="0"/>
      <c r="L98" s="0"/>
      <c r="M98" s="276"/>
      <c r="N98" s="276"/>
      <c r="O98" s="0"/>
    </row>
    <row r="99" customFormat="false" ht="12.75" hidden="false" customHeight="false" outlineLevel="0" collapsed="false">
      <c r="A99" s="0"/>
      <c r="B99" s="0"/>
      <c r="C99" s="0"/>
      <c r="D99" s="0"/>
      <c r="E99" s="0"/>
      <c r="F99" s="0"/>
      <c r="G99" s="0"/>
      <c r="H99" s="0"/>
      <c r="I99" s="0"/>
      <c r="J99" s="0"/>
      <c r="K99" s="0"/>
      <c r="L99" s="0"/>
      <c r="M99" s="276"/>
      <c r="N99" s="276"/>
      <c r="O99" s="0"/>
    </row>
    <row r="100" customFormat="false" ht="12.75" hidden="false" customHeight="false" outlineLevel="0" collapsed="false">
      <c r="A100" s="0"/>
      <c r="B100" s="0"/>
      <c r="C100" s="0"/>
      <c r="D100" s="0"/>
      <c r="E100" s="0"/>
      <c r="F100" s="0"/>
      <c r="G100" s="0"/>
      <c r="H100" s="0"/>
      <c r="I100" s="0"/>
      <c r="J100" s="0"/>
      <c r="K100" s="0"/>
      <c r="L100" s="0"/>
      <c r="M100" s="276"/>
      <c r="N100" s="276"/>
      <c r="O100" s="0"/>
    </row>
    <row r="101" customFormat="false" ht="12.75" hidden="false" customHeight="false" outlineLevel="0" collapsed="false">
      <c r="A101" s="0"/>
      <c r="B101" s="0"/>
      <c r="C101" s="0"/>
      <c r="D101" s="0"/>
      <c r="E101" s="0"/>
      <c r="F101" s="0"/>
      <c r="G101" s="0"/>
      <c r="H101" s="0"/>
      <c r="I101" s="0"/>
      <c r="J101" s="0"/>
      <c r="K101" s="0"/>
      <c r="L101" s="0"/>
      <c r="M101" s="276"/>
      <c r="N101" s="276"/>
      <c r="O101" s="0"/>
    </row>
    <row r="102" customFormat="false" ht="12.75" hidden="false" customHeight="false" outlineLevel="0" collapsed="false">
      <c r="A102" s="0"/>
      <c r="B102" s="0"/>
      <c r="C102" s="0"/>
      <c r="D102" s="0"/>
      <c r="E102" s="0"/>
      <c r="F102" s="0"/>
      <c r="G102" s="0"/>
      <c r="H102" s="0"/>
      <c r="I102" s="0"/>
      <c r="J102" s="0"/>
      <c r="K102" s="0"/>
      <c r="L102" s="0"/>
      <c r="M102" s="276"/>
      <c r="N102" s="276"/>
      <c r="O102" s="0"/>
    </row>
    <row r="103" customFormat="false" ht="12.75" hidden="false" customHeight="false" outlineLevel="0" collapsed="false">
      <c r="A103" s="0"/>
      <c r="B103" s="0"/>
      <c r="C103" s="0"/>
      <c r="D103" s="0"/>
      <c r="E103" s="0"/>
      <c r="F103" s="0"/>
      <c r="G103" s="0"/>
      <c r="H103" s="0"/>
      <c r="I103" s="0"/>
      <c r="J103" s="0"/>
      <c r="K103" s="0"/>
      <c r="L103" s="0"/>
      <c r="M103" s="276"/>
      <c r="N103" s="276"/>
      <c r="O103" s="0"/>
    </row>
    <row r="104" customFormat="false" ht="12.75" hidden="false" customHeight="false" outlineLevel="0" collapsed="false">
      <c r="A104" s="0"/>
      <c r="B104" s="0"/>
      <c r="C104" s="0"/>
      <c r="D104" s="0"/>
      <c r="E104" s="0"/>
      <c r="F104" s="0"/>
      <c r="G104" s="0"/>
      <c r="H104" s="0"/>
      <c r="I104" s="0"/>
      <c r="J104" s="0"/>
      <c r="K104" s="0"/>
      <c r="L104" s="0"/>
      <c r="M104" s="276"/>
      <c r="N104" s="276"/>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sheetData>
  <sheetProtection sheet="true" password="ca99" objects="true" scenarios="true"/>
  <mergeCells count="11">
    <mergeCell ref="A1:L1"/>
    <mergeCell ref="A2:L2"/>
    <mergeCell ref="A3:L3"/>
    <mergeCell ref="A4:L4"/>
    <mergeCell ref="B8:K8"/>
    <mergeCell ref="E10:E11"/>
    <mergeCell ref="G10:G11"/>
    <mergeCell ref="I10:I11"/>
    <mergeCell ref="B22:K22"/>
    <mergeCell ref="B32:J32"/>
    <mergeCell ref="B61:J61"/>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1" min="1" style="390"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391" t="str">
        <f aca="false">+'I &amp; M WS C  - Working Capital'!A1:L1</f>
        <v>AEP East Companies</v>
      </c>
      <c r="B1" s="391"/>
      <c r="C1" s="391"/>
      <c r="D1" s="391"/>
      <c r="E1" s="391"/>
      <c r="F1" s="392"/>
      <c r="G1" s="392"/>
      <c r="H1" s="392"/>
      <c r="I1" s="392"/>
      <c r="J1" s="392"/>
      <c r="K1" s="392"/>
      <c r="L1" s="392"/>
      <c r="M1" s="392"/>
      <c r="N1" s="392"/>
      <c r="O1" s="392"/>
    </row>
    <row r="2" customFormat="false" ht="15" hidden="false" customHeight="false" outlineLevel="0" collapsed="false">
      <c r="A2" s="393" t="str">
        <f aca="false">"Cost of Service Formula Rate Using Actual/Projected FF1 Balances"</f>
        <v>Cost of Service Formula Rate Using Actual/Projected FF1 Balances</v>
      </c>
      <c r="B2" s="393"/>
      <c r="C2" s="393"/>
      <c r="D2" s="393"/>
      <c r="E2" s="393"/>
      <c r="F2" s="394"/>
      <c r="G2" s="394"/>
      <c r="H2" s="394"/>
      <c r="I2" s="394"/>
      <c r="J2" s="394"/>
      <c r="K2" s="394"/>
      <c r="L2" s="394"/>
      <c r="M2" s="395"/>
      <c r="N2" s="395"/>
      <c r="O2" s="395"/>
    </row>
    <row r="3" customFormat="false" ht="15" hidden="false" customHeight="false" outlineLevel="0" collapsed="false">
      <c r="A3" s="393" t="s">
        <v>446</v>
      </c>
      <c r="B3" s="393"/>
      <c r="C3" s="393"/>
      <c r="D3" s="393"/>
      <c r="E3" s="393"/>
      <c r="F3" s="394"/>
      <c r="G3" s="394"/>
      <c r="H3" s="394"/>
      <c r="I3" s="394"/>
      <c r="J3" s="394"/>
      <c r="K3" s="394"/>
      <c r="L3" s="394"/>
      <c r="M3" s="394"/>
      <c r="N3" s="394"/>
      <c r="O3" s="394"/>
    </row>
    <row r="4" customFormat="false" ht="15" hidden="false" customHeight="false" outlineLevel="0" collapsed="false">
      <c r="A4" s="396" t="str">
        <f aca="false">+'I &amp; M WS C  - Working Capital'!A4:O4</f>
        <v>INDIANA MICHIGAN POWER COMPANY</v>
      </c>
      <c r="B4" s="396"/>
      <c r="C4" s="396"/>
      <c r="D4" s="396"/>
      <c r="E4" s="396"/>
      <c r="F4" s="16"/>
      <c r="G4" s="16"/>
      <c r="H4" s="16"/>
      <c r="I4" s="16"/>
      <c r="J4" s="16"/>
      <c r="K4" s="16"/>
      <c r="L4" s="16"/>
      <c r="M4" s="16"/>
      <c r="N4" s="16"/>
      <c r="O4" s="16"/>
    </row>
    <row r="6" customFormat="false" ht="12.75" hidden="false" customHeight="false" outlineLevel="0" collapsed="false">
      <c r="A6" s="397" t="s">
        <v>4</v>
      </c>
      <c r="B6" s="398" t="s">
        <v>288</v>
      </c>
      <c r="C6" s="398" t="s">
        <v>289</v>
      </c>
    </row>
    <row r="7" customFormat="false" ht="12.75" hidden="false" customHeight="false" outlineLevel="0" collapsed="false">
      <c r="A7" s="397" t="s">
        <v>293</v>
      </c>
      <c r="B7" s="397" t="s">
        <v>351</v>
      </c>
      <c r="C7" s="397" t="n">
        <f aca="false">+'I &amp; M TCOS'!L2</f>
        <v>2017</v>
      </c>
    </row>
    <row r="8" customFormat="false" ht="12.75" hidden="false" customHeight="false" outlineLevel="0" collapsed="false">
      <c r="A8" s="399"/>
      <c r="B8" s="400"/>
      <c r="C8" s="398"/>
      <c r="F8" s="116"/>
    </row>
    <row r="9" customFormat="false" ht="12.75" hidden="false" customHeight="false" outlineLevel="0" collapsed="false">
      <c r="A9" s="390" t="n">
        <v>1</v>
      </c>
      <c r="B9" s="401" t="str">
        <f aca="false">"Net Funds from IPP Customers 12/31/"&amp;'I &amp; M TCOS'!L2-1&amp;" ("&amp;'I &amp; M TCOS'!L2&amp;" FORM 1, P269, line 6.b)"</f>
        <v>Net Funds from IPP Customers 12/31/2016 (2017 FORM 1, P269, line 6.b)</v>
      </c>
      <c r="C9" s="346" t="n">
        <v>-2998301</v>
      </c>
      <c r="D9" s="116"/>
      <c r="F9" s="116"/>
    </row>
    <row r="10" customFormat="false" ht="12.75" hidden="false" customHeight="false" outlineLevel="0" collapsed="false">
      <c r="B10" s="402"/>
      <c r="C10" s="403"/>
      <c r="D10" s="116"/>
      <c r="F10" s="116"/>
    </row>
    <row r="11" customFormat="false" ht="12.75" hidden="false" customHeight="false" outlineLevel="0" collapsed="false">
      <c r="A11" s="390" t="n">
        <v>2</v>
      </c>
      <c r="B11" s="404" t="s">
        <v>447</v>
      </c>
      <c r="C11" s="346" t="n">
        <v>-98639</v>
      </c>
      <c r="D11" s="116"/>
      <c r="F11" s="116"/>
    </row>
    <row r="12" customFormat="false" ht="12.75" hidden="false" customHeight="false" outlineLevel="0" collapsed="false">
      <c r="B12" s="404"/>
      <c r="C12" s="403"/>
      <c r="D12" s="116"/>
      <c r="F12" s="116"/>
    </row>
    <row r="13" customFormat="false" ht="12.75" hidden="false" customHeight="false" outlineLevel="0" collapsed="false">
      <c r="A13" s="390" t="n">
        <f aca="false">+A11+1</f>
        <v>3</v>
      </c>
      <c r="B13" s="404" t="s">
        <v>448</v>
      </c>
      <c r="C13" s="346" t="n">
        <v>0</v>
      </c>
      <c r="D13" s="116"/>
      <c r="F13" s="116"/>
    </row>
    <row r="14" customFormat="false" ht="12.75" hidden="false" customHeight="false" outlineLevel="0" collapsed="false">
      <c r="B14" s="404"/>
      <c r="C14" s="403"/>
      <c r="D14" s="116"/>
      <c r="F14" s="116"/>
    </row>
    <row r="15" customFormat="false" ht="12.75" hidden="false" customHeight="false" outlineLevel="0" collapsed="false">
      <c r="A15" s="390" t="n">
        <f aca="false">+A13+1</f>
        <v>4</v>
      </c>
      <c r="B15" s="405" t="s">
        <v>449</v>
      </c>
      <c r="C15" s="403"/>
      <c r="D15" s="116"/>
      <c r="F15" s="116"/>
    </row>
    <row r="16" customFormat="false" ht="12.75" hidden="false" customHeight="false" outlineLevel="0" collapsed="false">
      <c r="A16" s="390" t="n">
        <f aca="false">+A15+1</f>
        <v>5</v>
      </c>
      <c r="B16" s="404" t="s">
        <v>450</v>
      </c>
      <c r="C16" s="346" t="n">
        <v>0</v>
      </c>
      <c r="D16" s="116"/>
      <c r="F16" s="116"/>
    </row>
    <row r="17" customFormat="false" ht="12.75" hidden="false" customHeight="false" outlineLevel="0" collapsed="false">
      <c r="A17" s="390" t="n">
        <f aca="false">+A16+1</f>
        <v>6</v>
      </c>
      <c r="B17" s="99" t="s">
        <v>30</v>
      </c>
      <c r="C17" s="406" t="n">
        <v>0</v>
      </c>
      <c r="D17" s="116"/>
      <c r="F17" s="116"/>
    </row>
    <row r="18" customFormat="false" ht="12.75" hidden="false" customHeight="false" outlineLevel="0" collapsed="false">
      <c r="B18" s="58"/>
      <c r="C18" s="407"/>
      <c r="D18" s="116"/>
      <c r="F18" s="116"/>
    </row>
    <row r="19" customFormat="false" ht="12.75" hidden="false" customHeight="false" outlineLevel="0" collapsed="false">
      <c r="A19" s="390" t="n">
        <f aca="false">+A17+1</f>
        <v>7</v>
      </c>
      <c r="B19" s="408" t="str">
        <f aca="false">"Net Funds from IPP Customers 12/31/"&amp;'I &amp; M TCOS'!L2&amp;" ("&amp;'I &amp; M TCOS'!L2&amp;" FORM 1, P269, line 6.f)"</f>
        <v>Net Funds from IPP Customers 12/31/2017 (2017 FORM 1, P269, line 6.f)</v>
      </c>
      <c r="C19" s="409" t="n">
        <f aca="false">+C9+C11+C13+C16+C17</f>
        <v>-3096940</v>
      </c>
      <c r="D19" s="410"/>
      <c r="F19" s="116"/>
    </row>
    <row r="20" customFormat="false" ht="12.75" hidden="false" customHeight="false" outlineLevel="0" collapsed="false">
      <c r="B20" s="58"/>
      <c r="C20" s="409"/>
      <c r="D20" s="116"/>
      <c r="F20" s="116"/>
    </row>
    <row r="21" customFormat="false" ht="12.75" hidden="false" customHeight="false" outlineLevel="0" collapsed="false">
      <c r="A21" s="390" t="n">
        <f aca="false">+A19+1</f>
        <v>8</v>
      </c>
      <c r="B21" s="404" t="str">
        <f aca="false">"Average Balance for Year as Indicated in Column B ((ln "&amp;A9&amp;" + ln "&amp;A19&amp;")/2)"</f>
        <v>Average Balance for Year as Indicated in Column B ((ln 1 + ln 7)/2)</v>
      </c>
      <c r="C21" s="411" t="n">
        <f aca="false">AVERAGE(C19,C9)</f>
        <v>-3047620.5</v>
      </c>
      <c r="D21" s="116"/>
      <c r="F21" s="116"/>
    </row>
    <row r="22" customFormat="false" ht="12.75" hidden="false" customHeight="false" outlineLevel="0" collapsed="false">
      <c r="B22" s="58"/>
      <c r="D22" s="116"/>
    </row>
    <row r="23" customFormat="false" ht="12.75" hidden="false" customHeight="false" outlineLevel="0" collapsed="false">
      <c r="B23" s="58"/>
      <c r="C23" s="412"/>
      <c r="D23" s="116"/>
    </row>
    <row r="24" customFormat="false" ht="15" hidden="false" customHeight="false" outlineLevel="0" collapsed="false">
      <c r="A24" s="7" t="s">
        <v>451</v>
      </c>
      <c r="B24" s="235" t="str">
        <f aca="false">"On this worksheet Company Records refers to  "&amp;A4&amp;"'s general ledger."</f>
        <v>On this worksheet Company Records refers to  INDIANA MICHIGAN POWER COMPANY's general ledger.</v>
      </c>
      <c r="D24" s="116"/>
    </row>
    <row r="25" customFormat="false" ht="12.75" hidden="false" customHeight="false" outlineLevel="0" collapsed="false">
      <c r="B25" s="235"/>
      <c r="D25" s="116"/>
    </row>
    <row r="26" customFormat="false" ht="12.75" hidden="false" customHeight="false" outlineLevel="0" collapsed="false">
      <c r="B26" s="58"/>
      <c r="D26" s="116"/>
    </row>
    <row r="27" customFormat="false" ht="12.75" hidden="false" customHeight="false" outlineLevel="0" collapsed="false">
      <c r="D27" s="116"/>
    </row>
    <row r="28" customFormat="false" ht="12.75" hidden="false" customHeight="false" outlineLevel="0" collapsed="false">
      <c r="D28" s="116"/>
    </row>
    <row r="29" customFormat="false" ht="12.75" hidden="false" customHeight="false" outlineLevel="0" collapsed="false">
      <c r="D29" s="116"/>
    </row>
    <row r="30" customFormat="false" ht="12.75" hidden="false" customHeight="false" outlineLevel="0" collapsed="false">
      <c r="D30" s="413"/>
    </row>
    <row r="31" customFormat="false" ht="12.75" hidden="false" customHeight="false" outlineLevel="0" collapsed="false">
      <c r="D31" s="116"/>
    </row>
    <row r="32" customFormat="false" ht="12.75" hidden="false" customHeight="false" outlineLevel="0" collapsed="false">
      <c r="D32" s="116"/>
    </row>
    <row r="33" customFormat="false" ht="12.75" hidden="false" customHeight="false" outlineLevel="0" collapsed="false">
      <c r="D33" s="116"/>
    </row>
    <row r="34" customFormat="false" ht="12.75" hidden="false" customHeight="false" outlineLevel="0" collapsed="false">
      <c r="A34" s="399"/>
      <c r="B34" s="116"/>
      <c r="C34" s="116"/>
      <c r="D34" s="116"/>
    </row>
    <row r="35" customFormat="false" ht="12.75" hidden="false" customHeight="false" outlineLevel="0" collapsed="false">
      <c r="A35" s="399"/>
      <c r="B35" s="116"/>
      <c r="C35" s="116"/>
    </row>
    <row r="36" customFormat="false" ht="12.75" hidden="false" customHeight="false" outlineLevel="0" collapsed="false">
      <c r="C36" s="414"/>
    </row>
    <row r="57" customFormat="false" ht="12.75" hidden="false" customHeight="false" outlineLevel="0" collapsed="false">
      <c r="A57" s="415" t="s">
        <v>452</v>
      </c>
      <c r="B57" s="415" t="s">
        <v>453</v>
      </c>
      <c r="C57" s="415" t="s">
        <v>454</v>
      </c>
    </row>
    <row r="58" customFormat="false" ht="12.75" hidden="false" customHeight="false" outlineLevel="0" collapsed="false">
      <c r="A58" s="416" t="n">
        <v>1</v>
      </c>
      <c r="B58" s="417" t="s">
        <v>455</v>
      </c>
      <c r="C58" s="418" t="n">
        <v>-8144788.9</v>
      </c>
    </row>
    <row r="59" customFormat="false" ht="12.75" hidden="false" customHeight="false" outlineLevel="0" collapsed="false">
      <c r="A59" s="416"/>
      <c r="B59" s="419"/>
      <c r="C59" s="420"/>
    </row>
    <row r="60" customFormat="false" ht="12.75" hidden="false" customHeight="false" outlineLevel="0" collapsed="false">
      <c r="A60" s="416"/>
      <c r="B60" s="419"/>
      <c r="C60" s="420"/>
    </row>
    <row r="61" customFormat="false" ht="12.75" hidden="false" customHeight="false" outlineLevel="0" collapsed="false">
      <c r="A61" s="416" t="n">
        <f aca="false">A58+1</f>
        <v>2</v>
      </c>
      <c r="B61" s="417" t="s">
        <v>456</v>
      </c>
      <c r="C61" s="420"/>
    </row>
    <row r="62" customFormat="false" ht="12.75" hidden="false" customHeight="false" outlineLevel="0" collapsed="false">
      <c r="A62" s="416" t="n">
        <f aca="false">A61+1</f>
        <v>3</v>
      </c>
      <c r="B62" s="419" t="n">
        <v>2002</v>
      </c>
      <c r="C62" s="420" t="n">
        <v>90104.34</v>
      </c>
    </row>
    <row r="63" customFormat="false" ht="12.75" hidden="false" customHeight="false" outlineLevel="0" collapsed="false">
      <c r="A63" s="416" t="n">
        <f aca="false">A62+1</f>
        <v>4</v>
      </c>
      <c r="B63" s="419" t="n">
        <v>2003</v>
      </c>
      <c r="C63" s="420" t="n">
        <v>-23688.75</v>
      </c>
    </row>
    <row r="64" customFormat="false" ht="12.75" hidden="false" customHeight="false" outlineLevel="0" collapsed="false">
      <c r="A64" s="416" t="n">
        <f aca="false">A63+1</f>
        <v>5</v>
      </c>
      <c r="B64" s="419" t="n">
        <v>2004</v>
      </c>
      <c r="C64" s="420" t="n">
        <v>33506.34</v>
      </c>
    </row>
    <row r="65" customFormat="false" ht="12.75" hidden="false" customHeight="false" outlineLevel="0" collapsed="false">
      <c r="A65" s="416" t="n">
        <f aca="false">A64+1</f>
        <v>6</v>
      </c>
      <c r="B65" s="419" t="n">
        <v>2005</v>
      </c>
      <c r="C65" s="420" t="n">
        <v>90818.93</v>
      </c>
    </row>
    <row r="66" customFormat="false" ht="12.75" hidden="false" customHeight="false" outlineLevel="0" collapsed="false">
      <c r="A66" s="416" t="n">
        <f aca="false">A65+1</f>
        <v>7</v>
      </c>
      <c r="B66" s="419" t="n">
        <v>2006</v>
      </c>
      <c r="C66" s="421" t="n">
        <v>45035.4</v>
      </c>
    </row>
    <row r="67" customFormat="false" ht="12.75" hidden="false" customHeight="false" outlineLevel="0" collapsed="false">
      <c r="A67" s="416" t="n">
        <f aca="false">A66+1</f>
        <v>8</v>
      </c>
      <c r="B67" s="419" t="n">
        <v>2007</v>
      </c>
      <c r="C67" s="422" t="n">
        <v>3217556.62</v>
      </c>
    </row>
    <row r="68" customFormat="false" ht="12.75" hidden="false" customHeight="false" outlineLevel="0" collapsed="false">
      <c r="A68" s="416" t="n">
        <f aca="false">A67+1</f>
        <v>9</v>
      </c>
      <c r="B68" s="419"/>
      <c r="C68" s="420" t="n">
        <f aca="false">SUM(C62:C67)</f>
        <v>3453332.88</v>
      </c>
    </row>
    <row r="69" customFormat="false" ht="12.75" hidden="false" customHeight="false" outlineLevel="0" collapsed="false">
      <c r="A69" s="416" t="n">
        <f aca="false">A68+1</f>
        <v>10</v>
      </c>
      <c r="B69" s="419"/>
      <c r="C69" s="420"/>
    </row>
    <row r="70" customFormat="false" ht="12.75" hidden="false" customHeight="false" outlineLevel="0" collapsed="false">
      <c r="A70" s="416" t="n">
        <f aca="false">A69+1</f>
        <v>11</v>
      </c>
      <c r="B70" s="419" t="s">
        <v>457</v>
      </c>
      <c r="C70" s="423" t="n">
        <f aca="false">+C58+C68</f>
        <v>-4691456.02</v>
      </c>
    </row>
    <row r="71" customFormat="false" ht="12.75" hidden="false" customHeight="false" outlineLevel="0" collapsed="false">
      <c r="A71" s="416"/>
      <c r="B71" s="419"/>
      <c r="C71" s="420"/>
    </row>
    <row r="72" customFormat="false" ht="12.75" hidden="false" customHeight="false" outlineLevel="0" collapsed="false">
      <c r="A72" s="416" t="n">
        <f aca="false">A70+1</f>
        <v>12</v>
      </c>
      <c r="B72" s="417" t="s">
        <v>458</v>
      </c>
      <c r="C72" s="420"/>
    </row>
    <row r="73" customFormat="false" ht="12.75" hidden="false" customHeight="false" outlineLevel="0" collapsed="false">
      <c r="A73" s="416" t="n">
        <f aca="false">A72+1</f>
        <v>13</v>
      </c>
      <c r="B73" s="419" t="n">
        <v>2002</v>
      </c>
      <c r="C73" s="420" t="n">
        <v>0</v>
      </c>
    </row>
    <row r="74" customFormat="false" ht="12.75" hidden="false" customHeight="false" outlineLevel="0" collapsed="false">
      <c r="A74" s="416" t="n">
        <f aca="false">A73+1</f>
        <v>14</v>
      </c>
      <c r="B74" s="419" t="n">
        <v>2003</v>
      </c>
      <c r="C74" s="420" t="n">
        <v>-215249.01</v>
      </c>
    </row>
    <row r="75" customFormat="false" ht="12.75" hidden="false" customHeight="false" outlineLevel="0" collapsed="false">
      <c r="A75" s="416" t="n">
        <f aca="false">A74+1</f>
        <v>15</v>
      </c>
      <c r="B75" s="419" t="n">
        <v>2004</v>
      </c>
      <c r="C75" s="420" t="n">
        <v>-229391.09</v>
      </c>
    </row>
    <row r="76" customFormat="false" ht="12.75" hidden="false" customHeight="false" outlineLevel="0" collapsed="false">
      <c r="A76" s="416" t="n">
        <f aca="false">A75+1</f>
        <v>16</v>
      </c>
      <c r="B76" s="419" t="n">
        <v>2005</v>
      </c>
      <c r="C76" s="420" t="n">
        <v>-396663.92</v>
      </c>
    </row>
    <row r="77" customFormat="false" ht="12.75" hidden="false" customHeight="false" outlineLevel="0" collapsed="false">
      <c r="A77" s="416" t="n">
        <f aca="false">A76+1</f>
        <v>17</v>
      </c>
      <c r="B77" s="419" t="n">
        <v>2006</v>
      </c>
      <c r="C77" s="421" t="n">
        <v>-588681.24</v>
      </c>
    </row>
    <row r="78" customFormat="false" ht="12.75" hidden="false" customHeight="false" outlineLevel="0" collapsed="false">
      <c r="A78" s="416" t="n">
        <f aca="false">A77+1</f>
        <v>18</v>
      </c>
      <c r="B78" s="419" t="n">
        <v>2007</v>
      </c>
      <c r="C78" s="421" t="n">
        <v>-683688</v>
      </c>
    </row>
    <row r="79" customFormat="false" ht="12.75" hidden="false" customHeight="false" outlineLevel="0" collapsed="false">
      <c r="A79" s="416" t="n">
        <f aca="false">A78+1</f>
        <v>19</v>
      </c>
      <c r="B79" s="419"/>
      <c r="C79" s="420" t="n">
        <f aca="false">SUM(C73:C78)</f>
        <v>-2113673.26</v>
      </c>
    </row>
    <row r="80" customFormat="false" ht="12.75" hidden="false" customHeight="false" outlineLevel="0" collapsed="false">
      <c r="A80" s="416"/>
      <c r="B80" s="419"/>
      <c r="C80" s="424"/>
    </row>
    <row r="81" customFormat="false" ht="13.5" hidden="false" customHeight="false" outlineLevel="0" collapsed="false">
      <c r="A81" s="399" t="n">
        <f aca="false">A79+1</f>
        <v>20</v>
      </c>
      <c r="B81" s="116" t="s">
        <v>459</v>
      </c>
      <c r="C81" s="425" t="n">
        <f aca="false">+C70+C79</f>
        <v>-6805129.28</v>
      </c>
    </row>
    <row r="82" customFormat="false" ht="13.5" hidden="false" customHeight="false" outlineLevel="0" collapsed="false"/>
  </sheetData>
  <sheetProtection sheet="true" password="ca99" objects="true" scenarios="true"/>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K21"/>
    </sheetView>
  </sheetViews>
  <sheetFormatPr defaultColWidth="9.13671875" defaultRowHeight="15" zeroHeight="false" outlineLevelRow="0" outlineLevelCol="0"/>
  <cols>
    <col collapsed="false" customWidth="true" hidden="false" outlineLevel="0" max="1" min="1" style="426" width="9.41"/>
    <col collapsed="false" customWidth="true" hidden="false" outlineLevel="0" max="2" min="2" style="426" width="6.7"/>
    <col collapsed="false" customWidth="true" hidden="false" outlineLevel="0" max="7" min="3" style="426" width="12.7"/>
    <col collapsed="false" customWidth="true" hidden="false" outlineLevel="0" max="8" min="8" style="426" width="13.14"/>
    <col collapsed="false" customWidth="true" hidden="false" outlineLevel="0" max="9" min="9" style="426" width="14.85"/>
    <col collapsed="false" customWidth="true" hidden="false" outlineLevel="0" max="11" min="10" style="426" width="16.56"/>
    <col collapsed="false" customWidth="true" hidden="false" outlineLevel="0" max="13" min="12" style="426" width="22.14"/>
    <col collapsed="false" customWidth="true" hidden="false" outlineLevel="0" max="14" min="14" style="426" width="8.41"/>
    <col collapsed="false" customWidth="true" hidden="false" outlineLevel="0" max="38" min="15" style="426" width="12.7"/>
    <col collapsed="false" customWidth="false" hidden="false" outlineLevel="0" max="257" min="39" style="426" width="9.14"/>
  </cols>
  <sheetData>
    <row r="1" customFormat="false" ht="15" hidden="false" customHeight="false" outlineLevel="0" collapsed="false">
      <c r="A1" s="391" t="str">
        <f aca="false">+'I &amp; M WS C  - Working Capital'!A1:L1</f>
        <v>AEP East Companies</v>
      </c>
      <c r="B1" s="391"/>
      <c r="C1" s="391"/>
      <c r="D1" s="391"/>
      <c r="E1" s="391"/>
      <c r="F1" s="391"/>
      <c r="G1" s="391"/>
      <c r="H1" s="391"/>
      <c r="I1" s="391"/>
      <c r="J1" s="391"/>
      <c r="K1" s="391"/>
      <c r="L1" s="392"/>
      <c r="M1" s="392"/>
      <c r="N1" s="392"/>
      <c r="O1" s="392"/>
    </row>
    <row r="2" customFormat="false" ht="15" hidden="false" customHeight="false" outlineLevel="0" collapsed="false">
      <c r="A2" s="393" t="str">
        <f aca="false">"Cost of Service Formula Rate Using Actual/Projected FF1 Balances"</f>
        <v>Cost of Service Formula Rate Using Actual/Projected FF1 Balances</v>
      </c>
      <c r="B2" s="393"/>
      <c r="C2" s="393"/>
      <c r="D2" s="393"/>
      <c r="E2" s="393"/>
      <c r="F2" s="393"/>
      <c r="G2" s="393"/>
      <c r="H2" s="393"/>
      <c r="I2" s="393"/>
      <c r="J2" s="393"/>
      <c r="K2" s="393"/>
      <c r="L2" s="395"/>
      <c r="M2" s="395"/>
      <c r="N2" s="395"/>
      <c r="O2" s="395"/>
    </row>
    <row r="3" customFormat="false" ht="15" hidden="false" customHeight="false" outlineLevel="0" collapsed="false">
      <c r="A3" s="393" t="s">
        <v>460</v>
      </c>
      <c r="B3" s="393"/>
      <c r="C3" s="393"/>
      <c r="D3" s="393"/>
      <c r="E3" s="393"/>
      <c r="F3" s="393"/>
      <c r="G3" s="393"/>
      <c r="H3" s="393"/>
      <c r="I3" s="393"/>
      <c r="J3" s="393"/>
      <c r="K3" s="393"/>
      <c r="L3" s="394"/>
      <c r="M3" s="394"/>
      <c r="N3" s="394"/>
      <c r="O3" s="394"/>
    </row>
    <row r="4" customFormat="false" ht="15" hidden="false" customHeight="false" outlineLevel="0" collapsed="false">
      <c r="A4" s="396" t="str">
        <f aca="false">+'I &amp; M WS D IPP Credits'!A4:C4</f>
        <v>INDIANA MICHIGAN POWER COMPANY</v>
      </c>
      <c r="B4" s="396"/>
      <c r="C4" s="396"/>
      <c r="D4" s="396"/>
      <c r="E4" s="396"/>
      <c r="F4" s="396"/>
      <c r="G4" s="396"/>
      <c r="H4" s="396"/>
      <c r="I4" s="396"/>
      <c r="J4" s="396"/>
      <c r="K4" s="396"/>
      <c r="L4" s="16"/>
      <c r="M4" s="16"/>
      <c r="N4" s="16"/>
      <c r="O4" s="16"/>
    </row>
    <row r="5" customFormat="false" ht="15" hidden="false" customHeight="false" outlineLevel="0" collapsed="false">
      <c r="A5" s="427"/>
      <c r="B5" s="427"/>
      <c r="C5" s="427"/>
      <c r="D5" s="427"/>
      <c r="E5" s="427"/>
      <c r="F5" s="427"/>
      <c r="G5" s="427"/>
      <c r="H5" s="427"/>
      <c r="I5" s="427"/>
      <c r="J5" s="427"/>
      <c r="K5" s="427"/>
      <c r="L5" s="427"/>
      <c r="M5" s="427"/>
      <c r="N5" s="427"/>
      <c r="O5" s="427"/>
    </row>
    <row r="6" customFormat="false" ht="18" hidden="false" customHeight="false" outlineLevel="0" collapsed="false">
      <c r="A6" s="428"/>
      <c r="B6" s="428"/>
      <c r="C6" s="428"/>
      <c r="D6" s="428"/>
      <c r="E6" s="428"/>
      <c r="F6" s="428"/>
      <c r="G6" s="428"/>
      <c r="H6" s="428"/>
      <c r="I6" s="428"/>
      <c r="J6" s="428"/>
      <c r="K6" s="428"/>
      <c r="L6" s="429"/>
      <c r="M6" s="430"/>
    </row>
    <row r="7" customFormat="false" ht="18" hidden="false" customHeight="false" outlineLevel="0" collapsed="false">
      <c r="A7" s="431"/>
      <c r="B7" s="431"/>
      <c r="C7" s="431"/>
      <c r="D7" s="431"/>
      <c r="E7" s="431"/>
      <c r="F7" s="431"/>
      <c r="G7" s="431"/>
      <c r="H7" s="431"/>
      <c r="I7" s="431"/>
      <c r="J7" s="431"/>
      <c r="K7" s="431"/>
      <c r="L7" s="429"/>
      <c r="M7" s="430"/>
    </row>
    <row r="8" customFormat="false" ht="15.75" hidden="false" customHeight="false" outlineLevel="0" collapsed="false">
      <c r="A8" s="432" t="s">
        <v>4</v>
      </c>
      <c r="B8" s="429"/>
      <c r="C8" s="232"/>
      <c r="D8" s="232"/>
      <c r="E8" s="232"/>
      <c r="F8" s="232"/>
      <c r="G8" s="433"/>
      <c r="H8" s="433"/>
      <c r="I8" s="432" t="s">
        <v>461</v>
      </c>
      <c r="J8" s="432" t="s">
        <v>462</v>
      </c>
      <c r="K8" s="434"/>
      <c r="N8" s="392"/>
      <c r="P8" s="392"/>
      <c r="R8" s="392"/>
      <c r="S8" s="392"/>
      <c r="T8" s="392"/>
      <c r="U8" s="232"/>
      <c r="V8" s="232"/>
    </row>
    <row r="9" customFormat="false" ht="15.75" hidden="false" customHeight="false" outlineLevel="0" collapsed="false">
      <c r="A9" s="432" t="s">
        <v>293</v>
      </c>
      <c r="B9" s="435" t="s">
        <v>351</v>
      </c>
      <c r="C9" s="435"/>
      <c r="D9" s="435"/>
      <c r="E9" s="435"/>
      <c r="F9" s="435"/>
      <c r="G9" s="435"/>
      <c r="H9" s="435"/>
      <c r="I9" s="436" t="s">
        <v>463</v>
      </c>
      <c r="J9" s="436" t="s">
        <v>5</v>
      </c>
      <c r="K9" s="436" t="s">
        <v>5</v>
      </c>
      <c r="L9" s="437"/>
      <c r="M9" s="437"/>
      <c r="N9" s="392"/>
      <c r="O9" s="392"/>
      <c r="P9" s="392"/>
      <c r="Q9" s="392"/>
      <c r="R9" s="392"/>
      <c r="S9" s="392"/>
      <c r="T9" s="438"/>
      <c r="U9" s="232"/>
      <c r="V9" s="232"/>
    </row>
    <row r="10" customFormat="false" ht="15.75" hidden="false" customHeight="false" outlineLevel="0" collapsed="false">
      <c r="A10" s="433"/>
      <c r="B10" s="439"/>
      <c r="C10" s="429"/>
      <c r="D10" s="433"/>
      <c r="E10" s="433"/>
      <c r="F10" s="433"/>
      <c r="G10" s="433"/>
      <c r="H10" s="433"/>
      <c r="I10" s="433"/>
      <c r="J10" s="433"/>
      <c r="K10" s="440"/>
      <c r="L10" s="437"/>
      <c r="M10" s="437"/>
      <c r="N10" s="392"/>
      <c r="O10" s="392"/>
      <c r="P10" s="392"/>
      <c r="Q10" s="392"/>
      <c r="R10" s="392"/>
      <c r="S10" s="392"/>
      <c r="T10" s="438"/>
      <c r="U10" s="232"/>
      <c r="V10" s="232"/>
    </row>
    <row r="11" s="447" customFormat="true" ht="12.75" hidden="false" customHeight="false" outlineLevel="0" collapsed="false">
      <c r="A11" s="441" t="n">
        <v>1</v>
      </c>
      <c r="B11" s="442" t="s">
        <v>464</v>
      </c>
      <c r="C11" s="58"/>
      <c r="D11" s="443"/>
      <c r="E11" s="443"/>
      <c r="F11" s="443"/>
      <c r="G11" s="443"/>
      <c r="H11" s="443"/>
      <c r="I11" s="444" t="n">
        <v>5000000</v>
      </c>
      <c r="J11" s="445" t="n">
        <f aca="false">+I11-K11</f>
        <v>5000000</v>
      </c>
      <c r="K11" s="444" t="n">
        <v>0</v>
      </c>
      <c r="L11" s="446"/>
      <c r="M11" s="446"/>
      <c r="N11" s="58"/>
      <c r="O11" s="58"/>
      <c r="P11" s="58"/>
      <c r="Q11" s="58"/>
      <c r="R11" s="58"/>
      <c r="S11" s="58"/>
      <c r="T11" s="99"/>
      <c r="U11" s="58"/>
      <c r="V11" s="58"/>
    </row>
    <row r="12" s="447" customFormat="true" ht="12.75" hidden="false" customHeight="false" outlineLevel="0" collapsed="false">
      <c r="A12" s="441"/>
      <c r="B12" s="442"/>
      <c r="C12" s="58"/>
      <c r="D12" s="443"/>
      <c r="E12" s="443"/>
      <c r="F12" s="443"/>
      <c r="G12" s="443"/>
      <c r="H12" s="443"/>
      <c r="I12" s="448"/>
      <c r="J12" s="449"/>
      <c r="K12" s="448"/>
      <c r="L12" s="446"/>
      <c r="M12" s="446"/>
      <c r="N12" s="58"/>
      <c r="O12" s="58"/>
      <c r="P12" s="58"/>
      <c r="Q12" s="58"/>
      <c r="R12" s="58"/>
      <c r="S12" s="58"/>
      <c r="T12" s="99"/>
      <c r="U12" s="58"/>
      <c r="V12" s="58"/>
    </row>
    <row r="13" s="447" customFormat="true" ht="12.75" hidden="false" customHeight="false" outlineLevel="0" collapsed="false">
      <c r="A13" s="441" t="n">
        <f aca="false">+A11+1</f>
        <v>2</v>
      </c>
      <c r="B13" s="450" t="s">
        <v>465</v>
      </c>
      <c r="C13" s="58"/>
      <c r="D13" s="443"/>
      <c r="E13" s="443"/>
      <c r="F13" s="443"/>
      <c r="G13" s="443"/>
      <c r="H13" s="443"/>
      <c r="I13" s="444" t="n">
        <v>4800000</v>
      </c>
      <c r="J13" s="445" t="n">
        <f aca="false">+I13-K13</f>
        <v>4747053.66791626</v>
      </c>
      <c r="K13" s="444" t="n">
        <v>52946.3320837445</v>
      </c>
      <c r="L13" s="446"/>
      <c r="M13" s="446"/>
      <c r="N13" s="58"/>
      <c r="O13" s="58"/>
      <c r="P13" s="58"/>
      <c r="Q13" s="58"/>
      <c r="R13" s="58"/>
      <c r="S13" s="58"/>
      <c r="T13" s="58"/>
      <c r="U13" s="58"/>
      <c r="V13" s="58"/>
    </row>
    <row r="14" s="447" customFormat="true" ht="12.75" hidden="false" customHeight="false" outlineLevel="0" collapsed="false">
      <c r="A14" s="441"/>
      <c r="B14" s="450"/>
      <c r="C14" s="58"/>
      <c r="D14" s="443"/>
      <c r="E14" s="443"/>
      <c r="F14" s="443"/>
      <c r="G14" s="443"/>
      <c r="H14" s="443"/>
      <c r="I14" s="449"/>
      <c r="J14" s="449"/>
      <c r="K14" s="449"/>
      <c r="L14" s="446"/>
      <c r="M14" s="446"/>
      <c r="N14" s="58"/>
      <c r="O14" s="58"/>
      <c r="P14" s="58"/>
      <c r="Q14" s="58"/>
      <c r="R14" s="58"/>
      <c r="S14" s="58"/>
      <c r="T14" s="58"/>
      <c r="U14" s="58"/>
      <c r="V14" s="58"/>
    </row>
    <row r="15" s="447" customFormat="true" ht="12.75" hidden="false" customHeight="false" outlineLevel="0" collapsed="false">
      <c r="A15" s="441" t="n">
        <f aca="false">+A13+1</f>
        <v>3</v>
      </c>
      <c r="B15" s="450" t="s">
        <v>466</v>
      </c>
      <c r="C15" s="58"/>
      <c r="D15" s="443"/>
      <c r="E15" s="443"/>
      <c r="F15" s="443"/>
      <c r="G15" s="443"/>
      <c r="H15" s="443"/>
      <c r="I15" s="444" t="n">
        <v>9455956</v>
      </c>
      <c r="J15" s="445" t="n">
        <f aca="false">+I15-K15</f>
        <v>8990481.05705047</v>
      </c>
      <c r="K15" s="444" t="n">
        <v>465474.942949533</v>
      </c>
      <c r="L15" s="446"/>
      <c r="M15" s="446"/>
      <c r="N15" s="58"/>
      <c r="O15" s="58"/>
      <c r="P15" s="58"/>
      <c r="Q15" s="58"/>
      <c r="R15" s="58"/>
      <c r="S15" s="58"/>
      <c r="T15" s="58"/>
      <c r="U15" s="58"/>
      <c r="V15" s="58"/>
    </row>
    <row r="16" s="447" customFormat="true" ht="12.75" hidden="false" customHeight="false" outlineLevel="0" collapsed="false">
      <c r="A16" s="441"/>
      <c r="B16" s="443"/>
      <c r="C16" s="58"/>
      <c r="D16" s="443"/>
      <c r="E16" s="443"/>
      <c r="F16" s="443"/>
      <c r="G16" s="451"/>
      <c r="H16" s="443"/>
      <c r="I16" s="449"/>
      <c r="J16" s="449"/>
      <c r="K16" s="449" t="s">
        <v>30</v>
      </c>
      <c r="L16" s="446"/>
      <c r="M16" s="446"/>
      <c r="N16" s="58"/>
      <c r="O16" s="58"/>
      <c r="P16" s="58"/>
      <c r="Q16" s="58"/>
      <c r="R16" s="58"/>
      <c r="S16" s="58"/>
      <c r="T16" s="58"/>
      <c r="U16" s="58"/>
      <c r="V16" s="58"/>
    </row>
    <row r="17" s="447" customFormat="true" ht="12.75" hidden="false" customHeight="false" outlineLevel="0" collapsed="false">
      <c r="A17" s="441" t="n">
        <f aca="false">+A15+1</f>
        <v>4</v>
      </c>
      <c r="B17" s="450" t="s">
        <v>467</v>
      </c>
      <c r="C17" s="58"/>
      <c r="D17" s="443"/>
      <c r="E17" s="443"/>
      <c r="F17" s="443"/>
      <c r="G17" s="451"/>
      <c r="H17" s="443"/>
      <c r="I17" s="444" t="n">
        <v>2741000</v>
      </c>
      <c r="J17" s="445" t="n">
        <f aca="false">+I17-K17</f>
        <v>2160820.91936032</v>
      </c>
      <c r="K17" s="444" t="n">
        <v>580179.080639683</v>
      </c>
      <c r="L17" s="446"/>
      <c r="M17" s="446"/>
      <c r="N17" s="452"/>
      <c r="O17" s="58"/>
      <c r="P17" s="58"/>
      <c r="Q17" s="58"/>
      <c r="R17" s="58"/>
      <c r="S17" s="58"/>
      <c r="T17" s="58"/>
      <c r="U17" s="58"/>
      <c r="V17" s="58"/>
    </row>
    <row r="18" s="447" customFormat="true" ht="12.75" hidden="false" customHeight="false" outlineLevel="0" collapsed="false">
      <c r="A18" s="441"/>
      <c r="B18" s="450"/>
      <c r="C18" s="58"/>
      <c r="D18" s="443"/>
      <c r="E18" s="443"/>
      <c r="F18" s="443"/>
      <c r="G18" s="451"/>
      <c r="H18" s="443"/>
      <c r="I18" s="58"/>
      <c r="J18" s="58"/>
      <c r="K18" s="58" t="s">
        <v>30</v>
      </c>
      <c r="L18" s="118"/>
      <c r="M18" s="446"/>
      <c r="N18" s="452"/>
      <c r="O18" s="58"/>
      <c r="P18" s="58"/>
      <c r="Q18" s="58"/>
      <c r="R18" s="58"/>
      <c r="S18" s="58"/>
      <c r="T18" s="58"/>
      <c r="U18" s="58"/>
      <c r="V18" s="58"/>
    </row>
    <row r="19" s="447" customFormat="true" ht="12.75" hidden="false" customHeight="false" outlineLevel="0" collapsed="false">
      <c r="A19" s="441" t="n">
        <f aca="false">+A17+1</f>
        <v>5</v>
      </c>
      <c r="B19" s="450" t="s">
        <v>468</v>
      </c>
      <c r="C19" s="58"/>
      <c r="D19" s="443"/>
      <c r="E19" s="443"/>
      <c r="F19" s="443"/>
      <c r="G19" s="451"/>
      <c r="H19" s="443"/>
      <c r="I19" s="444" t="n">
        <v>31597887</v>
      </c>
      <c r="J19" s="445" t="n">
        <f aca="false">+I19-K19</f>
        <v>31198067.848295</v>
      </c>
      <c r="K19" s="444" t="n">
        <v>399819.151705046</v>
      </c>
      <c r="L19" s="446"/>
      <c r="M19" s="446"/>
      <c r="N19" s="452"/>
      <c r="O19" s="58"/>
      <c r="P19" s="58"/>
      <c r="Q19" s="58"/>
      <c r="R19" s="58"/>
      <c r="S19" s="58"/>
      <c r="T19" s="58"/>
      <c r="U19" s="58"/>
      <c r="V19" s="58"/>
    </row>
    <row r="20" s="447" customFormat="true" ht="12.75" hidden="false" customHeight="false" outlineLevel="0" collapsed="false">
      <c r="A20" s="441"/>
      <c r="B20" s="450"/>
      <c r="C20" s="58"/>
      <c r="D20" s="443"/>
      <c r="E20" s="443"/>
      <c r="F20" s="443"/>
      <c r="G20" s="451"/>
      <c r="H20" s="443"/>
      <c r="I20" s="58"/>
      <c r="J20" s="58"/>
      <c r="K20" s="58"/>
      <c r="L20" s="446"/>
      <c r="M20" s="446"/>
      <c r="N20" s="58"/>
      <c r="O20" s="58"/>
      <c r="P20" s="58"/>
      <c r="Q20" s="58"/>
      <c r="R20" s="58"/>
      <c r="S20" s="58"/>
      <c r="T20" s="58"/>
      <c r="U20" s="58"/>
      <c r="V20" s="58"/>
    </row>
    <row r="21" s="447" customFormat="true" ht="12.75" hidden="false" customHeight="false" outlineLevel="0" collapsed="false">
      <c r="A21" s="441" t="n">
        <f aca="false">+A19+1</f>
        <v>6</v>
      </c>
      <c r="B21" s="450" t="s">
        <v>469</v>
      </c>
      <c r="C21" s="58"/>
      <c r="D21" s="443"/>
      <c r="E21" s="443"/>
      <c r="F21" s="443"/>
      <c r="G21" s="451"/>
      <c r="H21" s="443"/>
      <c r="I21" s="453" t="n">
        <f aca="false">+I19+I17+I15+I13+I11</f>
        <v>53594843</v>
      </c>
      <c r="J21" s="453" t="n">
        <f aca="false">+J19+J17+J15+J13+J11</f>
        <v>52096423.492622</v>
      </c>
      <c r="K21" s="453" t="n">
        <f aca="false">+K19+K17+K15+K13+K11</f>
        <v>1498419.50737801</v>
      </c>
      <c r="L21" s="446"/>
      <c r="M21" s="446"/>
      <c r="N21" s="58"/>
      <c r="O21" s="58"/>
      <c r="P21" s="58"/>
      <c r="Q21" s="58"/>
      <c r="R21" s="58"/>
      <c r="S21" s="58"/>
      <c r="T21" s="58"/>
      <c r="U21" s="58"/>
      <c r="V21" s="58"/>
    </row>
    <row r="22" s="447" customFormat="true" ht="12.75" hidden="false" customHeight="false" outlineLevel="0" collapsed="false">
      <c r="A22" s="441"/>
      <c r="B22" s="450"/>
      <c r="C22" s="58"/>
      <c r="D22" s="443"/>
      <c r="E22" s="443"/>
      <c r="F22" s="443"/>
      <c r="G22" s="451"/>
      <c r="H22" s="443"/>
      <c r="I22" s="58"/>
      <c r="J22" s="58"/>
      <c r="K22" s="58"/>
      <c r="L22" s="446"/>
      <c r="M22" s="446"/>
      <c r="N22" s="58"/>
      <c r="O22" s="58"/>
      <c r="P22" s="58"/>
      <c r="Q22" s="58"/>
      <c r="R22" s="58"/>
      <c r="S22" s="58"/>
      <c r="T22" s="58"/>
      <c r="U22" s="58"/>
      <c r="V22" s="58"/>
    </row>
    <row r="23" s="447" customFormat="true" ht="12.75" hidden="false" customHeight="true" outlineLevel="0" collapsed="false">
      <c r="A23" s="441" t="n">
        <f aca="false">+A21+1</f>
        <v>7</v>
      </c>
      <c r="B23" s="454" t="s">
        <v>470</v>
      </c>
      <c r="C23" s="454"/>
      <c r="D23" s="454"/>
      <c r="E23" s="454"/>
      <c r="F23" s="454"/>
      <c r="G23" s="454"/>
      <c r="H23" s="449"/>
      <c r="I23" s="444" t="n">
        <v>0</v>
      </c>
      <c r="J23" s="445" t="n">
        <f aca="false">+I23-K23</f>
        <v>0</v>
      </c>
      <c r="K23" s="444" t="n">
        <v>0</v>
      </c>
      <c r="L23" s="446"/>
      <c r="M23" s="446"/>
      <c r="N23" s="58"/>
      <c r="O23" s="58"/>
      <c r="P23" s="58"/>
      <c r="Q23" s="58"/>
      <c r="R23" s="58"/>
      <c r="S23" s="58"/>
      <c r="T23" s="58"/>
      <c r="U23" s="58"/>
      <c r="V23" s="58"/>
    </row>
    <row r="24" s="447" customFormat="true" ht="12.75" hidden="false" customHeight="false" outlineLevel="0" collapsed="false">
      <c r="A24" s="58"/>
      <c r="B24" s="454"/>
      <c r="C24" s="454"/>
      <c r="D24" s="454"/>
      <c r="E24" s="454"/>
      <c r="F24" s="454"/>
      <c r="G24" s="454"/>
      <c r="H24" s="443"/>
      <c r="I24" s="455"/>
      <c r="J24" s="443"/>
      <c r="K24" s="456"/>
      <c r="L24" s="446"/>
      <c r="M24" s="446"/>
      <c r="N24" s="58"/>
      <c r="O24" s="58"/>
      <c r="P24" s="58"/>
      <c r="Q24" s="58"/>
      <c r="R24" s="58"/>
      <c r="S24" s="58"/>
      <c r="T24" s="58"/>
      <c r="U24" s="58"/>
      <c r="V24" s="58"/>
    </row>
    <row r="25" s="447" customFormat="true" ht="12.75" hidden="false" customHeight="false" outlineLevel="0" collapsed="false">
      <c r="A25" s="441" t="n">
        <f aca="false">+A23+1</f>
        <v>8</v>
      </c>
      <c r="B25" s="442" t="s">
        <v>471</v>
      </c>
      <c r="C25" s="58"/>
      <c r="D25" s="443"/>
      <c r="E25" s="443"/>
      <c r="F25" s="443"/>
      <c r="G25" s="451"/>
      <c r="H25" s="443"/>
      <c r="I25" s="457" t="n">
        <f aca="false">SUM(I21:I23)</f>
        <v>53594843</v>
      </c>
      <c r="J25" s="457" t="n">
        <f aca="false">SUM(J21:J23)</f>
        <v>52096423.492622</v>
      </c>
      <c r="K25" s="457" t="n">
        <f aca="false">SUM(K21:K23)</f>
        <v>1498419.50737801</v>
      </c>
      <c r="L25" s="446"/>
      <c r="M25" s="446"/>
      <c r="N25" s="58"/>
      <c r="O25" s="58"/>
      <c r="P25" s="58"/>
      <c r="Q25" s="58"/>
      <c r="R25" s="58"/>
      <c r="S25" s="58"/>
      <c r="T25" s="58"/>
      <c r="U25" s="58"/>
      <c r="V25" s="58"/>
    </row>
    <row r="26" s="447" customFormat="true" ht="12.75" hidden="false" customHeight="false" outlineLevel="0" collapsed="false">
      <c r="A26" s="441"/>
      <c r="B26" s="442"/>
      <c r="C26" s="58"/>
      <c r="D26" s="443"/>
      <c r="E26" s="443"/>
      <c r="F26" s="443"/>
      <c r="G26" s="451"/>
      <c r="H26" s="443"/>
      <c r="I26" s="456"/>
      <c r="J26" s="456"/>
      <c r="K26" s="456"/>
      <c r="L26" s="446"/>
      <c r="M26" s="446"/>
      <c r="N26" s="58"/>
      <c r="O26" s="58"/>
      <c r="P26" s="58"/>
      <c r="Q26" s="58"/>
      <c r="R26" s="58"/>
      <c r="S26" s="58"/>
      <c r="T26" s="58"/>
      <c r="U26" s="58"/>
      <c r="V26" s="58"/>
    </row>
    <row r="27" s="447" customFormat="true" ht="12.75" hidden="false" customHeight="false" outlineLevel="0" collapsed="false">
      <c r="A27" s="441"/>
      <c r="B27" s="442"/>
      <c r="C27" s="58"/>
      <c r="D27" s="443"/>
      <c r="E27" s="443"/>
      <c r="F27" s="443"/>
      <c r="G27" s="451"/>
      <c r="H27" s="443"/>
      <c r="I27" s="456"/>
      <c r="J27" s="456"/>
      <c r="K27" s="456"/>
      <c r="L27" s="446"/>
      <c r="M27" s="446"/>
      <c r="N27" s="58"/>
      <c r="O27" s="58"/>
      <c r="P27" s="58"/>
      <c r="Q27" s="58"/>
      <c r="R27" s="58"/>
      <c r="S27" s="58"/>
      <c r="T27" s="58"/>
      <c r="U27" s="58"/>
      <c r="V27" s="58"/>
    </row>
    <row r="28" s="447" customFormat="true" ht="12.75" hidden="false" customHeight="false" outlineLevel="0" collapsed="false">
      <c r="L28" s="446"/>
      <c r="M28" s="446"/>
      <c r="N28" s="58"/>
      <c r="O28" s="58"/>
      <c r="P28" s="58"/>
      <c r="Q28" s="58"/>
      <c r="R28" s="58"/>
      <c r="S28" s="58"/>
      <c r="T28" s="58"/>
      <c r="U28" s="58"/>
      <c r="V28" s="58"/>
    </row>
    <row r="29" customFormat="false" ht="15" hidden="false" customHeight="false" outlineLevel="0" collapsed="false">
      <c r="A29" s="443"/>
      <c r="B29" s="58"/>
      <c r="C29" s="442"/>
      <c r="D29" s="443"/>
      <c r="E29" s="443"/>
      <c r="F29" s="443"/>
      <c r="G29" s="451"/>
      <c r="H29" s="443"/>
      <c r="I29" s="443"/>
      <c r="J29" s="443"/>
      <c r="K29" s="443"/>
      <c r="L29" s="458"/>
      <c r="M29" s="459"/>
      <c r="N29" s="232"/>
      <c r="O29" s="232"/>
      <c r="P29" s="232"/>
      <c r="Q29" s="232"/>
      <c r="R29" s="232"/>
      <c r="S29" s="232"/>
      <c r="T29" s="232"/>
      <c r="U29" s="232"/>
      <c r="V29" s="232"/>
    </row>
    <row r="30" customFormat="false" ht="15" hidden="false" customHeight="false" outlineLevel="0" collapsed="false">
      <c r="A30" s="58" t="s">
        <v>451</v>
      </c>
      <c r="B30" s="46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INDIANA MICHIGAN POWER COMPANY's general ledger. The functional amounts identified as transmission revenue also come from the general ledger. </v>
      </c>
      <c r="C30" s="460"/>
      <c r="D30" s="460"/>
      <c r="E30" s="460"/>
      <c r="F30" s="460"/>
      <c r="G30" s="460"/>
      <c r="H30" s="460"/>
      <c r="I30" s="460"/>
      <c r="J30" s="460"/>
      <c r="K30" s="58"/>
      <c r="L30" s="230"/>
      <c r="M30" s="230"/>
      <c r="N30" s="232"/>
      <c r="O30" s="232"/>
      <c r="P30" s="232"/>
      <c r="Q30" s="232"/>
      <c r="R30" s="232"/>
      <c r="S30" s="232"/>
      <c r="T30" s="392"/>
      <c r="U30" s="232"/>
      <c r="V30" s="232"/>
    </row>
    <row r="31" customFormat="false" ht="15.75" hidden="false" customHeight="false" outlineLevel="0" collapsed="false">
      <c r="A31" s="58"/>
      <c r="B31" s="460"/>
      <c r="C31" s="460"/>
      <c r="D31" s="460"/>
      <c r="E31" s="460"/>
      <c r="F31" s="460"/>
      <c r="G31" s="460"/>
      <c r="H31" s="460"/>
      <c r="I31" s="460"/>
      <c r="J31" s="460"/>
      <c r="K31" s="58"/>
      <c r="L31" s="230"/>
      <c r="M31" s="461"/>
      <c r="N31" s="461"/>
      <c r="O31" s="461"/>
      <c r="P31" s="461"/>
      <c r="Q31" s="461"/>
      <c r="R31" s="230"/>
      <c r="S31" s="230"/>
      <c r="T31" s="230"/>
      <c r="U31" s="230"/>
      <c r="V31" s="230"/>
      <c r="W31" s="437"/>
      <c r="X31" s="437"/>
      <c r="Y31" s="437"/>
      <c r="Z31" s="437"/>
      <c r="AA31" s="437"/>
      <c r="AB31" s="437"/>
      <c r="AC31" s="437"/>
      <c r="AD31" s="437"/>
      <c r="AE31" s="437"/>
      <c r="AF31" s="437"/>
      <c r="AG31" s="437"/>
      <c r="AH31" s="437"/>
      <c r="AI31" s="437"/>
      <c r="AJ31" s="437"/>
      <c r="AK31" s="437"/>
      <c r="AL31" s="437"/>
      <c r="AM31" s="437"/>
      <c r="AN31" s="437"/>
      <c r="AO31" s="437"/>
    </row>
    <row r="32" customFormat="false" ht="15.75" hidden="false" customHeight="false" outlineLevel="0" collapsed="false">
      <c r="A32" s="58"/>
      <c r="B32" s="460"/>
      <c r="C32" s="460"/>
      <c r="D32" s="460"/>
      <c r="E32" s="460"/>
      <c r="F32" s="460"/>
      <c r="G32" s="460"/>
      <c r="H32" s="460"/>
      <c r="I32" s="460"/>
      <c r="J32" s="460"/>
      <c r="K32" s="462"/>
      <c r="L32" s="230"/>
      <c r="M32" s="461"/>
      <c r="N32" s="461"/>
      <c r="O32" s="461"/>
      <c r="P32" s="461"/>
      <c r="Q32" s="461"/>
      <c r="R32" s="230"/>
      <c r="S32" s="230"/>
      <c r="T32" s="230"/>
      <c r="U32" s="230"/>
      <c r="V32" s="230"/>
      <c r="W32" s="437"/>
      <c r="X32" s="437"/>
      <c r="Y32" s="437"/>
      <c r="Z32" s="437"/>
      <c r="AA32" s="437"/>
      <c r="AB32" s="437"/>
      <c r="AC32" s="437"/>
      <c r="AD32" s="437"/>
      <c r="AE32" s="437"/>
      <c r="AF32" s="437"/>
      <c r="AG32" s="437"/>
      <c r="AH32" s="437"/>
      <c r="AI32" s="437"/>
      <c r="AJ32" s="437"/>
      <c r="AK32" s="437"/>
      <c r="AL32" s="437"/>
      <c r="AM32" s="437"/>
      <c r="AN32" s="437"/>
      <c r="AO32" s="437"/>
    </row>
    <row r="33" customFormat="false" ht="15.75" hidden="false" customHeight="false" outlineLevel="0" collapsed="false">
      <c r="A33" s="441" t="n">
        <f aca="false">+A25+1</f>
        <v>9</v>
      </c>
      <c r="B33" s="450" t="s">
        <v>14</v>
      </c>
      <c r="C33" s="58"/>
      <c r="D33" s="443"/>
      <c r="E33" s="443"/>
      <c r="F33" s="443"/>
      <c r="G33" s="451"/>
      <c r="H33" s="443"/>
      <c r="I33" s="456"/>
      <c r="J33" s="456"/>
      <c r="K33" s="444" t="n">
        <v>0</v>
      </c>
      <c r="L33" s="230"/>
      <c r="M33" s="461"/>
      <c r="N33" s="461"/>
      <c r="O33" s="461"/>
      <c r="P33" s="461"/>
      <c r="Q33" s="461"/>
      <c r="R33" s="230"/>
      <c r="S33" s="230"/>
      <c r="T33" s="230"/>
      <c r="U33" s="230"/>
      <c r="V33" s="230"/>
      <c r="W33" s="437"/>
      <c r="X33" s="437"/>
      <c r="Y33" s="437"/>
      <c r="Z33" s="437"/>
      <c r="AA33" s="437"/>
      <c r="AB33" s="437"/>
      <c r="AC33" s="437"/>
      <c r="AD33" s="437"/>
      <c r="AE33" s="437"/>
      <c r="AF33" s="437"/>
      <c r="AG33" s="437"/>
      <c r="AH33" s="437"/>
      <c r="AI33" s="437"/>
      <c r="AJ33" s="437"/>
      <c r="AK33" s="437"/>
      <c r="AL33" s="437"/>
      <c r="AM33" s="437"/>
      <c r="AN33" s="437"/>
      <c r="AO33" s="437"/>
    </row>
    <row r="34" customFormat="false" ht="15.75" hidden="false" customHeight="false" outlineLevel="0" collapsed="false">
      <c r="A34" s="232"/>
      <c r="B34" s="230"/>
      <c r="E34" s="461"/>
      <c r="F34" s="461"/>
      <c r="G34" s="461"/>
      <c r="H34" s="461"/>
      <c r="I34" s="463"/>
      <c r="J34" s="461"/>
      <c r="K34" s="461"/>
      <c r="L34" s="230"/>
      <c r="M34" s="461"/>
      <c r="N34" s="461"/>
      <c r="O34" s="461"/>
      <c r="P34" s="461"/>
      <c r="Q34" s="461"/>
      <c r="R34" s="230"/>
      <c r="S34" s="230"/>
      <c r="T34" s="230"/>
      <c r="U34" s="230"/>
      <c r="V34" s="230"/>
      <c r="W34" s="437"/>
      <c r="X34" s="437"/>
      <c r="Y34" s="437"/>
      <c r="Z34" s="437"/>
      <c r="AA34" s="437"/>
      <c r="AB34" s="437"/>
      <c r="AC34" s="437"/>
      <c r="AD34" s="437"/>
      <c r="AE34" s="437"/>
      <c r="AF34" s="437"/>
      <c r="AG34" s="437"/>
      <c r="AH34" s="437"/>
      <c r="AI34" s="437"/>
      <c r="AJ34" s="437"/>
      <c r="AK34" s="437"/>
      <c r="AL34" s="437"/>
      <c r="AM34" s="437"/>
      <c r="AN34" s="437"/>
      <c r="AO34" s="437"/>
    </row>
    <row r="35" customFormat="false" ht="15.75" hidden="false" customHeight="false" outlineLevel="0" collapsed="false">
      <c r="A35" s="232"/>
      <c r="B35" s="230"/>
      <c r="E35" s="461"/>
      <c r="F35" s="461"/>
      <c r="G35" s="461"/>
      <c r="H35" s="461"/>
      <c r="I35" s="461" t="s">
        <v>30</v>
      </c>
      <c r="J35" s="461"/>
      <c r="K35" s="461"/>
      <c r="L35" s="230"/>
      <c r="M35" s="461"/>
      <c r="N35" s="461"/>
      <c r="O35" s="461"/>
      <c r="P35" s="461"/>
      <c r="Q35" s="461"/>
      <c r="R35" s="230"/>
      <c r="S35" s="230"/>
      <c r="T35" s="230"/>
      <c r="U35" s="230"/>
      <c r="V35" s="230"/>
      <c r="W35" s="437"/>
      <c r="X35" s="437"/>
      <c r="Y35" s="437"/>
      <c r="Z35" s="437"/>
      <c r="AA35" s="437"/>
      <c r="AB35" s="437"/>
      <c r="AC35" s="437"/>
      <c r="AD35" s="437"/>
      <c r="AE35" s="437"/>
      <c r="AF35" s="437"/>
      <c r="AG35" s="437"/>
      <c r="AH35" s="437"/>
      <c r="AI35" s="437"/>
      <c r="AJ35" s="437"/>
      <c r="AK35" s="437"/>
      <c r="AL35" s="437"/>
      <c r="AM35" s="437"/>
      <c r="AN35" s="437"/>
      <c r="AO35" s="437"/>
    </row>
    <row r="36" customFormat="false" ht="15.75" hidden="false" customHeight="false" outlineLevel="0" collapsed="false">
      <c r="A36" s="232"/>
      <c r="B36" s="230"/>
      <c r="E36" s="461"/>
      <c r="F36" s="461"/>
      <c r="G36" s="461"/>
      <c r="H36" s="461"/>
      <c r="I36" s="461" t="s">
        <v>30</v>
      </c>
      <c r="J36" s="461"/>
      <c r="K36" s="461"/>
      <c r="L36" s="230"/>
      <c r="M36" s="461"/>
      <c r="N36" s="461"/>
      <c r="O36" s="461"/>
      <c r="P36" s="461"/>
      <c r="Q36" s="461"/>
      <c r="R36" s="230"/>
      <c r="S36" s="230"/>
      <c r="T36" s="230"/>
      <c r="U36" s="230"/>
      <c r="V36" s="230"/>
      <c r="W36" s="437"/>
      <c r="X36" s="437"/>
      <c r="Y36" s="437"/>
      <c r="Z36" s="437"/>
      <c r="AA36" s="437"/>
      <c r="AB36" s="437"/>
      <c r="AC36" s="437"/>
      <c r="AD36" s="437"/>
      <c r="AE36" s="437"/>
      <c r="AF36" s="437"/>
      <c r="AG36" s="437"/>
      <c r="AH36" s="437"/>
      <c r="AI36" s="437"/>
      <c r="AJ36" s="437"/>
      <c r="AK36" s="437"/>
      <c r="AL36" s="437"/>
      <c r="AM36" s="437"/>
      <c r="AN36" s="437"/>
      <c r="AO36" s="437"/>
    </row>
    <row r="37" customFormat="false" ht="15.75" hidden="false" customHeight="false" outlineLevel="0" collapsed="false">
      <c r="A37" s="232"/>
      <c r="B37" s="230"/>
      <c r="E37" s="461"/>
      <c r="F37" s="461"/>
      <c r="G37" s="461"/>
      <c r="H37" s="461"/>
      <c r="I37" s="461"/>
      <c r="J37" s="461"/>
      <c r="K37" s="461"/>
      <c r="L37" s="230"/>
      <c r="M37" s="461"/>
      <c r="N37" s="461"/>
      <c r="O37" s="461"/>
      <c r="P37" s="461"/>
      <c r="Q37" s="461"/>
      <c r="R37" s="230"/>
      <c r="S37" s="230"/>
      <c r="T37" s="230"/>
      <c r="U37" s="230"/>
      <c r="V37" s="230"/>
      <c r="W37" s="437"/>
      <c r="X37" s="437"/>
      <c r="Y37" s="437"/>
      <c r="Z37" s="437"/>
      <c r="AA37" s="437"/>
      <c r="AB37" s="437"/>
      <c r="AC37" s="437"/>
      <c r="AD37" s="437"/>
      <c r="AE37" s="437"/>
      <c r="AF37" s="437"/>
      <c r="AG37" s="437"/>
      <c r="AH37" s="437"/>
      <c r="AI37" s="437"/>
      <c r="AJ37" s="437"/>
      <c r="AK37" s="437"/>
      <c r="AL37" s="437"/>
      <c r="AM37" s="437"/>
      <c r="AN37" s="437"/>
      <c r="AO37" s="437"/>
    </row>
    <row r="38" customFormat="false" ht="15.75" hidden="false" customHeight="false" outlineLevel="0" collapsed="false">
      <c r="A38" s="232"/>
      <c r="B38" s="230"/>
      <c r="E38" s="461"/>
      <c r="F38" s="461"/>
      <c r="G38" s="461"/>
      <c r="H38" s="461"/>
      <c r="I38" s="461"/>
      <c r="J38" s="461"/>
      <c r="K38" s="461"/>
      <c r="L38" s="230"/>
      <c r="M38" s="461"/>
      <c r="N38" s="461"/>
      <c r="O38" s="461"/>
      <c r="P38" s="461"/>
      <c r="Q38" s="461"/>
      <c r="R38" s="230"/>
      <c r="S38" s="230"/>
      <c r="T38" s="230"/>
      <c r="U38" s="230"/>
      <c r="V38" s="230"/>
      <c r="W38" s="437"/>
      <c r="X38" s="437"/>
      <c r="Y38" s="437"/>
      <c r="Z38" s="437"/>
      <c r="AA38" s="437"/>
      <c r="AB38" s="437"/>
      <c r="AC38" s="437"/>
      <c r="AD38" s="437"/>
      <c r="AE38" s="437"/>
      <c r="AF38" s="437"/>
      <c r="AG38" s="437"/>
      <c r="AH38" s="437"/>
      <c r="AI38" s="437"/>
      <c r="AJ38" s="437"/>
      <c r="AK38" s="437"/>
      <c r="AL38" s="437"/>
      <c r="AM38" s="437"/>
      <c r="AN38" s="437"/>
      <c r="AO38" s="437"/>
    </row>
    <row r="39" customFormat="false" ht="15.75" hidden="false" customHeight="false" outlineLevel="0" collapsed="false">
      <c r="A39" s="232"/>
      <c r="B39" s="230"/>
      <c r="E39" s="461"/>
      <c r="F39" s="461"/>
      <c r="G39" s="461"/>
      <c r="H39" s="461"/>
      <c r="I39" s="461"/>
      <c r="J39" s="461"/>
      <c r="K39" s="461"/>
      <c r="L39" s="230"/>
      <c r="M39" s="461"/>
      <c r="N39" s="461"/>
      <c r="O39" s="461"/>
      <c r="P39" s="461"/>
      <c r="Q39" s="461"/>
      <c r="R39" s="230"/>
      <c r="S39" s="230"/>
      <c r="T39" s="230"/>
      <c r="U39" s="230"/>
      <c r="V39" s="230"/>
      <c r="W39" s="437"/>
      <c r="X39" s="437"/>
      <c r="Y39" s="437"/>
      <c r="Z39" s="437"/>
      <c r="AA39" s="437"/>
      <c r="AB39" s="437"/>
      <c r="AC39" s="437"/>
      <c r="AD39" s="437"/>
      <c r="AE39" s="437"/>
      <c r="AF39" s="437"/>
      <c r="AG39" s="437"/>
      <c r="AH39" s="437"/>
      <c r="AI39" s="437"/>
      <c r="AJ39" s="437"/>
      <c r="AK39" s="437"/>
      <c r="AL39" s="437"/>
      <c r="AM39" s="437"/>
      <c r="AN39" s="437"/>
      <c r="AO39" s="437"/>
    </row>
    <row r="40" customFormat="false" ht="15.75" hidden="false" customHeight="false" outlineLevel="0" collapsed="false">
      <c r="A40" s="232"/>
      <c r="B40" s="230"/>
      <c r="E40" s="461"/>
      <c r="F40" s="461"/>
      <c r="G40" s="461"/>
      <c r="H40" s="461"/>
      <c r="I40" s="461"/>
      <c r="J40" s="461"/>
      <c r="K40" s="461"/>
      <c r="L40" s="230"/>
      <c r="M40" s="461"/>
      <c r="N40" s="461"/>
      <c r="O40" s="461"/>
      <c r="P40" s="461"/>
      <c r="Q40" s="461"/>
      <c r="R40" s="230"/>
      <c r="S40" s="230"/>
      <c r="T40" s="230"/>
      <c r="U40" s="230"/>
      <c r="V40" s="230"/>
      <c r="W40" s="437"/>
      <c r="X40" s="437"/>
      <c r="Y40" s="437"/>
      <c r="Z40" s="437"/>
      <c r="AA40" s="437"/>
      <c r="AB40" s="437"/>
      <c r="AC40" s="437"/>
      <c r="AD40" s="437"/>
      <c r="AE40" s="437"/>
      <c r="AF40" s="437"/>
      <c r="AG40" s="437"/>
      <c r="AH40" s="437"/>
      <c r="AI40" s="437"/>
      <c r="AJ40" s="437"/>
      <c r="AK40" s="437"/>
      <c r="AL40" s="437"/>
      <c r="AM40" s="437"/>
      <c r="AN40" s="437"/>
      <c r="AO40" s="437"/>
    </row>
    <row r="41" customFormat="false" ht="15.75" hidden="false" customHeight="false" outlineLevel="0" collapsed="false">
      <c r="A41" s="232"/>
      <c r="B41" s="230"/>
      <c r="E41" s="461"/>
      <c r="F41" s="461"/>
      <c r="G41" s="461"/>
      <c r="H41" s="461"/>
      <c r="I41" s="461"/>
      <c r="J41" s="461"/>
      <c r="K41" s="461"/>
      <c r="L41" s="230"/>
      <c r="M41" s="461"/>
      <c r="N41" s="461"/>
      <c r="O41" s="461"/>
      <c r="P41" s="461"/>
      <c r="Q41" s="461"/>
      <c r="R41" s="230"/>
      <c r="S41" s="230"/>
      <c r="T41" s="230"/>
      <c r="U41" s="230"/>
      <c r="V41" s="230"/>
      <c r="W41" s="437"/>
      <c r="X41" s="437"/>
      <c r="Y41" s="437"/>
      <c r="Z41" s="437"/>
      <c r="AA41" s="437"/>
      <c r="AB41" s="437"/>
      <c r="AC41" s="437"/>
      <c r="AD41" s="437"/>
      <c r="AE41" s="437"/>
      <c r="AF41" s="437"/>
      <c r="AG41" s="437"/>
      <c r="AH41" s="437"/>
      <c r="AI41" s="437"/>
      <c r="AJ41" s="437"/>
      <c r="AK41" s="437"/>
      <c r="AL41" s="437"/>
      <c r="AM41" s="437"/>
      <c r="AN41" s="437"/>
      <c r="AO41" s="437"/>
    </row>
    <row r="42" customFormat="false" ht="15.75" hidden="false" customHeight="false" outlineLevel="0" collapsed="false">
      <c r="A42" s="232"/>
      <c r="B42" s="230"/>
      <c r="E42" s="461"/>
      <c r="F42" s="461"/>
      <c r="G42" s="461"/>
      <c r="H42" s="461"/>
      <c r="I42" s="461"/>
      <c r="J42" s="461"/>
      <c r="K42" s="461"/>
      <c r="L42" s="230"/>
      <c r="M42" s="461"/>
      <c r="N42" s="461"/>
      <c r="O42" s="461"/>
      <c r="P42" s="461"/>
      <c r="Q42" s="461"/>
      <c r="R42" s="230"/>
      <c r="S42" s="230"/>
      <c r="T42" s="230"/>
      <c r="U42" s="230"/>
      <c r="V42" s="230"/>
      <c r="W42" s="437"/>
      <c r="X42" s="437"/>
      <c r="Y42" s="437"/>
      <c r="Z42" s="437"/>
      <c r="AA42" s="437"/>
      <c r="AB42" s="437"/>
      <c r="AC42" s="437"/>
      <c r="AD42" s="437"/>
      <c r="AE42" s="437"/>
      <c r="AF42" s="437"/>
      <c r="AG42" s="437"/>
      <c r="AH42" s="437"/>
      <c r="AI42" s="437"/>
      <c r="AJ42" s="437"/>
      <c r="AK42" s="437"/>
      <c r="AL42" s="437"/>
      <c r="AM42" s="437"/>
      <c r="AN42" s="437"/>
      <c r="AO42" s="437"/>
    </row>
    <row r="43" customFormat="false" ht="15.75" hidden="false" customHeight="false" outlineLevel="0" collapsed="false">
      <c r="I43" s="461"/>
      <c r="J43" s="461"/>
      <c r="K43" s="461"/>
      <c r="L43" s="230"/>
      <c r="M43" s="461"/>
      <c r="N43" s="461"/>
      <c r="O43" s="461"/>
      <c r="P43" s="461"/>
      <c r="Q43" s="461"/>
      <c r="R43" s="230"/>
      <c r="S43" s="230"/>
      <c r="T43" s="230"/>
      <c r="U43" s="230"/>
      <c r="V43" s="230"/>
      <c r="W43" s="437"/>
      <c r="X43" s="437"/>
      <c r="Y43" s="437"/>
      <c r="Z43" s="437"/>
      <c r="AA43" s="437"/>
      <c r="AB43" s="437"/>
      <c r="AC43" s="437"/>
      <c r="AD43" s="437"/>
      <c r="AE43" s="437"/>
      <c r="AF43" s="437"/>
      <c r="AG43" s="437"/>
      <c r="AH43" s="437"/>
      <c r="AI43" s="437"/>
      <c r="AJ43" s="437"/>
      <c r="AK43" s="437"/>
      <c r="AL43" s="437"/>
      <c r="AM43" s="437"/>
      <c r="AN43" s="437"/>
      <c r="AO43" s="437"/>
    </row>
    <row r="44" customFormat="false" ht="15.75" hidden="false" customHeight="false" outlineLevel="0" collapsed="false">
      <c r="A44" s="232"/>
      <c r="B44" s="230"/>
      <c r="E44" s="461"/>
      <c r="F44" s="461"/>
      <c r="G44" s="461"/>
      <c r="H44" s="461"/>
      <c r="I44" s="461"/>
      <c r="J44" s="461"/>
      <c r="K44" s="461"/>
      <c r="L44" s="230"/>
      <c r="M44" s="461"/>
      <c r="N44" s="461"/>
      <c r="O44" s="461"/>
      <c r="P44" s="461"/>
      <c r="Q44" s="461"/>
      <c r="R44" s="230"/>
      <c r="S44" s="230"/>
      <c r="T44" s="230"/>
      <c r="U44" s="230"/>
      <c r="V44" s="230"/>
      <c r="W44" s="437"/>
      <c r="X44" s="437"/>
      <c r="Y44" s="437"/>
      <c r="Z44" s="437"/>
      <c r="AA44" s="437"/>
      <c r="AB44" s="437"/>
      <c r="AC44" s="437"/>
      <c r="AD44" s="437"/>
      <c r="AE44" s="437"/>
      <c r="AF44" s="437"/>
      <c r="AG44" s="437"/>
      <c r="AH44" s="437"/>
      <c r="AI44" s="437"/>
      <c r="AJ44" s="437"/>
      <c r="AK44" s="437"/>
      <c r="AL44" s="437"/>
      <c r="AM44" s="437"/>
      <c r="AN44" s="437"/>
      <c r="AO44" s="437"/>
    </row>
    <row r="45" customFormat="false" ht="15.75" hidden="false" customHeight="false" outlineLevel="0" collapsed="false">
      <c r="A45" s="232"/>
      <c r="B45" s="230"/>
      <c r="E45" s="461"/>
      <c r="F45" s="461"/>
      <c r="G45" s="461"/>
      <c r="H45" s="461"/>
      <c r="I45" s="461"/>
      <c r="J45" s="461"/>
      <c r="K45" s="461"/>
      <c r="L45" s="230"/>
      <c r="M45" s="461"/>
      <c r="N45" s="461"/>
      <c r="O45" s="461"/>
      <c r="P45" s="461"/>
      <c r="Q45" s="461"/>
      <c r="R45" s="230"/>
      <c r="S45" s="230"/>
      <c r="T45" s="230"/>
      <c r="U45" s="230"/>
      <c r="V45" s="230"/>
      <c r="W45" s="437"/>
      <c r="X45" s="437"/>
      <c r="Y45" s="437"/>
      <c r="Z45" s="437"/>
      <c r="AA45" s="437"/>
      <c r="AB45" s="437"/>
      <c r="AC45" s="437"/>
      <c r="AD45" s="437"/>
      <c r="AE45" s="437"/>
      <c r="AF45" s="437"/>
      <c r="AG45" s="437"/>
      <c r="AH45" s="437"/>
      <c r="AI45" s="437"/>
      <c r="AJ45" s="437"/>
      <c r="AK45" s="437"/>
      <c r="AL45" s="437"/>
      <c r="AM45" s="437"/>
      <c r="AN45" s="437"/>
      <c r="AO45" s="437"/>
    </row>
    <row r="46" customFormat="false" ht="15.75" hidden="false" customHeight="false" outlineLevel="0" collapsed="false">
      <c r="A46" s="232"/>
      <c r="B46" s="230"/>
      <c r="E46" s="461"/>
      <c r="F46" s="461"/>
      <c r="G46" s="461"/>
      <c r="H46" s="461"/>
      <c r="I46" s="461"/>
      <c r="J46" s="461"/>
      <c r="K46" s="461"/>
      <c r="L46" s="230"/>
      <c r="M46" s="461"/>
      <c r="N46" s="461"/>
      <c r="O46" s="461"/>
      <c r="P46" s="461"/>
      <c r="Q46" s="461"/>
      <c r="R46" s="230"/>
      <c r="S46" s="230"/>
      <c r="T46" s="230"/>
      <c r="U46" s="230"/>
      <c r="V46" s="230"/>
      <c r="W46" s="437"/>
      <c r="X46" s="437"/>
      <c r="Y46" s="437"/>
      <c r="Z46" s="437"/>
      <c r="AA46" s="437"/>
      <c r="AB46" s="437"/>
      <c r="AC46" s="437"/>
      <c r="AD46" s="437"/>
      <c r="AE46" s="437"/>
      <c r="AF46" s="437"/>
      <c r="AG46" s="437"/>
      <c r="AH46" s="437"/>
      <c r="AI46" s="437"/>
      <c r="AJ46" s="437"/>
      <c r="AK46" s="437"/>
      <c r="AL46" s="437"/>
      <c r="AM46" s="437"/>
      <c r="AN46" s="437"/>
      <c r="AO46" s="437"/>
    </row>
    <row r="47" customFormat="false" ht="15.75" hidden="false" customHeight="false" outlineLevel="0" collapsed="false">
      <c r="A47" s="232"/>
      <c r="B47" s="230"/>
      <c r="E47" s="461"/>
      <c r="F47" s="461"/>
      <c r="G47" s="461"/>
      <c r="H47" s="461"/>
      <c r="I47" s="461"/>
      <c r="J47" s="461"/>
      <c r="K47" s="461"/>
      <c r="L47" s="230"/>
      <c r="M47" s="461"/>
      <c r="N47" s="461"/>
      <c r="O47" s="461"/>
      <c r="P47" s="461"/>
      <c r="Q47" s="461"/>
      <c r="R47" s="230"/>
      <c r="S47" s="230"/>
      <c r="T47" s="230"/>
      <c r="U47" s="230"/>
      <c r="V47" s="230"/>
      <c r="W47" s="437"/>
      <c r="X47" s="437"/>
      <c r="Y47" s="437"/>
      <c r="Z47" s="437"/>
      <c r="AA47" s="437"/>
      <c r="AB47" s="437"/>
      <c r="AC47" s="437"/>
      <c r="AD47" s="437"/>
      <c r="AE47" s="437"/>
      <c r="AF47" s="437"/>
      <c r="AG47" s="437"/>
      <c r="AH47" s="437"/>
      <c r="AI47" s="437"/>
      <c r="AJ47" s="437"/>
      <c r="AK47" s="437"/>
      <c r="AL47" s="437"/>
      <c r="AM47" s="437"/>
      <c r="AN47" s="437"/>
      <c r="AO47" s="437"/>
    </row>
    <row r="48" customFormat="false" ht="15.75" hidden="false" customHeight="false" outlineLevel="0" collapsed="false">
      <c r="A48" s="232"/>
      <c r="B48" s="230"/>
      <c r="E48" s="461"/>
      <c r="F48" s="461"/>
      <c r="G48" s="461"/>
      <c r="H48" s="461"/>
      <c r="I48" s="461"/>
      <c r="J48" s="461"/>
      <c r="K48" s="461"/>
      <c r="L48" s="230"/>
      <c r="M48" s="461"/>
      <c r="N48" s="461"/>
      <c r="O48" s="461"/>
      <c r="P48" s="461"/>
      <c r="Q48" s="461"/>
      <c r="R48" s="230"/>
      <c r="S48" s="230"/>
      <c r="T48" s="230"/>
      <c r="U48" s="230"/>
      <c r="V48" s="230"/>
      <c r="W48" s="437"/>
      <c r="X48" s="437"/>
      <c r="Y48" s="437"/>
      <c r="Z48" s="437"/>
      <c r="AA48" s="437"/>
      <c r="AB48" s="437"/>
      <c r="AC48" s="437"/>
      <c r="AD48" s="437"/>
      <c r="AE48" s="437"/>
      <c r="AF48" s="437"/>
      <c r="AG48" s="437"/>
      <c r="AH48" s="437"/>
      <c r="AI48" s="437"/>
      <c r="AJ48" s="437"/>
      <c r="AK48" s="437"/>
      <c r="AL48" s="437"/>
      <c r="AM48" s="437"/>
      <c r="AN48" s="437"/>
      <c r="AO48" s="437"/>
    </row>
    <row r="49" customFormat="false" ht="15.75" hidden="false" customHeight="false" outlineLevel="0" collapsed="false">
      <c r="A49" s="232"/>
      <c r="B49" s="230"/>
      <c r="E49" s="461"/>
      <c r="F49" s="461"/>
      <c r="G49" s="461"/>
      <c r="H49" s="461"/>
      <c r="I49" s="461"/>
      <c r="J49" s="461"/>
      <c r="K49" s="461"/>
      <c r="L49" s="230"/>
      <c r="M49" s="461"/>
      <c r="N49" s="461"/>
      <c r="O49" s="461"/>
      <c r="P49" s="461"/>
      <c r="Q49" s="461"/>
      <c r="R49" s="230"/>
      <c r="S49" s="230"/>
      <c r="T49" s="230"/>
      <c r="U49" s="230"/>
      <c r="V49" s="230"/>
      <c r="W49" s="437"/>
      <c r="X49" s="437"/>
      <c r="Y49" s="437"/>
      <c r="Z49" s="437"/>
      <c r="AA49" s="437"/>
      <c r="AB49" s="437"/>
      <c r="AC49" s="437"/>
      <c r="AD49" s="437"/>
      <c r="AE49" s="437"/>
      <c r="AF49" s="437"/>
      <c r="AG49" s="437"/>
      <c r="AH49" s="437"/>
      <c r="AI49" s="437"/>
      <c r="AJ49" s="437"/>
      <c r="AK49" s="437"/>
      <c r="AL49" s="437"/>
      <c r="AM49" s="437"/>
      <c r="AN49" s="437"/>
      <c r="AO49" s="437"/>
    </row>
    <row r="50" customFormat="false" ht="15.75" hidden="false" customHeight="false" outlineLevel="0" collapsed="false">
      <c r="A50" s="232"/>
      <c r="B50" s="230"/>
      <c r="E50" s="461"/>
      <c r="F50" s="461"/>
      <c r="G50" s="461"/>
      <c r="H50" s="461"/>
      <c r="I50" s="461"/>
      <c r="J50" s="461"/>
      <c r="K50" s="461"/>
      <c r="L50" s="230"/>
      <c r="M50" s="461"/>
      <c r="N50" s="461"/>
      <c r="O50" s="461"/>
      <c r="P50" s="461"/>
      <c r="Q50" s="461"/>
      <c r="R50" s="230"/>
      <c r="S50" s="230"/>
      <c r="T50" s="230"/>
      <c r="U50" s="230"/>
      <c r="V50" s="230"/>
      <c r="W50" s="437"/>
      <c r="X50" s="437"/>
      <c r="Y50" s="437"/>
      <c r="Z50" s="437"/>
      <c r="AA50" s="437"/>
      <c r="AB50" s="437"/>
      <c r="AC50" s="437"/>
      <c r="AD50" s="437"/>
      <c r="AE50" s="437"/>
      <c r="AF50" s="437"/>
      <c r="AG50" s="437"/>
      <c r="AH50" s="437"/>
      <c r="AI50" s="437"/>
      <c r="AJ50" s="437"/>
      <c r="AK50" s="437"/>
      <c r="AL50" s="437"/>
      <c r="AM50" s="437"/>
      <c r="AN50" s="437"/>
      <c r="AO50" s="437"/>
    </row>
    <row r="51" customFormat="false" ht="15.75" hidden="false" customHeight="false" outlineLevel="0" collapsed="false">
      <c r="A51" s="232"/>
      <c r="B51" s="230"/>
      <c r="E51" s="461"/>
      <c r="F51" s="461"/>
      <c r="G51" s="461"/>
      <c r="H51" s="461"/>
      <c r="I51" s="461"/>
      <c r="J51" s="461"/>
      <c r="K51" s="461"/>
      <c r="L51" s="230"/>
      <c r="M51" s="461"/>
      <c r="N51" s="461"/>
      <c r="O51" s="461"/>
      <c r="P51" s="461"/>
      <c r="Q51" s="461"/>
      <c r="R51" s="230"/>
      <c r="S51" s="230"/>
      <c r="T51" s="230"/>
      <c r="U51" s="230"/>
      <c r="V51" s="230"/>
      <c r="W51" s="437"/>
      <c r="X51" s="437"/>
      <c r="Y51" s="437"/>
      <c r="Z51" s="437"/>
      <c r="AA51" s="437"/>
      <c r="AB51" s="437"/>
      <c r="AC51" s="437"/>
      <c r="AD51" s="437"/>
      <c r="AE51" s="437"/>
      <c r="AF51" s="437"/>
      <c r="AG51" s="437"/>
      <c r="AH51" s="437"/>
      <c r="AI51" s="437"/>
      <c r="AJ51" s="437"/>
      <c r="AK51" s="437"/>
      <c r="AL51" s="437"/>
      <c r="AM51" s="437"/>
      <c r="AN51" s="437"/>
      <c r="AO51" s="437"/>
    </row>
    <row r="52" customFormat="false" ht="15.75" hidden="false" customHeight="false" outlineLevel="0" collapsed="false">
      <c r="A52" s="232"/>
      <c r="B52" s="230"/>
      <c r="E52" s="461"/>
      <c r="F52" s="461"/>
      <c r="G52" s="461"/>
      <c r="H52" s="461"/>
      <c r="I52" s="461"/>
      <c r="J52" s="461"/>
      <c r="K52" s="461"/>
      <c r="L52" s="230"/>
      <c r="M52" s="461"/>
      <c r="N52" s="461"/>
      <c r="O52" s="461"/>
      <c r="P52" s="461"/>
      <c r="Q52" s="461"/>
      <c r="R52" s="230"/>
      <c r="S52" s="230"/>
      <c r="T52" s="230"/>
      <c r="U52" s="230"/>
      <c r="V52" s="230"/>
      <c r="W52" s="437"/>
      <c r="X52" s="437"/>
      <c r="Y52" s="437"/>
      <c r="Z52" s="437"/>
      <c r="AA52" s="437"/>
      <c r="AB52" s="437"/>
      <c r="AC52" s="437"/>
      <c r="AD52" s="437"/>
      <c r="AE52" s="437"/>
      <c r="AF52" s="437"/>
      <c r="AG52" s="437"/>
      <c r="AH52" s="437"/>
      <c r="AI52" s="437"/>
      <c r="AJ52" s="437"/>
      <c r="AK52" s="437"/>
      <c r="AL52" s="437"/>
      <c r="AM52" s="437"/>
      <c r="AN52" s="437"/>
      <c r="AO52" s="437"/>
    </row>
    <row r="53" customFormat="false" ht="15.75" hidden="false" customHeight="false" outlineLevel="0" collapsed="false">
      <c r="A53" s="232"/>
      <c r="B53" s="230"/>
      <c r="E53" s="461"/>
      <c r="F53" s="461"/>
      <c r="G53" s="461"/>
      <c r="H53" s="461"/>
      <c r="I53" s="461"/>
      <c r="J53" s="461"/>
      <c r="K53" s="461"/>
      <c r="L53" s="230"/>
      <c r="M53" s="461"/>
      <c r="N53" s="461"/>
      <c r="O53" s="461"/>
      <c r="P53" s="461"/>
      <c r="Q53" s="461"/>
      <c r="R53" s="230"/>
      <c r="S53" s="230"/>
      <c r="T53" s="230"/>
      <c r="U53" s="230"/>
      <c r="V53" s="230"/>
      <c r="W53" s="437"/>
      <c r="X53" s="437"/>
      <c r="Y53" s="437"/>
      <c r="Z53" s="437"/>
      <c r="AA53" s="437"/>
      <c r="AB53" s="437"/>
      <c r="AC53" s="437"/>
      <c r="AD53" s="437"/>
      <c r="AE53" s="437"/>
      <c r="AF53" s="437"/>
      <c r="AG53" s="437"/>
      <c r="AH53" s="437"/>
      <c r="AI53" s="437"/>
      <c r="AJ53" s="437"/>
      <c r="AK53" s="437"/>
      <c r="AL53" s="437"/>
      <c r="AM53" s="437"/>
      <c r="AN53" s="437"/>
      <c r="AO53" s="437"/>
    </row>
    <row r="54" customFormat="false" ht="15.75" hidden="false" customHeight="false" outlineLevel="0" collapsed="false">
      <c r="A54" s="232"/>
      <c r="B54" s="230"/>
      <c r="E54" s="461"/>
      <c r="F54" s="461"/>
      <c r="G54" s="461"/>
      <c r="H54" s="461"/>
      <c r="I54" s="461"/>
      <c r="J54" s="461"/>
      <c r="K54" s="461"/>
      <c r="L54" s="230"/>
      <c r="M54" s="461"/>
      <c r="N54" s="461"/>
      <c r="O54" s="461"/>
      <c r="P54" s="461"/>
      <c r="Q54" s="461"/>
      <c r="R54" s="230"/>
      <c r="S54" s="230"/>
      <c r="T54" s="230"/>
      <c r="U54" s="230"/>
      <c r="V54" s="230"/>
      <c r="W54" s="437"/>
      <c r="X54" s="437"/>
      <c r="Y54" s="437"/>
      <c r="Z54" s="437"/>
      <c r="AA54" s="437"/>
      <c r="AB54" s="437"/>
      <c r="AC54" s="437"/>
      <c r="AD54" s="437"/>
      <c r="AE54" s="437"/>
      <c r="AF54" s="437"/>
      <c r="AG54" s="437"/>
      <c r="AH54" s="437"/>
      <c r="AI54" s="437"/>
      <c r="AJ54" s="437"/>
      <c r="AK54" s="437"/>
      <c r="AL54" s="437"/>
      <c r="AM54" s="437"/>
      <c r="AN54" s="437"/>
      <c r="AO54" s="437"/>
    </row>
    <row r="55" customFormat="false" ht="15.75" hidden="false" customHeight="false" outlineLevel="0" collapsed="false">
      <c r="A55" s="232"/>
      <c r="B55" s="230"/>
      <c r="E55" s="461"/>
      <c r="F55" s="461"/>
      <c r="G55" s="461"/>
      <c r="H55" s="461"/>
      <c r="I55" s="461"/>
      <c r="J55" s="461"/>
      <c r="K55" s="461"/>
      <c r="L55" s="230"/>
      <c r="M55" s="461"/>
      <c r="N55" s="461"/>
      <c r="O55" s="461"/>
      <c r="P55" s="461"/>
      <c r="Q55" s="461"/>
      <c r="R55" s="230"/>
      <c r="S55" s="230"/>
      <c r="T55" s="230"/>
      <c r="U55" s="230"/>
      <c r="V55" s="230"/>
      <c r="W55" s="437"/>
      <c r="X55" s="437"/>
      <c r="Y55" s="437"/>
      <c r="Z55" s="437"/>
      <c r="AA55" s="437"/>
      <c r="AB55" s="437"/>
      <c r="AC55" s="437"/>
      <c r="AD55" s="437"/>
      <c r="AE55" s="437"/>
      <c r="AF55" s="437"/>
      <c r="AG55" s="437"/>
      <c r="AH55" s="437"/>
      <c r="AI55" s="437"/>
      <c r="AJ55" s="437"/>
      <c r="AK55" s="437"/>
      <c r="AL55" s="437"/>
      <c r="AM55" s="437"/>
      <c r="AN55" s="437"/>
      <c r="AO55" s="437"/>
    </row>
    <row r="56" customFormat="false" ht="15.75" hidden="false" customHeight="false" outlineLevel="0" collapsed="false">
      <c r="A56" s="232"/>
      <c r="B56" s="230"/>
      <c r="E56" s="461"/>
      <c r="F56" s="461"/>
      <c r="G56" s="461"/>
      <c r="H56" s="461"/>
      <c r="I56" s="461"/>
      <c r="J56" s="461"/>
      <c r="K56" s="461"/>
      <c r="L56" s="230"/>
      <c r="M56" s="461"/>
      <c r="N56" s="461"/>
      <c r="O56" s="461"/>
      <c r="P56" s="461"/>
      <c r="Q56" s="461"/>
      <c r="R56" s="230"/>
      <c r="S56" s="230"/>
      <c r="T56" s="230"/>
      <c r="U56" s="230"/>
      <c r="V56" s="230"/>
      <c r="W56" s="437"/>
      <c r="X56" s="437"/>
      <c r="Y56" s="437"/>
      <c r="Z56" s="437"/>
      <c r="AA56" s="437"/>
      <c r="AB56" s="437"/>
      <c r="AC56" s="437"/>
      <c r="AD56" s="437"/>
      <c r="AE56" s="437"/>
      <c r="AF56" s="437"/>
      <c r="AG56" s="437"/>
      <c r="AH56" s="437"/>
      <c r="AI56" s="437"/>
      <c r="AJ56" s="437"/>
      <c r="AK56" s="437"/>
      <c r="AL56" s="437"/>
      <c r="AM56" s="437"/>
      <c r="AN56" s="437"/>
      <c r="AO56" s="437"/>
    </row>
    <row r="57" customFormat="false" ht="15.75" hidden="false" customHeight="false" outlineLevel="0" collapsed="false">
      <c r="A57" s="232"/>
      <c r="B57" s="230"/>
      <c r="E57" s="461"/>
      <c r="F57" s="461"/>
      <c r="G57" s="461"/>
      <c r="H57" s="461"/>
      <c r="I57" s="461"/>
      <c r="J57" s="461"/>
      <c r="K57" s="461"/>
      <c r="L57" s="230"/>
      <c r="M57" s="461"/>
      <c r="N57" s="461"/>
      <c r="O57" s="461"/>
      <c r="P57" s="461"/>
      <c r="Q57" s="461"/>
      <c r="R57" s="230"/>
      <c r="S57" s="230"/>
      <c r="T57" s="230"/>
      <c r="U57" s="230"/>
      <c r="V57" s="230"/>
      <c r="W57" s="437"/>
      <c r="X57" s="437"/>
      <c r="Y57" s="437"/>
      <c r="Z57" s="437"/>
      <c r="AA57" s="437"/>
      <c r="AB57" s="437"/>
      <c r="AC57" s="437"/>
      <c r="AD57" s="437"/>
      <c r="AE57" s="437"/>
      <c r="AF57" s="437"/>
      <c r="AG57" s="437"/>
      <c r="AH57" s="437"/>
      <c r="AI57" s="437"/>
      <c r="AJ57" s="437"/>
      <c r="AK57" s="437"/>
      <c r="AL57" s="437"/>
      <c r="AM57" s="437"/>
      <c r="AN57" s="437"/>
      <c r="AO57" s="437"/>
    </row>
    <row r="58" customFormat="false" ht="15.75" hidden="false" customHeight="false" outlineLevel="0" collapsed="false">
      <c r="A58" s="232"/>
      <c r="B58" s="230"/>
      <c r="E58" s="461"/>
      <c r="F58" s="461"/>
      <c r="G58" s="461"/>
      <c r="H58" s="461"/>
      <c r="I58" s="461"/>
      <c r="J58" s="461"/>
      <c r="K58" s="461"/>
      <c r="L58" s="230"/>
      <c r="M58" s="461"/>
      <c r="N58" s="461"/>
      <c r="O58" s="461"/>
      <c r="P58" s="461"/>
      <c r="Q58" s="461"/>
      <c r="R58" s="230"/>
      <c r="S58" s="230"/>
      <c r="T58" s="230"/>
      <c r="U58" s="230"/>
      <c r="V58" s="230"/>
      <c r="W58" s="437"/>
      <c r="X58" s="437"/>
      <c r="Y58" s="437"/>
      <c r="Z58" s="437"/>
      <c r="AA58" s="437"/>
      <c r="AB58" s="437"/>
      <c r="AC58" s="437"/>
      <c r="AD58" s="437"/>
      <c r="AE58" s="437"/>
      <c r="AF58" s="437"/>
      <c r="AG58" s="437"/>
      <c r="AH58" s="437"/>
      <c r="AI58" s="437"/>
      <c r="AJ58" s="437"/>
      <c r="AK58" s="437"/>
      <c r="AL58" s="437"/>
      <c r="AM58" s="437"/>
      <c r="AN58" s="437"/>
      <c r="AO58" s="437"/>
    </row>
    <row r="59" customFormat="false" ht="15.75" hidden="false" customHeight="false" outlineLevel="0" collapsed="false">
      <c r="A59" s="232"/>
      <c r="B59" s="230"/>
      <c r="E59" s="461"/>
      <c r="F59" s="461"/>
      <c r="G59" s="461"/>
      <c r="H59" s="461"/>
      <c r="I59" s="461"/>
      <c r="J59" s="461"/>
      <c r="K59" s="461"/>
      <c r="L59" s="230"/>
      <c r="M59" s="461"/>
      <c r="N59" s="461"/>
      <c r="O59" s="461"/>
      <c r="P59" s="461"/>
      <c r="Q59" s="461"/>
      <c r="R59" s="230"/>
      <c r="S59" s="230"/>
      <c r="T59" s="230"/>
      <c r="U59" s="230"/>
      <c r="V59" s="230"/>
      <c r="W59" s="437"/>
      <c r="X59" s="437"/>
      <c r="Y59" s="437"/>
      <c r="Z59" s="437"/>
      <c r="AA59" s="437"/>
      <c r="AB59" s="437"/>
      <c r="AC59" s="437"/>
      <c r="AD59" s="437"/>
      <c r="AE59" s="437"/>
      <c r="AF59" s="437"/>
      <c r="AG59" s="437"/>
      <c r="AH59" s="437"/>
      <c r="AI59" s="437"/>
      <c r="AJ59" s="437"/>
      <c r="AK59" s="437"/>
      <c r="AL59" s="437"/>
      <c r="AM59" s="437"/>
      <c r="AN59" s="437"/>
      <c r="AO59" s="437"/>
    </row>
    <row r="60" customFormat="false" ht="15.75" hidden="false" customHeight="false" outlineLevel="0" collapsed="false">
      <c r="A60" s="232"/>
      <c r="B60" s="230"/>
      <c r="E60" s="461"/>
      <c r="F60" s="461"/>
      <c r="G60" s="461"/>
      <c r="H60" s="461"/>
      <c r="I60" s="461"/>
      <c r="J60" s="461"/>
      <c r="K60" s="461"/>
      <c r="L60" s="230"/>
      <c r="M60" s="461"/>
      <c r="N60" s="461"/>
      <c r="O60" s="461"/>
      <c r="P60" s="461"/>
      <c r="Q60" s="461"/>
      <c r="R60" s="230"/>
      <c r="S60" s="230"/>
      <c r="T60" s="230"/>
      <c r="U60" s="230"/>
      <c r="V60" s="230"/>
      <c r="W60" s="437"/>
      <c r="X60" s="437"/>
      <c r="Y60" s="437"/>
      <c r="Z60" s="437"/>
      <c r="AA60" s="437"/>
      <c r="AB60" s="437"/>
      <c r="AC60" s="437"/>
      <c r="AD60" s="437"/>
      <c r="AE60" s="437"/>
      <c r="AF60" s="437"/>
      <c r="AG60" s="437"/>
      <c r="AH60" s="437"/>
      <c r="AI60" s="437"/>
      <c r="AJ60" s="437"/>
      <c r="AK60" s="437"/>
      <c r="AL60" s="437"/>
      <c r="AM60" s="437"/>
      <c r="AN60" s="437"/>
      <c r="AO60" s="437"/>
    </row>
    <row r="61" customFormat="false" ht="15.75" hidden="false" customHeight="false" outlineLevel="0" collapsed="false">
      <c r="A61" s="232"/>
      <c r="B61" s="230"/>
      <c r="E61" s="461"/>
      <c r="F61" s="461"/>
      <c r="G61" s="461"/>
      <c r="H61" s="461"/>
      <c r="I61" s="461"/>
      <c r="J61" s="461"/>
      <c r="K61" s="461"/>
      <c r="L61" s="230"/>
      <c r="M61" s="461"/>
      <c r="N61" s="461"/>
      <c r="O61" s="461"/>
      <c r="P61" s="461"/>
      <c r="Q61" s="461"/>
      <c r="R61" s="230"/>
      <c r="S61" s="230"/>
      <c r="T61" s="230"/>
      <c r="U61" s="230"/>
      <c r="V61" s="230"/>
      <c r="W61" s="437"/>
      <c r="X61" s="437"/>
      <c r="Y61" s="437"/>
      <c r="Z61" s="437"/>
      <c r="AA61" s="437"/>
      <c r="AB61" s="437"/>
      <c r="AC61" s="437"/>
      <c r="AD61" s="437"/>
      <c r="AE61" s="437"/>
      <c r="AF61" s="437"/>
      <c r="AG61" s="437"/>
      <c r="AH61" s="437"/>
      <c r="AI61" s="437"/>
      <c r="AJ61" s="437"/>
      <c r="AK61" s="437"/>
      <c r="AL61" s="437"/>
      <c r="AM61" s="437"/>
      <c r="AN61" s="437"/>
      <c r="AO61" s="437"/>
    </row>
    <row r="62" customFormat="false" ht="15.75" hidden="false" customHeight="false" outlineLevel="0" collapsed="false">
      <c r="A62" s="232"/>
      <c r="B62" s="230"/>
      <c r="E62" s="461"/>
      <c r="F62" s="461"/>
      <c r="G62" s="461"/>
      <c r="H62" s="461"/>
      <c r="I62" s="461"/>
      <c r="J62" s="461"/>
      <c r="K62" s="461"/>
      <c r="L62" s="230"/>
      <c r="M62" s="461"/>
      <c r="N62" s="461"/>
      <c r="O62" s="461"/>
      <c r="P62" s="461"/>
      <c r="Q62" s="461"/>
      <c r="R62" s="230"/>
      <c r="S62" s="230"/>
      <c r="T62" s="230"/>
      <c r="U62" s="230"/>
      <c r="V62" s="230"/>
      <c r="W62" s="437"/>
      <c r="X62" s="437"/>
      <c r="Y62" s="437"/>
      <c r="Z62" s="437"/>
      <c r="AA62" s="437"/>
      <c r="AB62" s="437"/>
      <c r="AC62" s="437"/>
      <c r="AD62" s="437"/>
      <c r="AE62" s="437"/>
      <c r="AF62" s="437"/>
      <c r="AG62" s="437"/>
      <c r="AH62" s="437"/>
      <c r="AI62" s="437"/>
      <c r="AJ62" s="437"/>
      <c r="AK62" s="437"/>
      <c r="AL62" s="437"/>
      <c r="AM62" s="437"/>
      <c r="AN62" s="437"/>
      <c r="AO62" s="437"/>
    </row>
    <row r="63" customFormat="false" ht="15.75" hidden="false" customHeight="false" outlineLevel="0" collapsed="false">
      <c r="A63" s="232"/>
      <c r="B63" s="230"/>
      <c r="E63" s="461"/>
      <c r="F63" s="461"/>
      <c r="G63" s="461"/>
      <c r="H63" s="461"/>
      <c r="I63" s="461"/>
      <c r="J63" s="461"/>
      <c r="K63" s="461"/>
      <c r="L63" s="230"/>
      <c r="M63" s="461"/>
      <c r="N63" s="461"/>
      <c r="O63" s="461"/>
      <c r="P63" s="461"/>
      <c r="Q63" s="461"/>
      <c r="R63" s="230"/>
      <c r="S63" s="230"/>
      <c r="T63" s="230"/>
      <c r="U63" s="230"/>
      <c r="V63" s="230"/>
      <c r="W63" s="437"/>
      <c r="X63" s="437"/>
      <c r="Y63" s="437"/>
      <c r="Z63" s="437"/>
      <c r="AA63" s="437"/>
      <c r="AB63" s="437"/>
      <c r="AC63" s="437"/>
      <c r="AD63" s="437"/>
      <c r="AE63" s="437"/>
      <c r="AF63" s="437"/>
      <c r="AG63" s="437"/>
      <c r="AH63" s="437"/>
      <c r="AI63" s="437"/>
      <c r="AJ63" s="437"/>
      <c r="AK63" s="437"/>
      <c r="AL63" s="437"/>
      <c r="AM63" s="437"/>
      <c r="AN63" s="437"/>
      <c r="AO63" s="437"/>
    </row>
    <row r="64" customFormat="false" ht="15.75" hidden="false" customHeight="false" outlineLevel="0" collapsed="false">
      <c r="A64" s="232"/>
      <c r="B64" s="230"/>
      <c r="E64" s="461"/>
      <c r="F64" s="461"/>
      <c r="G64" s="461"/>
      <c r="H64" s="461"/>
      <c r="I64" s="461"/>
      <c r="J64" s="461"/>
      <c r="K64" s="461"/>
      <c r="L64" s="230"/>
      <c r="M64" s="461"/>
      <c r="N64" s="461"/>
      <c r="O64" s="461"/>
      <c r="P64" s="461"/>
      <c r="Q64" s="461"/>
      <c r="R64" s="230"/>
      <c r="S64" s="230"/>
      <c r="T64" s="230"/>
      <c r="U64" s="230"/>
      <c r="V64" s="230"/>
      <c r="W64" s="437"/>
      <c r="X64" s="437"/>
      <c r="Y64" s="437"/>
      <c r="Z64" s="437"/>
      <c r="AA64" s="437"/>
      <c r="AB64" s="437"/>
      <c r="AC64" s="437"/>
      <c r="AD64" s="437"/>
      <c r="AE64" s="437"/>
      <c r="AF64" s="437"/>
      <c r="AG64" s="437"/>
      <c r="AH64" s="437"/>
      <c r="AI64" s="437"/>
      <c r="AJ64" s="437"/>
      <c r="AK64" s="437"/>
      <c r="AL64" s="437"/>
      <c r="AM64" s="437"/>
      <c r="AN64" s="437"/>
      <c r="AO64" s="437"/>
    </row>
    <row r="65" customFormat="false" ht="15.75" hidden="false" customHeight="false" outlineLevel="0" collapsed="false">
      <c r="A65" s="232"/>
      <c r="B65" s="230"/>
      <c r="E65" s="461"/>
      <c r="F65" s="461"/>
      <c r="G65" s="461"/>
      <c r="H65" s="461"/>
      <c r="I65" s="461"/>
      <c r="J65" s="461"/>
      <c r="K65" s="461"/>
      <c r="L65" s="230"/>
      <c r="M65" s="461"/>
      <c r="N65" s="461"/>
      <c r="O65" s="461"/>
      <c r="P65" s="461"/>
      <c r="Q65" s="461"/>
      <c r="R65" s="230"/>
      <c r="S65" s="230"/>
      <c r="T65" s="230"/>
      <c r="U65" s="230"/>
      <c r="V65" s="230"/>
      <c r="W65" s="437"/>
      <c r="X65" s="437"/>
      <c r="Y65" s="437"/>
      <c r="Z65" s="437"/>
      <c r="AA65" s="437"/>
      <c r="AB65" s="437"/>
      <c r="AC65" s="437"/>
      <c r="AD65" s="437"/>
      <c r="AE65" s="437"/>
      <c r="AF65" s="437"/>
      <c r="AG65" s="437"/>
      <c r="AH65" s="437"/>
      <c r="AI65" s="437"/>
      <c r="AJ65" s="437"/>
      <c r="AK65" s="437"/>
      <c r="AL65" s="437"/>
      <c r="AM65" s="437"/>
      <c r="AN65" s="437"/>
      <c r="AO65" s="437"/>
    </row>
    <row r="66" customFormat="false" ht="15.75" hidden="false" customHeight="false" outlineLevel="0" collapsed="false">
      <c r="A66" s="232"/>
      <c r="B66" s="230"/>
      <c r="E66" s="461"/>
      <c r="F66" s="461"/>
      <c r="G66" s="461"/>
      <c r="H66" s="461"/>
      <c r="I66" s="461"/>
      <c r="J66" s="461"/>
      <c r="K66" s="461"/>
      <c r="L66" s="230"/>
      <c r="M66" s="461"/>
      <c r="N66" s="461"/>
      <c r="O66" s="461"/>
      <c r="P66" s="461"/>
      <c r="Q66" s="461"/>
      <c r="R66" s="230"/>
      <c r="S66" s="230"/>
      <c r="T66" s="230"/>
      <c r="U66" s="230"/>
      <c r="V66" s="230"/>
      <c r="W66" s="437"/>
      <c r="X66" s="437"/>
      <c r="Y66" s="437"/>
      <c r="Z66" s="437"/>
      <c r="AA66" s="437"/>
      <c r="AB66" s="437"/>
      <c r="AC66" s="437"/>
      <c r="AD66" s="437"/>
      <c r="AE66" s="437"/>
      <c r="AF66" s="437"/>
      <c r="AG66" s="437"/>
      <c r="AH66" s="437"/>
      <c r="AI66" s="437"/>
      <c r="AJ66" s="437"/>
      <c r="AK66" s="437"/>
      <c r="AL66" s="437"/>
      <c r="AM66" s="437"/>
      <c r="AN66" s="437"/>
      <c r="AO66" s="437"/>
    </row>
    <row r="67" customFormat="false" ht="15.75" hidden="false" customHeight="false" outlineLevel="0" collapsed="false">
      <c r="A67" s="232"/>
      <c r="B67" s="230"/>
      <c r="E67" s="461"/>
      <c r="F67" s="461"/>
      <c r="G67" s="461"/>
      <c r="H67" s="461"/>
      <c r="I67" s="461"/>
      <c r="J67" s="461"/>
      <c r="K67" s="461"/>
      <c r="L67" s="230"/>
      <c r="M67" s="461"/>
      <c r="N67" s="461"/>
      <c r="O67" s="461"/>
      <c r="P67" s="461"/>
      <c r="Q67" s="461"/>
      <c r="R67" s="230"/>
      <c r="S67" s="230"/>
      <c r="T67" s="230"/>
      <c r="U67" s="230"/>
      <c r="V67" s="230"/>
      <c r="W67" s="437"/>
      <c r="X67" s="437"/>
      <c r="Y67" s="437"/>
      <c r="Z67" s="437"/>
      <c r="AA67" s="437"/>
      <c r="AB67" s="437"/>
      <c r="AC67" s="437"/>
      <c r="AD67" s="437"/>
      <c r="AE67" s="437"/>
      <c r="AF67" s="437"/>
      <c r="AG67" s="437"/>
      <c r="AH67" s="437"/>
      <c r="AI67" s="437"/>
      <c r="AJ67" s="437"/>
      <c r="AK67" s="437"/>
      <c r="AL67" s="437"/>
      <c r="AM67" s="437"/>
      <c r="AN67" s="437"/>
      <c r="AO67" s="437"/>
    </row>
    <row r="68" customFormat="false" ht="15.75" hidden="false" customHeight="false" outlineLevel="0" collapsed="false">
      <c r="A68" s="232"/>
      <c r="B68" s="230"/>
      <c r="E68" s="461"/>
      <c r="F68" s="461"/>
      <c r="G68" s="461"/>
      <c r="H68" s="461"/>
      <c r="I68" s="461"/>
      <c r="J68" s="461"/>
      <c r="K68" s="461"/>
      <c r="L68" s="230"/>
      <c r="M68" s="461"/>
      <c r="N68" s="461"/>
      <c r="O68" s="461"/>
      <c r="P68" s="461"/>
      <c r="Q68" s="461"/>
      <c r="R68" s="230"/>
      <c r="S68" s="230"/>
      <c r="T68" s="230"/>
      <c r="U68" s="230"/>
      <c r="V68" s="230"/>
      <c r="W68" s="437"/>
      <c r="X68" s="437"/>
      <c r="Y68" s="437"/>
      <c r="Z68" s="437"/>
      <c r="AA68" s="437"/>
      <c r="AB68" s="437"/>
      <c r="AC68" s="437"/>
      <c r="AD68" s="437"/>
      <c r="AE68" s="437"/>
      <c r="AF68" s="437"/>
      <c r="AG68" s="437"/>
      <c r="AH68" s="437"/>
      <c r="AI68" s="437"/>
      <c r="AJ68" s="437"/>
      <c r="AK68" s="437"/>
      <c r="AL68" s="437"/>
      <c r="AM68" s="437"/>
      <c r="AN68" s="437"/>
      <c r="AO68" s="437"/>
    </row>
    <row r="69" customFormat="false" ht="15.75" hidden="false" customHeight="false" outlineLevel="0" collapsed="false">
      <c r="A69" s="232"/>
      <c r="B69" s="230"/>
      <c r="E69" s="461"/>
      <c r="F69" s="461"/>
      <c r="G69" s="461"/>
      <c r="H69" s="461"/>
      <c r="I69" s="461"/>
      <c r="J69" s="461"/>
      <c r="K69" s="461"/>
      <c r="L69" s="230"/>
      <c r="M69" s="461"/>
      <c r="N69" s="461"/>
      <c r="O69" s="461"/>
      <c r="P69" s="461"/>
      <c r="Q69" s="461"/>
      <c r="R69" s="230"/>
      <c r="S69" s="230"/>
      <c r="T69" s="230"/>
      <c r="U69" s="230"/>
      <c r="V69" s="230"/>
      <c r="W69" s="437"/>
      <c r="X69" s="437"/>
      <c r="Y69" s="437"/>
      <c r="Z69" s="437"/>
      <c r="AA69" s="437"/>
      <c r="AB69" s="437"/>
      <c r="AC69" s="437"/>
      <c r="AD69" s="437"/>
      <c r="AE69" s="437"/>
      <c r="AF69" s="437"/>
      <c r="AG69" s="437"/>
      <c r="AH69" s="437"/>
      <c r="AI69" s="437"/>
      <c r="AJ69" s="437"/>
      <c r="AK69" s="437"/>
      <c r="AL69" s="437"/>
      <c r="AM69" s="437"/>
      <c r="AN69" s="437"/>
      <c r="AO69" s="437"/>
    </row>
    <row r="70" customFormat="false" ht="15.75" hidden="false" customHeight="false" outlineLevel="0" collapsed="false">
      <c r="A70" s="232"/>
      <c r="B70" s="230"/>
      <c r="E70" s="461"/>
      <c r="F70" s="461"/>
      <c r="G70" s="461"/>
      <c r="H70" s="461"/>
      <c r="I70" s="461"/>
      <c r="J70" s="461"/>
      <c r="K70" s="461"/>
      <c r="L70" s="230"/>
      <c r="M70" s="461"/>
      <c r="N70" s="461"/>
      <c r="O70" s="461"/>
      <c r="P70" s="461"/>
      <c r="Q70" s="461"/>
      <c r="R70" s="230"/>
      <c r="S70" s="230"/>
      <c r="T70" s="230"/>
      <c r="U70" s="230"/>
      <c r="V70" s="230"/>
      <c r="W70" s="437"/>
      <c r="X70" s="437"/>
      <c r="Y70" s="437"/>
      <c r="Z70" s="437"/>
      <c r="AA70" s="437"/>
      <c r="AB70" s="437"/>
      <c r="AC70" s="437"/>
      <c r="AD70" s="437"/>
      <c r="AE70" s="437"/>
      <c r="AF70" s="437"/>
      <c r="AG70" s="437"/>
      <c r="AH70" s="437"/>
      <c r="AI70" s="437"/>
      <c r="AJ70" s="437"/>
      <c r="AK70" s="437"/>
      <c r="AL70" s="437"/>
      <c r="AM70" s="437"/>
      <c r="AN70" s="437"/>
      <c r="AO70" s="437"/>
    </row>
    <row r="71" customFormat="false" ht="15.75" hidden="false" customHeight="false" outlineLevel="0" collapsed="false">
      <c r="A71" s="232"/>
      <c r="B71" s="230"/>
      <c r="E71" s="461"/>
      <c r="F71" s="461"/>
      <c r="G71" s="461"/>
      <c r="H71" s="461"/>
      <c r="I71" s="461"/>
      <c r="J71" s="461"/>
      <c r="K71" s="461"/>
      <c r="L71" s="230"/>
      <c r="M71" s="461"/>
      <c r="N71" s="461"/>
      <c r="O71" s="461"/>
      <c r="P71" s="461"/>
      <c r="Q71" s="461"/>
      <c r="R71" s="230"/>
      <c r="S71" s="230"/>
      <c r="T71" s="230"/>
      <c r="U71" s="230"/>
      <c r="V71" s="230"/>
      <c r="W71" s="437"/>
      <c r="X71" s="437"/>
      <c r="Y71" s="437"/>
      <c r="Z71" s="437"/>
      <c r="AA71" s="437"/>
      <c r="AB71" s="437"/>
      <c r="AC71" s="437"/>
      <c r="AD71" s="437"/>
      <c r="AE71" s="437"/>
      <c r="AF71" s="437"/>
      <c r="AG71" s="437"/>
      <c r="AH71" s="437"/>
      <c r="AI71" s="437"/>
      <c r="AJ71" s="437"/>
      <c r="AK71" s="437"/>
      <c r="AL71" s="437"/>
      <c r="AM71" s="437"/>
      <c r="AN71" s="437"/>
      <c r="AO71" s="437"/>
    </row>
    <row r="72" customFormat="false" ht="15.75" hidden="false" customHeight="false" outlineLevel="0" collapsed="false">
      <c r="A72" s="232"/>
      <c r="B72" s="230"/>
      <c r="E72" s="461"/>
      <c r="F72" s="461"/>
      <c r="G72" s="461"/>
      <c r="H72" s="461"/>
      <c r="I72" s="461"/>
      <c r="J72" s="461"/>
      <c r="K72" s="461"/>
      <c r="L72" s="230"/>
      <c r="M72" s="461"/>
      <c r="N72" s="461"/>
      <c r="O72" s="461"/>
      <c r="P72" s="461"/>
      <c r="Q72" s="461"/>
      <c r="R72" s="230"/>
      <c r="S72" s="230"/>
      <c r="T72" s="230"/>
      <c r="U72" s="230"/>
      <c r="V72" s="230"/>
      <c r="W72" s="437"/>
      <c r="X72" s="437"/>
      <c r="Y72" s="437"/>
      <c r="Z72" s="437"/>
      <c r="AA72" s="437"/>
      <c r="AB72" s="437"/>
      <c r="AC72" s="437"/>
      <c r="AD72" s="437"/>
      <c r="AE72" s="437"/>
      <c r="AF72" s="437"/>
      <c r="AG72" s="437"/>
      <c r="AH72" s="437"/>
      <c r="AI72" s="437"/>
      <c r="AJ72" s="437"/>
      <c r="AK72" s="437"/>
      <c r="AL72" s="437"/>
      <c r="AM72" s="437"/>
      <c r="AN72" s="437"/>
      <c r="AO72" s="437"/>
    </row>
    <row r="73" customFormat="false" ht="15.75" hidden="false" customHeight="false" outlineLevel="0" collapsed="false">
      <c r="A73" s="232"/>
      <c r="B73" s="230"/>
      <c r="E73" s="461"/>
      <c r="F73" s="461"/>
      <c r="G73" s="461"/>
      <c r="H73" s="461"/>
      <c r="I73" s="461"/>
      <c r="J73" s="461"/>
      <c r="K73" s="461"/>
      <c r="L73" s="230"/>
      <c r="M73" s="461"/>
      <c r="N73" s="461"/>
      <c r="O73" s="461"/>
      <c r="P73" s="461"/>
      <c r="Q73" s="461"/>
      <c r="R73" s="230"/>
      <c r="S73" s="230"/>
      <c r="T73" s="230"/>
      <c r="U73" s="230"/>
      <c r="V73" s="230"/>
      <c r="W73" s="437"/>
      <c r="X73" s="437"/>
      <c r="Y73" s="437"/>
      <c r="Z73" s="437"/>
      <c r="AA73" s="437"/>
      <c r="AB73" s="437"/>
      <c r="AC73" s="437"/>
      <c r="AD73" s="437"/>
      <c r="AE73" s="437"/>
      <c r="AF73" s="437"/>
      <c r="AG73" s="437"/>
      <c r="AH73" s="437"/>
      <c r="AI73" s="437"/>
      <c r="AJ73" s="437"/>
      <c r="AK73" s="437"/>
      <c r="AL73" s="437"/>
      <c r="AM73" s="437"/>
      <c r="AN73" s="437"/>
      <c r="AO73" s="437"/>
    </row>
    <row r="74" customFormat="false" ht="15.75" hidden="false" customHeight="false" outlineLevel="0" collapsed="false">
      <c r="A74" s="232"/>
      <c r="B74" s="230"/>
      <c r="E74" s="461"/>
      <c r="F74" s="461"/>
      <c r="G74" s="461"/>
      <c r="H74" s="461"/>
      <c r="I74" s="461"/>
      <c r="J74" s="461"/>
      <c r="K74" s="461"/>
      <c r="L74" s="230"/>
      <c r="M74" s="461"/>
      <c r="N74" s="461"/>
      <c r="O74" s="461"/>
      <c r="P74" s="461"/>
      <c r="Q74" s="461"/>
      <c r="R74" s="230"/>
      <c r="S74" s="230"/>
      <c r="T74" s="230"/>
      <c r="U74" s="230"/>
      <c r="V74" s="230"/>
      <c r="W74" s="437"/>
      <c r="X74" s="437"/>
      <c r="Y74" s="437"/>
      <c r="Z74" s="437"/>
      <c r="AA74" s="437"/>
      <c r="AB74" s="437"/>
      <c r="AC74" s="437"/>
      <c r="AD74" s="437"/>
      <c r="AE74" s="437"/>
      <c r="AF74" s="437"/>
      <c r="AG74" s="437"/>
      <c r="AH74" s="437"/>
      <c r="AI74" s="437"/>
      <c r="AJ74" s="437"/>
      <c r="AK74" s="437"/>
      <c r="AL74" s="437"/>
      <c r="AM74" s="437"/>
      <c r="AN74" s="437"/>
      <c r="AO74" s="437"/>
    </row>
    <row r="75" customFormat="false" ht="15.75" hidden="false" customHeight="false" outlineLevel="0" collapsed="false">
      <c r="A75" s="232"/>
      <c r="B75" s="230"/>
      <c r="E75" s="461"/>
      <c r="F75" s="461"/>
      <c r="G75" s="461"/>
      <c r="H75" s="461"/>
      <c r="I75" s="461"/>
      <c r="J75" s="461"/>
      <c r="K75" s="461"/>
      <c r="L75" s="230"/>
      <c r="M75" s="461"/>
      <c r="N75" s="461"/>
      <c r="O75" s="461"/>
      <c r="P75" s="461"/>
      <c r="Q75" s="461"/>
      <c r="R75" s="230"/>
      <c r="S75" s="230"/>
      <c r="T75" s="230"/>
      <c r="U75" s="230"/>
      <c r="V75" s="230"/>
      <c r="W75" s="437"/>
      <c r="X75" s="437"/>
      <c r="Y75" s="437"/>
      <c r="Z75" s="437"/>
      <c r="AA75" s="437"/>
      <c r="AB75" s="437"/>
      <c r="AC75" s="437"/>
      <c r="AD75" s="437"/>
      <c r="AE75" s="437"/>
      <c r="AF75" s="437"/>
      <c r="AG75" s="437"/>
      <c r="AH75" s="437"/>
      <c r="AI75" s="437"/>
      <c r="AJ75" s="437"/>
      <c r="AK75" s="437"/>
      <c r="AL75" s="437"/>
      <c r="AM75" s="437"/>
      <c r="AN75" s="437"/>
      <c r="AO75" s="437"/>
    </row>
    <row r="76" customFormat="false" ht="15.75" hidden="false" customHeight="false" outlineLevel="0" collapsed="false">
      <c r="A76" s="232"/>
      <c r="B76" s="230"/>
      <c r="E76" s="461"/>
      <c r="F76" s="461"/>
      <c r="G76" s="461"/>
      <c r="H76" s="461"/>
      <c r="I76" s="461"/>
      <c r="J76" s="461"/>
      <c r="K76" s="461"/>
      <c r="L76" s="230"/>
      <c r="M76" s="461"/>
      <c r="N76" s="461"/>
      <c r="O76" s="461"/>
      <c r="P76" s="461"/>
      <c r="Q76" s="461"/>
      <c r="R76" s="230"/>
      <c r="S76" s="230"/>
      <c r="T76" s="230"/>
      <c r="U76" s="230"/>
      <c r="V76" s="230"/>
      <c r="W76" s="437"/>
      <c r="X76" s="437"/>
      <c r="Y76" s="437"/>
      <c r="Z76" s="437"/>
      <c r="AA76" s="437"/>
      <c r="AB76" s="437"/>
      <c r="AC76" s="437"/>
      <c r="AD76" s="437"/>
      <c r="AE76" s="437"/>
      <c r="AF76" s="437"/>
      <c r="AG76" s="437"/>
      <c r="AH76" s="437"/>
      <c r="AI76" s="437"/>
      <c r="AJ76" s="437"/>
      <c r="AK76" s="437"/>
      <c r="AL76" s="437"/>
      <c r="AM76" s="437"/>
      <c r="AN76" s="437"/>
      <c r="AO76" s="437"/>
    </row>
    <row r="77" customFormat="false" ht="15.75" hidden="false" customHeight="false" outlineLevel="0" collapsed="false">
      <c r="A77" s="232"/>
      <c r="B77" s="230"/>
      <c r="E77" s="461"/>
      <c r="F77" s="461"/>
      <c r="G77" s="461"/>
      <c r="H77" s="461"/>
      <c r="I77" s="461"/>
      <c r="J77" s="461"/>
      <c r="K77" s="461"/>
      <c r="L77" s="230"/>
      <c r="M77" s="461"/>
      <c r="N77" s="461"/>
      <c r="O77" s="461"/>
      <c r="P77" s="461"/>
      <c r="Q77" s="461"/>
      <c r="R77" s="230"/>
      <c r="S77" s="230"/>
      <c r="T77" s="230"/>
      <c r="U77" s="230"/>
      <c r="V77" s="230"/>
      <c r="W77" s="437"/>
      <c r="X77" s="437"/>
      <c r="Y77" s="437"/>
      <c r="Z77" s="437"/>
      <c r="AA77" s="437"/>
      <c r="AB77" s="437"/>
      <c r="AC77" s="437"/>
      <c r="AD77" s="437"/>
      <c r="AE77" s="437"/>
      <c r="AF77" s="437"/>
      <c r="AG77" s="437"/>
      <c r="AH77" s="437"/>
      <c r="AI77" s="437"/>
      <c r="AJ77" s="437"/>
      <c r="AK77" s="437"/>
      <c r="AL77" s="437"/>
      <c r="AM77" s="437"/>
      <c r="AN77" s="437"/>
      <c r="AO77" s="437"/>
    </row>
    <row r="78" customFormat="false" ht="15.75" hidden="false" customHeight="false" outlineLevel="0" collapsed="false">
      <c r="A78" s="232"/>
      <c r="B78" s="230"/>
      <c r="E78" s="461"/>
      <c r="F78" s="461"/>
      <c r="G78" s="461"/>
      <c r="H78" s="461"/>
      <c r="I78" s="461"/>
      <c r="J78" s="461"/>
      <c r="K78" s="461"/>
      <c r="L78" s="230"/>
      <c r="M78" s="461"/>
      <c r="N78" s="461"/>
      <c r="O78" s="461"/>
      <c r="P78" s="461"/>
      <c r="Q78" s="461"/>
      <c r="R78" s="230"/>
      <c r="S78" s="230"/>
      <c r="T78" s="230"/>
      <c r="U78" s="230"/>
      <c r="V78" s="230"/>
      <c r="W78" s="437"/>
      <c r="X78" s="437"/>
      <c r="Y78" s="437"/>
      <c r="Z78" s="437"/>
      <c r="AA78" s="437"/>
      <c r="AB78" s="437"/>
      <c r="AC78" s="437"/>
      <c r="AD78" s="437"/>
      <c r="AE78" s="437"/>
      <c r="AF78" s="437"/>
      <c r="AG78" s="437"/>
      <c r="AH78" s="437"/>
      <c r="AI78" s="437"/>
      <c r="AJ78" s="437"/>
      <c r="AK78" s="437"/>
      <c r="AL78" s="437"/>
      <c r="AM78" s="437"/>
      <c r="AN78" s="437"/>
      <c r="AO78" s="437"/>
    </row>
    <row r="79" customFormat="false" ht="15.75" hidden="false" customHeight="false" outlineLevel="0" collapsed="false">
      <c r="A79" s="232"/>
      <c r="B79" s="230"/>
      <c r="E79" s="461"/>
      <c r="F79" s="461"/>
      <c r="G79" s="461"/>
      <c r="H79" s="461"/>
      <c r="I79" s="461"/>
      <c r="J79" s="461"/>
      <c r="K79" s="461"/>
      <c r="L79" s="230"/>
      <c r="M79" s="461"/>
      <c r="N79" s="461"/>
      <c r="O79" s="461"/>
      <c r="P79" s="461"/>
      <c r="Q79" s="461"/>
      <c r="R79" s="230"/>
      <c r="S79" s="230"/>
      <c r="T79" s="230"/>
      <c r="U79" s="230"/>
      <c r="V79" s="230"/>
      <c r="W79" s="437"/>
      <c r="X79" s="437"/>
      <c r="Y79" s="437"/>
      <c r="Z79" s="437"/>
      <c r="AA79" s="437"/>
      <c r="AB79" s="437"/>
      <c r="AC79" s="437"/>
      <c r="AD79" s="437"/>
      <c r="AE79" s="437"/>
      <c r="AF79" s="437"/>
      <c r="AG79" s="437"/>
      <c r="AH79" s="437"/>
      <c r="AI79" s="437"/>
      <c r="AJ79" s="437"/>
      <c r="AK79" s="437"/>
      <c r="AL79" s="437"/>
      <c r="AM79" s="437"/>
      <c r="AN79" s="437"/>
      <c r="AO79" s="437"/>
    </row>
    <row r="80" customFormat="false" ht="15.75" hidden="false" customHeight="false" outlineLevel="0" collapsed="false">
      <c r="A80" s="232"/>
      <c r="B80" s="230"/>
      <c r="E80" s="461"/>
      <c r="F80" s="461"/>
      <c r="G80" s="461"/>
      <c r="H80" s="461"/>
      <c r="I80" s="461"/>
      <c r="J80" s="461"/>
      <c r="K80" s="461"/>
      <c r="L80" s="230"/>
      <c r="M80" s="461"/>
      <c r="N80" s="461"/>
      <c r="O80" s="461"/>
      <c r="P80" s="461"/>
      <c r="Q80" s="461"/>
      <c r="R80" s="230"/>
      <c r="S80" s="230"/>
      <c r="T80" s="230"/>
      <c r="U80" s="230"/>
      <c r="V80" s="230"/>
      <c r="W80" s="437"/>
      <c r="X80" s="437"/>
      <c r="Y80" s="437"/>
      <c r="Z80" s="437"/>
      <c r="AA80" s="437"/>
      <c r="AB80" s="437"/>
      <c r="AC80" s="437"/>
      <c r="AD80" s="437"/>
      <c r="AE80" s="437"/>
      <c r="AF80" s="437"/>
      <c r="AG80" s="437"/>
      <c r="AH80" s="437"/>
      <c r="AI80" s="437"/>
      <c r="AJ80" s="437"/>
      <c r="AK80" s="437"/>
      <c r="AL80" s="437"/>
      <c r="AM80" s="437"/>
      <c r="AN80" s="437"/>
      <c r="AO80" s="437"/>
    </row>
    <row r="81" customFormat="false" ht="15.75" hidden="false" customHeight="false" outlineLevel="0" collapsed="false">
      <c r="A81" s="232"/>
      <c r="B81" s="230"/>
      <c r="E81" s="461"/>
      <c r="F81" s="461"/>
      <c r="G81" s="461"/>
      <c r="H81" s="461"/>
      <c r="I81" s="461"/>
      <c r="J81" s="461"/>
      <c r="K81" s="461"/>
      <c r="L81" s="230"/>
      <c r="M81" s="461"/>
      <c r="N81" s="461"/>
      <c r="O81" s="461"/>
      <c r="P81" s="461"/>
      <c r="Q81" s="461"/>
      <c r="R81" s="230"/>
      <c r="S81" s="230"/>
      <c r="T81" s="230"/>
      <c r="U81" s="230"/>
      <c r="V81" s="230"/>
      <c r="W81" s="437"/>
      <c r="X81" s="437"/>
      <c r="Y81" s="437"/>
      <c r="Z81" s="437"/>
      <c r="AA81" s="437"/>
      <c r="AB81" s="437"/>
      <c r="AC81" s="437"/>
      <c r="AD81" s="437"/>
      <c r="AE81" s="437"/>
      <c r="AF81" s="437"/>
      <c r="AG81" s="437"/>
      <c r="AH81" s="437"/>
      <c r="AI81" s="437"/>
      <c r="AJ81" s="437"/>
      <c r="AK81" s="437"/>
      <c r="AL81" s="437"/>
      <c r="AM81" s="437"/>
      <c r="AN81" s="437"/>
      <c r="AO81" s="437"/>
    </row>
    <row r="82" customFormat="false" ht="15.75" hidden="false" customHeight="false" outlineLevel="0" collapsed="false">
      <c r="A82" s="232"/>
      <c r="B82" s="230"/>
      <c r="E82" s="461"/>
      <c r="F82" s="461"/>
      <c r="G82" s="461"/>
      <c r="H82" s="461"/>
      <c r="I82" s="461"/>
      <c r="J82" s="461"/>
      <c r="K82" s="461"/>
      <c r="L82" s="230"/>
      <c r="M82" s="461"/>
      <c r="N82" s="461"/>
      <c r="O82" s="461"/>
      <c r="P82" s="461"/>
      <c r="Q82" s="461"/>
      <c r="R82" s="230"/>
      <c r="S82" s="230"/>
      <c r="T82" s="230"/>
      <c r="U82" s="230"/>
      <c r="V82" s="230"/>
      <c r="W82" s="437"/>
      <c r="X82" s="437"/>
      <c r="Y82" s="437"/>
      <c r="Z82" s="437"/>
      <c r="AA82" s="437"/>
      <c r="AB82" s="437"/>
      <c r="AC82" s="437"/>
      <c r="AD82" s="437"/>
      <c r="AE82" s="437"/>
      <c r="AF82" s="437"/>
      <c r="AG82" s="437"/>
      <c r="AH82" s="437"/>
      <c r="AI82" s="437"/>
      <c r="AJ82" s="437"/>
      <c r="AK82" s="437"/>
      <c r="AL82" s="437"/>
      <c r="AM82" s="437"/>
      <c r="AN82" s="437"/>
      <c r="AO82" s="437"/>
    </row>
    <row r="83" customFormat="false" ht="15.75" hidden="false" customHeight="false" outlineLevel="0" collapsed="false">
      <c r="A83" s="232"/>
      <c r="B83" s="230"/>
      <c r="E83" s="461"/>
      <c r="F83" s="461"/>
      <c r="G83" s="461"/>
      <c r="H83" s="461"/>
      <c r="I83" s="461"/>
      <c r="J83" s="461"/>
      <c r="K83" s="461"/>
      <c r="L83" s="230"/>
      <c r="M83" s="461"/>
      <c r="N83" s="461"/>
      <c r="O83" s="461"/>
      <c r="P83" s="461"/>
      <c r="Q83" s="461"/>
      <c r="R83" s="230"/>
      <c r="S83" s="230"/>
      <c r="T83" s="230"/>
      <c r="U83" s="230"/>
      <c r="V83" s="230"/>
      <c r="W83" s="437"/>
      <c r="X83" s="437"/>
      <c r="Y83" s="437"/>
      <c r="Z83" s="437"/>
      <c r="AA83" s="437"/>
      <c r="AB83" s="437"/>
      <c r="AC83" s="437"/>
      <c r="AD83" s="437"/>
      <c r="AE83" s="437"/>
      <c r="AF83" s="437"/>
      <c r="AG83" s="437"/>
      <c r="AH83" s="437"/>
      <c r="AI83" s="437"/>
      <c r="AJ83" s="437"/>
      <c r="AK83" s="437"/>
      <c r="AL83" s="437"/>
      <c r="AM83" s="437"/>
      <c r="AN83" s="437"/>
      <c r="AO83" s="437"/>
    </row>
    <row r="84" customFormat="false" ht="15.75" hidden="false" customHeight="false" outlineLevel="0" collapsed="false">
      <c r="A84" s="232"/>
      <c r="B84" s="230"/>
      <c r="E84" s="461"/>
      <c r="F84" s="461"/>
      <c r="G84" s="461"/>
      <c r="H84" s="461"/>
      <c r="I84" s="461"/>
      <c r="J84" s="461"/>
      <c r="K84" s="461"/>
      <c r="L84" s="230"/>
      <c r="M84" s="461"/>
      <c r="N84" s="461"/>
      <c r="O84" s="461"/>
      <c r="P84" s="461"/>
      <c r="Q84" s="461"/>
      <c r="R84" s="230"/>
      <c r="S84" s="230"/>
      <c r="T84" s="230"/>
      <c r="U84" s="230"/>
      <c r="V84" s="230"/>
      <c r="W84" s="437"/>
      <c r="X84" s="437"/>
      <c r="Y84" s="437"/>
      <c r="Z84" s="437"/>
      <c r="AA84" s="437"/>
      <c r="AB84" s="437"/>
      <c r="AC84" s="437"/>
      <c r="AD84" s="437"/>
      <c r="AE84" s="437"/>
      <c r="AF84" s="437"/>
      <c r="AG84" s="437"/>
      <c r="AH84" s="437"/>
      <c r="AI84" s="437"/>
      <c r="AJ84" s="437"/>
      <c r="AK84" s="437"/>
      <c r="AL84" s="437"/>
      <c r="AM84" s="437"/>
      <c r="AN84" s="437"/>
      <c r="AO84" s="437"/>
    </row>
    <row r="85" customFormat="false" ht="15.75" hidden="false" customHeight="false" outlineLevel="0" collapsed="false">
      <c r="A85" s="232"/>
      <c r="B85" s="230"/>
      <c r="E85" s="461"/>
      <c r="F85" s="461"/>
      <c r="G85" s="461"/>
      <c r="H85" s="461"/>
      <c r="I85" s="461"/>
      <c r="J85" s="461"/>
      <c r="K85" s="461"/>
      <c r="L85" s="230"/>
      <c r="M85" s="461"/>
      <c r="N85" s="461"/>
      <c r="O85" s="461"/>
      <c r="P85" s="461"/>
      <c r="Q85" s="461"/>
      <c r="R85" s="230"/>
      <c r="S85" s="230"/>
      <c r="T85" s="230"/>
      <c r="U85" s="230"/>
      <c r="V85" s="230"/>
      <c r="W85" s="437"/>
      <c r="X85" s="437"/>
      <c r="Y85" s="437"/>
      <c r="Z85" s="437"/>
      <c r="AA85" s="437"/>
      <c r="AB85" s="437"/>
      <c r="AC85" s="437"/>
      <c r="AD85" s="437"/>
      <c r="AE85" s="437"/>
      <c r="AF85" s="437"/>
      <c r="AG85" s="437"/>
      <c r="AH85" s="437"/>
      <c r="AI85" s="437"/>
      <c r="AJ85" s="437"/>
      <c r="AK85" s="437"/>
      <c r="AL85" s="437"/>
      <c r="AM85" s="437"/>
      <c r="AN85" s="437"/>
      <c r="AO85" s="437"/>
    </row>
    <row r="86" customFormat="false" ht="15.75" hidden="false" customHeight="false" outlineLevel="0" collapsed="false">
      <c r="A86" s="232"/>
      <c r="B86" s="230"/>
      <c r="E86" s="461"/>
      <c r="F86" s="461"/>
      <c r="G86" s="461"/>
      <c r="H86" s="461"/>
      <c r="I86" s="461"/>
      <c r="J86" s="461"/>
      <c r="K86" s="461"/>
      <c r="L86" s="230"/>
      <c r="M86" s="461"/>
      <c r="N86" s="461"/>
      <c r="O86" s="461"/>
      <c r="P86" s="461"/>
      <c r="Q86" s="461"/>
      <c r="R86" s="230"/>
      <c r="S86" s="230"/>
      <c r="T86" s="230"/>
      <c r="U86" s="230"/>
      <c r="V86" s="230"/>
      <c r="W86" s="437"/>
      <c r="X86" s="437"/>
      <c r="Y86" s="437"/>
      <c r="Z86" s="437"/>
      <c r="AA86" s="437"/>
      <c r="AB86" s="437"/>
      <c r="AC86" s="437"/>
      <c r="AD86" s="437"/>
      <c r="AE86" s="437"/>
      <c r="AF86" s="437"/>
      <c r="AG86" s="437"/>
      <c r="AH86" s="437"/>
      <c r="AI86" s="437"/>
      <c r="AJ86" s="437"/>
      <c r="AK86" s="437"/>
      <c r="AL86" s="437"/>
      <c r="AM86" s="437"/>
      <c r="AN86" s="437"/>
      <c r="AO86" s="437"/>
    </row>
    <row r="87" customFormat="false" ht="15.75" hidden="false" customHeight="false" outlineLevel="0" collapsed="false">
      <c r="A87" s="232"/>
      <c r="B87" s="230"/>
      <c r="E87" s="461"/>
      <c r="F87" s="461"/>
      <c r="G87" s="461"/>
      <c r="H87" s="461"/>
      <c r="I87" s="461"/>
      <c r="J87" s="461"/>
      <c r="K87" s="461"/>
      <c r="L87" s="230"/>
      <c r="M87" s="461"/>
      <c r="N87" s="461"/>
      <c r="O87" s="461"/>
      <c r="P87" s="461"/>
      <c r="Q87" s="461"/>
      <c r="R87" s="230"/>
      <c r="S87" s="230"/>
      <c r="T87" s="230"/>
      <c r="U87" s="230"/>
      <c r="V87" s="230"/>
      <c r="W87" s="437"/>
      <c r="X87" s="437"/>
      <c r="Y87" s="437"/>
      <c r="Z87" s="437"/>
      <c r="AA87" s="437"/>
      <c r="AB87" s="437"/>
      <c r="AC87" s="437"/>
      <c r="AD87" s="437"/>
      <c r="AE87" s="437"/>
      <c r="AF87" s="437"/>
      <c r="AG87" s="437"/>
      <c r="AH87" s="437"/>
      <c r="AI87" s="437"/>
      <c r="AJ87" s="437"/>
      <c r="AK87" s="437"/>
      <c r="AL87" s="437"/>
      <c r="AM87" s="437"/>
      <c r="AN87" s="437"/>
      <c r="AO87" s="437"/>
    </row>
    <row r="88" customFormat="false" ht="15.75" hidden="false" customHeight="false" outlineLevel="0" collapsed="false">
      <c r="A88" s="232"/>
      <c r="B88" s="230"/>
      <c r="E88" s="461"/>
      <c r="F88" s="461"/>
      <c r="G88" s="461"/>
      <c r="H88" s="461"/>
      <c r="I88" s="461"/>
      <c r="J88" s="461"/>
      <c r="K88" s="461"/>
      <c r="L88" s="230"/>
      <c r="M88" s="461"/>
      <c r="N88" s="461"/>
      <c r="O88" s="461"/>
      <c r="P88" s="461"/>
      <c r="Q88" s="461"/>
      <c r="R88" s="230"/>
      <c r="S88" s="230"/>
      <c r="T88" s="230"/>
      <c r="U88" s="230"/>
      <c r="V88" s="230"/>
      <c r="W88" s="437"/>
      <c r="X88" s="437"/>
      <c r="Y88" s="437"/>
      <c r="Z88" s="437"/>
      <c r="AA88" s="437"/>
      <c r="AB88" s="437"/>
      <c r="AC88" s="437"/>
      <c r="AD88" s="437"/>
      <c r="AE88" s="437"/>
      <c r="AF88" s="437"/>
      <c r="AG88" s="437"/>
      <c r="AH88" s="437"/>
      <c r="AI88" s="437"/>
      <c r="AJ88" s="437"/>
      <c r="AK88" s="437"/>
      <c r="AL88" s="437"/>
      <c r="AM88" s="437"/>
      <c r="AN88" s="437"/>
      <c r="AO88" s="437"/>
    </row>
    <row r="89" customFormat="false" ht="15.75" hidden="false" customHeight="false" outlineLevel="0" collapsed="false">
      <c r="A89" s="232"/>
      <c r="B89" s="230"/>
      <c r="E89" s="461"/>
      <c r="F89" s="461"/>
      <c r="G89" s="461"/>
      <c r="H89" s="461"/>
      <c r="I89" s="461"/>
      <c r="J89" s="461"/>
      <c r="K89" s="461"/>
      <c r="L89" s="230"/>
      <c r="M89" s="461"/>
      <c r="N89" s="461"/>
      <c r="O89" s="461"/>
      <c r="P89" s="461"/>
      <c r="Q89" s="461"/>
      <c r="R89" s="230"/>
      <c r="S89" s="230"/>
      <c r="T89" s="230"/>
      <c r="U89" s="230"/>
      <c r="V89" s="230"/>
      <c r="W89" s="437"/>
      <c r="X89" s="437"/>
      <c r="Y89" s="437"/>
      <c r="Z89" s="437"/>
      <c r="AA89" s="437"/>
      <c r="AB89" s="437"/>
      <c r="AC89" s="437"/>
      <c r="AD89" s="437"/>
      <c r="AE89" s="437"/>
      <c r="AF89" s="437"/>
      <c r="AG89" s="437"/>
      <c r="AH89" s="437"/>
      <c r="AI89" s="437"/>
      <c r="AJ89" s="437"/>
      <c r="AK89" s="437"/>
      <c r="AL89" s="437"/>
      <c r="AM89" s="437"/>
      <c r="AN89" s="437"/>
      <c r="AO89" s="437"/>
    </row>
    <row r="90" customFormat="false" ht="15.75" hidden="false" customHeight="false" outlineLevel="0" collapsed="false">
      <c r="A90" s="232"/>
      <c r="B90" s="230"/>
      <c r="E90" s="461"/>
      <c r="F90" s="461"/>
      <c r="G90" s="461"/>
      <c r="H90" s="461"/>
      <c r="I90" s="461"/>
      <c r="J90" s="461"/>
      <c r="K90" s="461"/>
      <c r="L90" s="230"/>
      <c r="M90" s="461"/>
      <c r="N90" s="461"/>
      <c r="O90" s="461"/>
      <c r="P90" s="461"/>
      <c r="Q90" s="461"/>
      <c r="R90" s="230"/>
      <c r="S90" s="230"/>
      <c r="T90" s="230"/>
      <c r="U90" s="230"/>
      <c r="V90" s="230"/>
      <c r="W90" s="437"/>
      <c r="X90" s="437"/>
      <c r="Y90" s="437"/>
      <c r="Z90" s="437"/>
      <c r="AA90" s="437"/>
      <c r="AB90" s="437"/>
      <c r="AC90" s="437"/>
      <c r="AD90" s="437"/>
      <c r="AE90" s="437"/>
      <c r="AF90" s="437"/>
      <c r="AG90" s="437"/>
      <c r="AH90" s="437"/>
      <c r="AI90" s="437"/>
      <c r="AJ90" s="437"/>
      <c r="AK90" s="437"/>
      <c r="AL90" s="437"/>
      <c r="AM90" s="437"/>
      <c r="AN90" s="437"/>
      <c r="AO90" s="437"/>
    </row>
    <row r="91" customFormat="false" ht="15.75" hidden="false" customHeight="false" outlineLevel="0" collapsed="false">
      <c r="A91" s="232"/>
      <c r="B91" s="230"/>
      <c r="E91" s="461"/>
      <c r="F91" s="461"/>
      <c r="G91" s="461"/>
      <c r="H91" s="461"/>
      <c r="I91" s="461"/>
      <c r="J91" s="461"/>
      <c r="K91" s="461"/>
      <c r="L91" s="230"/>
      <c r="M91" s="461"/>
      <c r="N91" s="461"/>
      <c r="O91" s="461"/>
      <c r="P91" s="461"/>
      <c r="Q91" s="461"/>
      <c r="R91" s="230"/>
      <c r="S91" s="230"/>
      <c r="T91" s="230"/>
      <c r="U91" s="230"/>
      <c r="V91" s="230"/>
      <c r="W91" s="437"/>
      <c r="X91" s="437"/>
      <c r="Y91" s="437"/>
      <c r="Z91" s="437"/>
      <c r="AA91" s="437"/>
      <c r="AB91" s="437"/>
      <c r="AC91" s="437"/>
      <c r="AD91" s="437"/>
      <c r="AE91" s="437"/>
      <c r="AF91" s="437"/>
      <c r="AG91" s="437"/>
      <c r="AH91" s="437"/>
      <c r="AI91" s="437"/>
      <c r="AJ91" s="437"/>
      <c r="AK91" s="437"/>
      <c r="AL91" s="437"/>
      <c r="AM91" s="437"/>
      <c r="AN91" s="437"/>
      <c r="AO91" s="437"/>
    </row>
    <row r="92" customFormat="false" ht="15.75" hidden="false" customHeight="false" outlineLevel="0" collapsed="false">
      <c r="A92" s="232"/>
      <c r="B92" s="230"/>
      <c r="E92" s="461"/>
      <c r="F92" s="461"/>
      <c r="G92" s="461"/>
      <c r="H92" s="461"/>
      <c r="I92" s="461"/>
      <c r="J92" s="461"/>
      <c r="K92" s="461"/>
      <c r="L92" s="230"/>
      <c r="M92" s="461"/>
      <c r="N92" s="461"/>
      <c r="O92" s="461"/>
      <c r="P92" s="461"/>
      <c r="Q92" s="461"/>
      <c r="R92" s="230"/>
      <c r="S92" s="230"/>
      <c r="T92" s="230"/>
      <c r="U92" s="230"/>
      <c r="V92" s="230"/>
      <c r="W92" s="437"/>
      <c r="X92" s="437"/>
      <c r="Y92" s="437"/>
      <c r="Z92" s="437"/>
      <c r="AA92" s="437"/>
      <c r="AB92" s="437"/>
      <c r="AC92" s="437"/>
      <c r="AD92" s="437"/>
      <c r="AE92" s="437"/>
      <c r="AF92" s="437"/>
      <c r="AG92" s="437"/>
      <c r="AH92" s="437"/>
      <c r="AI92" s="437"/>
      <c r="AJ92" s="437"/>
      <c r="AK92" s="437"/>
      <c r="AL92" s="437"/>
      <c r="AM92" s="437"/>
      <c r="AN92" s="437"/>
      <c r="AO92" s="437"/>
    </row>
    <row r="93" customFormat="false" ht="15.75" hidden="false" customHeight="false" outlineLevel="0" collapsed="false">
      <c r="A93" s="232"/>
      <c r="B93" s="230"/>
      <c r="E93" s="461"/>
      <c r="F93" s="461"/>
      <c r="G93" s="461"/>
      <c r="H93" s="461"/>
      <c r="I93" s="461"/>
      <c r="J93" s="461"/>
      <c r="K93" s="461"/>
      <c r="L93" s="230"/>
      <c r="M93" s="461"/>
      <c r="N93" s="461"/>
      <c r="O93" s="461"/>
      <c r="P93" s="461"/>
      <c r="Q93" s="461"/>
      <c r="R93" s="230"/>
      <c r="S93" s="230"/>
      <c r="T93" s="230"/>
      <c r="U93" s="230"/>
      <c r="V93" s="230"/>
      <c r="W93" s="437"/>
      <c r="X93" s="437"/>
      <c r="Y93" s="437"/>
      <c r="Z93" s="437"/>
      <c r="AA93" s="437"/>
      <c r="AB93" s="437"/>
      <c r="AC93" s="437"/>
      <c r="AD93" s="437"/>
      <c r="AE93" s="437"/>
      <c r="AF93" s="437"/>
      <c r="AG93" s="437"/>
      <c r="AH93" s="437"/>
      <c r="AI93" s="437"/>
      <c r="AJ93" s="437"/>
      <c r="AK93" s="437"/>
      <c r="AL93" s="437"/>
      <c r="AM93" s="437"/>
      <c r="AN93" s="437"/>
      <c r="AO93" s="437"/>
    </row>
    <row r="94" customFormat="false" ht="15" hidden="false" customHeight="false" outlineLevel="0" collapsed="false">
      <c r="A94" s="232"/>
      <c r="B94" s="232"/>
      <c r="C94" s="232"/>
      <c r="D94" s="232"/>
      <c r="E94" s="232"/>
      <c r="F94" s="232"/>
      <c r="G94" s="232"/>
      <c r="H94" s="232"/>
      <c r="I94" s="232"/>
      <c r="J94" s="232"/>
      <c r="K94" s="232"/>
      <c r="L94" s="232"/>
      <c r="M94" s="232"/>
      <c r="N94" s="232"/>
      <c r="O94" s="232"/>
      <c r="P94" s="232"/>
      <c r="Q94" s="232"/>
      <c r="R94" s="232"/>
      <c r="S94" s="232"/>
      <c r="T94" s="232"/>
      <c r="U94" s="232"/>
      <c r="V94" s="232"/>
      <c r="W94" s="437"/>
      <c r="X94" s="437"/>
      <c r="Y94" s="437"/>
      <c r="Z94" s="437"/>
      <c r="AA94" s="437"/>
      <c r="AB94" s="437"/>
      <c r="AC94" s="437"/>
      <c r="AD94" s="437"/>
      <c r="AE94" s="437"/>
      <c r="AF94" s="437"/>
      <c r="AG94" s="437"/>
      <c r="AH94" s="437"/>
      <c r="AI94" s="437"/>
      <c r="AJ94" s="437"/>
      <c r="AK94" s="437"/>
      <c r="AL94" s="437"/>
      <c r="AM94" s="437"/>
      <c r="AN94" s="437"/>
      <c r="AO94" s="437"/>
    </row>
    <row r="95" customFormat="false" ht="15" hidden="false" customHeight="false" outlineLevel="0" collapsed="false">
      <c r="A95" s="232"/>
      <c r="B95" s="232"/>
      <c r="C95" s="232"/>
      <c r="D95" s="232"/>
      <c r="E95" s="232"/>
      <c r="F95" s="232"/>
      <c r="G95" s="232"/>
      <c r="H95" s="232"/>
      <c r="I95" s="232"/>
      <c r="J95" s="232"/>
      <c r="K95" s="232"/>
      <c r="L95" s="232"/>
      <c r="M95" s="232"/>
      <c r="N95" s="232"/>
      <c r="O95" s="232"/>
      <c r="P95" s="232"/>
      <c r="Q95" s="232"/>
      <c r="R95" s="232"/>
      <c r="S95" s="232"/>
      <c r="T95" s="232"/>
      <c r="U95" s="232"/>
      <c r="V95" s="232"/>
      <c r="W95" s="437"/>
      <c r="X95" s="437"/>
      <c r="Y95" s="437"/>
      <c r="Z95" s="437"/>
      <c r="AA95" s="437"/>
      <c r="AB95" s="437"/>
      <c r="AC95" s="437"/>
      <c r="AD95" s="437"/>
      <c r="AE95" s="437"/>
      <c r="AF95" s="437"/>
      <c r="AG95" s="437"/>
      <c r="AH95" s="437"/>
      <c r="AI95" s="437"/>
      <c r="AJ95" s="437"/>
      <c r="AK95" s="437"/>
      <c r="AL95" s="437"/>
      <c r="AM95" s="437"/>
      <c r="AN95" s="437"/>
      <c r="AO95" s="437"/>
    </row>
    <row r="96" customFormat="false" ht="15" hidden="false" customHeight="false" outlineLevel="0" collapsed="false">
      <c r="A96" s="232"/>
      <c r="B96" s="232"/>
      <c r="C96" s="232"/>
      <c r="D96" s="232"/>
      <c r="E96" s="232"/>
      <c r="F96" s="232"/>
      <c r="G96" s="232"/>
      <c r="H96" s="232"/>
      <c r="I96" s="232"/>
      <c r="J96" s="232"/>
      <c r="K96" s="232"/>
      <c r="L96" s="232"/>
      <c r="M96" s="232"/>
      <c r="N96" s="232"/>
      <c r="O96" s="232"/>
      <c r="P96" s="232"/>
      <c r="Q96" s="232"/>
      <c r="R96" s="232"/>
      <c r="S96" s="232"/>
      <c r="T96" s="232"/>
      <c r="U96" s="232"/>
      <c r="V96" s="232"/>
      <c r="W96" s="437"/>
      <c r="X96" s="437"/>
      <c r="Y96" s="437"/>
      <c r="Z96" s="437"/>
      <c r="AA96" s="437"/>
      <c r="AB96" s="437"/>
      <c r="AC96" s="437"/>
      <c r="AD96" s="437"/>
      <c r="AE96" s="437"/>
      <c r="AF96" s="437"/>
      <c r="AG96" s="437"/>
      <c r="AH96" s="437"/>
      <c r="AI96" s="437"/>
      <c r="AJ96" s="437"/>
      <c r="AK96" s="437"/>
      <c r="AL96" s="437"/>
      <c r="AM96" s="437"/>
      <c r="AN96" s="437"/>
      <c r="AO96" s="437"/>
    </row>
    <row r="97" customFormat="false" ht="15" hidden="false" customHeight="false" outlineLevel="0" collapsed="false">
      <c r="A97" s="232"/>
      <c r="B97" s="232"/>
      <c r="C97" s="232"/>
      <c r="D97" s="232"/>
      <c r="E97" s="232"/>
      <c r="F97" s="232"/>
      <c r="G97" s="232"/>
      <c r="H97" s="232"/>
      <c r="I97" s="232"/>
      <c r="J97" s="232"/>
      <c r="K97" s="232"/>
      <c r="L97" s="232"/>
      <c r="M97" s="232"/>
      <c r="N97" s="232"/>
      <c r="O97" s="232"/>
      <c r="P97" s="232"/>
      <c r="Q97" s="232"/>
      <c r="R97" s="232"/>
      <c r="S97" s="232"/>
      <c r="T97" s="232"/>
      <c r="U97" s="232"/>
      <c r="V97" s="232"/>
    </row>
    <row r="98" customFormat="false" ht="15" hidden="false" customHeight="false" outlineLevel="0" collapsed="false">
      <c r="A98" s="232"/>
      <c r="B98" s="232"/>
      <c r="C98" s="232"/>
      <c r="D98" s="232"/>
      <c r="E98" s="232"/>
      <c r="F98" s="232"/>
      <c r="G98" s="232"/>
      <c r="H98" s="232"/>
      <c r="I98" s="232"/>
      <c r="J98" s="232"/>
      <c r="K98" s="232"/>
      <c r="L98" s="232"/>
      <c r="M98" s="232"/>
      <c r="N98" s="232"/>
      <c r="O98" s="232"/>
      <c r="P98" s="232"/>
      <c r="Q98" s="232"/>
      <c r="R98" s="232"/>
      <c r="S98" s="232"/>
      <c r="T98" s="232"/>
      <c r="U98" s="232"/>
      <c r="V98" s="232"/>
    </row>
    <row r="99" customFormat="false" ht="15" hidden="false" customHeight="false" outlineLevel="0" collapsed="false">
      <c r="A99" s="232"/>
      <c r="B99" s="232"/>
      <c r="C99" s="232"/>
      <c r="D99" s="232"/>
      <c r="E99" s="232"/>
      <c r="F99" s="232"/>
      <c r="G99" s="232"/>
      <c r="H99" s="232"/>
      <c r="I99" s="232"/>
      <c r="J99" s="232"/>
      <c r="K99" s="232"/>
      <c r="L99" s="232"/>
      <c r="M99" s="232"/>
      <c r="N99" s="232"/>
      <c r="O99" s="232"/>
      <c r="P99" s="232"/>
      <c r="Q99" s="232"/>
      <c r="R99" s="232"/>
      <c r="S99" s="232"/>
      <c r="T99" s="232"/>
      <c r="U99" s="232"/>
      <c r="V99" s="232"/>
    </row>
    <row r="100" customFormat="false" ht="15" hidden="false" customHeight="false" outlineLevel="0" collapsed="false">
      <c r="A100" s="232"/>
      <c r="B100" s="232"/>
      <c r="C100" s="232"/>
      <c r="D100" s="232"/>
      <c r="E100" s="232"/>
      <c r="F100" s="232"/>
      <c r="G100" s="232"/>
      <c r="H100" s="232"/>
      <c r="I100" s="232"/>
      <c r="J100" s="232"/>
      <c r="K100" s="232"/>
      <c r="L100" s="232"/>
      <c r="M100" s="232"/>
      <c r="N100" s="232"/>
      <c r="O100" s="232"/>
      <c r="P100" s="232"/>
      <c r="Q100" s="232"/>
      <c r="R100" s="232"/>
      <c r="S100" s="232"/>
      <c r="T100" s="232"/>
      <c r="U100" s="232"/>
      <c r="V100" s="232"/>
    </row>
    <row r="101" customFormat="false" ht="12.75" hidden="false" customHeight="true" outlineLevel="0" collapsed="false">
      <c r="A101" s="232"/>
      <c r="B101" s="232"/>
      <c r="C101" s="232"/>
      <c r="D101" s="232"/>
      <c r="E101" s="232"/>
      <c r="F101" s="232"/>
      <c r="G101" s="232"/>
      <c r="H101" s="232"/>
      <c r="I101" s="232"/>
      <c r="J101" s="232"/>
      <c r="K101" s="232"/>
      <c r="L101" s="232"/>
      <c r="M101" s="232"/>
      <c r="N101" s="232"/>
      <c r="O101" s="232"/>
      <c r="P101" s="232"/>
      <c r="Q101" s="232"/>
      <c r="R101" s="232"/>
      <c r="S101" s="232"/>
      <c r="T101" s="232"/>
      <c r="U101" s="232"/>
      <c r="V101" s="232"/>
    </row>
    <row r="102" customFormat="false" ht="12.75" hidden="false" customHeight="true" outlineLevel="0" collapsed="false">
      <c r="A102" s="232"/>
      <c r="B102" s="232"/>
      <c r="C102" s="232"/>
      <c r="D102" s="232"/>
      <c r="E102" s="232"/>
      <c r="F102" s="232"/>
      <c r="G102" s="232"/>
      <c r="H102" s="232"/>
      <c r="I102" s="232"/>
      <c r="J102" s="232"/>
      <c r="K102" s="232"/>
      <c r="L102" s="232"/>
      <c r="M102" s="232"/>
      <c r="N102" s="232"/>
      <c r="O102" s="232"/>
      <c r="P102" s="232"/>
      <c r="Q102" s="232"/>
      <c r="R102" s="232"/>
      <c r="S102" s="232"/>
      <c r="T102" s="232"/>
      <c r="U102" s="232"/>
      <c r="V102" s="232"/>
    </row>
    <row r="103" customFormat="false" ht="12.75" hidden="false" customHeight="true" outlineLevel="0" collapsed="false">
      <c r="A103" s="232"/>
      <c r="B103" s="232"/>
      <c r="C103" s="232"/>
      <c r="D103" s="232"/>
      <c r="E103" s="232"/>
      <c r="F103" s="232"/>
      <c r="G103" s="232"/>
      <c r="H103" s="232"/>
      <c r="I103" s="232"/>
      <c r="J103" s="232"/>
      <c r="K103" s="232"/>
      <c r="L103" s="232"/>
      <c r="M103" s="232"/>
      <c r="N103" s="232"/>
      <c r="O103" s="232"/>
      <c r="P103" s="232"/>
      <c r="Q103" s="232"/>
      <c r="R103" s="232"/>
      <c r="S103" s="232"/>
      <c r="T103" s="232"/>
      <c r="U103" s="232"/>
      <c r="V103" s="232"/>
    </row>
    <row r="104" customFormat="false" ht="12.75" hidden="false" customHeight="true" outlineLevel="0" collapsed="false">
      <c r="A104" s="232"/>
      <c r="B104" s="232"/>
      <c r="C104" s="232"/>
      <c r="D104" s="232"/>
      <c r="E104" s="232"/>
      <c r="F104" s="232"/>
      <c r="G104" s="232"/>
      <c r="H104" s="232"/>
      <c r="I104" s="232"/>
      <c r="J104" s="232"/>
      <c r="K104" s="232"/>
      <c r="L104" s="232"/>
      <c r="M104" s="232"/>
      <c r="N104" s="232"/>
      <c r="O104" s="232"/>
      <c r="P104" s="232"/>
      <c r="Q104" s="232"/>
      <c r="R104" s="232"/>
      <c r="S104" s="232"/>
      <c r="T104" s="232"/>
      <c r="U104" s="232"/>
      <c r="V104" s="232"/>
    </row>
    <row r="105" customFormat="false" ht="12.75" hidden="false" customHeight="true" outlineLevel="0" collapsed="false">
      <c r="A105" s="232"/>
      <c r="B105" s="232"/>
      <c r="C105" s="232"/>
      <c r="D105" s="232"/>
      <c r="E105" s="232"/>
      <c r="F105" s="232"/>
      <c r="G105" s="232"/>
      <c r="H105" s="232"/>
      <c r="I105" s="232"/>
      <c r="J105" s="232"/>
      <c r="K105" s="232"/>
      <c r="L105" s="232"/>
      <c r="M105" s="232"/>
      <c r="N105" s="232"/>
      <c r="O105" s="232"/>
      <c r="P105" s="232"/>
      <c r="Q105" s="232"/>
      <c r="R105" s="232"/>
      <c r="S105" s="232"/>
      <c r="T105" s="232"/>
      <c r="U105" s="232"/>
      <c r="V105" s="232"/>
    </row>
    <row r="106" customFormat="false" ht="12.75" hidden="false" customHeight="true" outlineLevel="0" collapsed="false">
      <c r="A106" s="232"/>
      <c r="B106" s="232"/>
      <c r="C106" s="232"/>
      <c r="D106" s="232"/>
      <c r="E106" s="232"/>
      <c r="F106" s="232"/>
      <c r="G106" s="232"/>
      <c r="H106" s="232"/>
      <c r="I106" s="232"/>
      <c r="J106" s="232"/>
      <c r="K106" s="232"/>
      <c r="L106" s="232"/>
      <c r="M106" s="232"/>
      <c r="N106" s="232"/>
      <c r="O106" s="232"/>
      <c r="P106" s="232"/>
      <c r="Q106" s="232"/>
      <c r="R106" s="232"/>
      <c r="S106" s="232"/>
      <c r="T106" s="232"/>
      <c r="U106" s="232"/>
      <c r="V106" s="232"/>
    </row>
    <row r="107" customFormat="false" ht="12.75" hidden="false" customHeight="true" outlineLevel="0" collapsed="false">
      <c r="A107" s="232"/>
      <c r="B107" s="232"/>
      <c r="C107" s="232"/>
      <c r="D107" s="232"/>
      <c r="E107" s="232"/>
      <c r="F107" s="232"/>
      <c r="G107" s="232"/>
      <c r="H107" s="232"/>
      <c r="I107" s="232"/>
      <c r="J107" s="232"/>
      <c r="K107" s="232"/>
      <c r="L107" s="232"/>
      <c r="M107" s="232"/>
      <c r="N107" s="232"/>
      <c r="O107" s="232"/>
      <c r="P107" s="232"/>
      <c r="Q107" s="232"/>
      <c r="R107" s="232"/>
      <c r="S107" s="232"/>
      <c r="T107" s="232"/>
      <c r="U107" s="232"/>
      <c r="V107" s="232"/>
    </row>
    <row r="108" customFormat="false" ht="12.75" hidden="false" customHeight="true" outlineLevel="0" collapsed="false">
      <c r="A108" s="232"/>
      <c r="B108" s="232"/>
      <c r="C108" s="232"/>
      <c r="D108" s="232"/>
      <c r="E108" s="232"/>
      <c r="F108" s="232"/>
      <c r="G108" s="232"/>
      <c r="H108" s="232"/>
      <c r="I108" s="232"/>
      <c r="J108" s="232"/>
      <c r="K108" s="232"/>
      <c r="L108" s="232"/>
      <c r="M108" s="232"/>
      <c r="N108" s="232"/>
      <c r="O108" s="232"/>
      <c r="P108" s="232"/>
      <c r="Q108" s="232"/>
      <c r="R108" s="232"/>
      <c r="S108" s="232"/>
      <c r="T108" s="232"/>
      <c r="U108" s="232"/>
      <c r="V108" s="232"/>
    </row>
    <row r="109" customFormat="false" ht="12.75" hidden="false" customHeight="true" outlineLevel="0" collapsed="false">
      <c r="A109" s="232"/>
      <c r="B109" s="232"/>
      <c r="C109" s="232"/>
      <c r="D109" s="232"/>
      <c r="E109" s="232"/>
      <c r="F109" s="232"/>
      <c r="G109" s="232"/>
      <c r="H109" s="232"/>
      <c r="I109" s="232"/>
      <c r="J109" s="232"/>
      <c r="K109" s="232"/>
      <c r="L109" s="232"/>
      <c r="M109" s="232"/>
      <c r="N109" s="232"/>
      <c r="O109" s="232"/>
      <c r="P109" s="232"/>
      <c r="Q109" s="232"/>
      <c r="R109" s="232"/>
      <c r="S109" s="232"/>
      <c r="T109" s="232"/>
      <c r="U109" s="232"/>
      <c r="V109" s="232"/>
    </row>
    <row r="110" customFormat="false" ht="12.75" hidden="false" customHeight="true" outlineLevel="0" collapsed="false">
      <c r="A110" s="232"/>
      <c r="B110" s="232"/>
      <c r="C110" s="232"/>
      <c r="D110" s="232"/>
      <c r="E110" s="232"/>
      <c r="F110" s="232"/>
      <c r="G110" s="232"/>
      <c r="H110" s="232"/>
      <c r="I110" s="232"/>
      <c r="J110" s="232"/>
      <c r="K110" s="232"/>
      <c r="L110" s="232"/>
      <c r="M110" s="232"/>
      <c r="N110" s="232"/>
      <c r="O110" s="232"/>
      <c r="P110" s="232"/>
      <c r="Q110" s="232"/>
      <c r="R110" s="232"/>
      <c r="S110" s="232"/>
      <c r="T110" s="232"/>
      <c r="U110" s="232"/>
      <c r="V110" s="232"/>
    </row>
    <row r="111" customFormat="false" ht="12.75" hidden="false" customHeight="true" outlineLevel="0" collapsed="false">
      <c r="A111" s="232"/>
      <c r="B111" s="232"/>
      <c r="C111" s="232"/>
      <c r="D111" s="232"/>
      <c r="E111" s="232"/>
      <c r="F111" s="232"/>
      <c r="G111" s="232"/>
      <c r="H111" s="232"/>
      <c r="I111" s="232"/>
      <c r="J111" s="232"/>
      <c r="K111" s="232"/>
      <c r="L111" s="232"/>
      <c r="M111" s="232"/>
      <c r="N111" s="232"/>
      <c r="O111" s="232"/>
      <c r="P111" s="232"/>
      <c r="Q111" s="232"/>
      <c r="R111" s="232"/>
      <c r="S111" s="232"/>
      <c r="T111" s="232"/>
      <c r="U111" s="232"/>
      <c r="V111" s="232"/>
    </row>
    <row r="112" customFormat="false" ht="15" hidden="false" customHeight="false" outlineLevel="0" collapsed="false">
      <c r="A112" s="232"/>
      <c r="B112" s="232"/>
      <c r="C112" s="232"/>
      <c r="D112" s="232"/>
      <c r="E112" s="232"/>
      <c r="F112" s="232"/>
      <c r="G112" s="232"/>
      <c r="H112" s="232"/>
      <c r="I112" s="232"/>
      <c r="J112" s="232"/>
      <c r="K112" s="232"/>
      <c r="L112" s="232"/>
      <c r="M112" s="232"/>
      <c r="N112" s="232"/>
      <c r="O112" s="232"/>
      <c r="P112" s="232"/>
      <c r="Q112" s="232"/>
      <c r="R112" s="232"/>
      <c r="S112" s="232"/>
      <c r="T112" s="232"/>
      <c r="U112" s="232"/>
      <c r="V112" s="232"/>
    </row>
    <row r="113" customFormat="false" ht="15" hidden="false" customHeight="false" outlineLevel="0" collapsed="false">
      <c r="A113" s="232"/>
      <c r="B113" s="232"/>
      <c r="C113" s="232"/>
      <c r="D113" s="232"/>
      <c r="E113" s="232"/>
      <c r="F113" s="232"/>
      <c r="G113" s="232"/>
      <c r="H113" s="232"/>
      <c r="I113" s="232"/>
      <c r="J113" s="232"/>
      <c r="K113" s="232"/>
      <c r="L113" s="232"/>
      <c r="M113" s="232"/>
      <c r="N113" s="232"/>
      <c r="O113" s="232"/>
      <c r="P113" s="232"/>
      <c r="Q113" s="232"/>
      <c r="R113" s="232"/>
      <c r="S113" s="232"/>
      <c r="T113" s="232"/>
      <c r="U113" s="232"/>
      <c r="V113" s="232"/>
    </row>
    <row r="114" customFormat="false" ht="15" hidden="false" customHeight="false" outlineLevel="0" collapsed="false">
      <c r="A114" s="232"/>
      <c r="B114" s="232"/>
      <c r="C114" s="232"/>
      <c r="D114" s="232"/>
      <c r="E114" s="232"/>
      <c r="F114" s="232"/>
      <c r="G114" s="232"/>
      <c r="H114" s="232"/>
      <c r="I114" s="232"/>
      <c r="J114" s="232"/>
      <c r="K114" s="232"/>
      <c r="L114" s="232"/>
      <c r="M114" s="232"/>
      <c r="N114" s="232"/>
      <c r="O114" s="232"/>
      <c r="P114" s="232"/>
      <c r="Q114" s="232"/>
      <c r="R114" s="232"/>
      <c r="S114" s="232"/>
      <c r="T114" s="232"/>
      <c r="U114" s="232"/>
      <c r="V114" s="232"/>
    </row>
    <row r="115" customFormat="false" ht="15" hidden="false" customHeight="false" outlineLevel="0" collapsed="false">
      <c r="A115" s="232"/>
      <c r="B115" s="232"/>
      <c r="C115" s="232"/>
      <c r="D115" s="232"/>
      <c r="E115" s="232"/>
      <c r="F115" s="232"/>
      <c r="G115" s="232"/>
      <c r="H115" s="232"/>
      <c r="I115" s="232"/>
      <c r="J115" s="232"/>
      <c r="K115" s="232"/>
      <c r="L115" s="232"/>
      <c r="M115" s="232"/>
      <c r="N115" s="232"/>
      <c r="O115" s="232"/>
      <c r="P115" s="232"/>
      <c r="Q115" s="232"/>
      <c r="R115" s="232"/>
      <c r="S115" s="232"/>
      <c r="T115" s="232"/>
      <c r="U115" s="232"/>
      <c r="V115" s="232"/>
    </row>
    <row r="116" customFormat="false" ht="15" hidden="false" customHeight="false" outlineLevel="0" collapsed="false">
      <c r="A116" s="232"/>
      <c r="B116" s="232"/>
      <c r="C116" s="232"/>
      <c r="D116" s="232"/>
      <c r="E116" s="232"/>
      <c r="F116" s="232"/>
      <c r="G116" s="232"/>
      <c r="H116" s="232"/>
      <c r="I116" s="232"/>
      <c r="J116" s="232"/>
      <c r="K116" s="232"/>
      <c r="L116" s="232"/>
      <c r="M116" s="232"/>
      <c r="N116" s="232"/>
      <c r="O116" s="232"/>
      <c r="P116" s="232"/>
      <c r="Q116" s="232"/>
      <c r="R116" s="232"/>
      <c r="S116" s="232"/>
      <c r="T116" s="232"/>
      <c r="U116" s="232"/>
      <c r="V116" s="232"/>
    </row>
    <row r="117" customFormat="false" ht="15" hidden="false" customHeight="false" outlineLevel="0" collapsed="false">
      <c r="A117" s="232"/>
      <c r="B117" s="232"/>
      <c r="C117" s="232"/>
      <c r="D117" s="232"/>
      <c r="E117" s="232"/>
      <c r="F117" s="232"/>
      <c r="G117" s="232"/>
      <c r="H117" s="232"/>
      <c r="I117" s="232"/>
      <c r="J117" s="232"/>
      <c r="K117" s="232"/>
      <c r="L117" s="232"/>
      <c r="M117" s="232"/>
      <c r="N117" s="232"/>
      <c r="O117" s="232"/>
      <c r="P117" s="232"/>
      <c r="Q117" s="232"/>
      <c r="R117" s="232"/>
      <c r="S117" s="232"/>
      <c r="T117" s="232"/>
      <c r="U117" s="232"/>
      <c r="V117" s="232"/>
    </row>
    <row r="118" customFormat="false" ht="15" hidden="false" customHeight="false" outlineLevel="0" collapsed="false">
      <c r="A118" s="232"/>
      <c r="B118" s="232"/>
      <c r="C118" s="232"/>
      <c r="D118" s="232"/>
      <c r="E118" s="232"/>
      <c r="F118" s="232"/>
      <c r="G118" s="232"/>
      <c r="H118" s="232"/>
      <c r="I118" s="232"/>
      <c r="J118" s="232"/>
      <c r="K118" s="232"/>
      <c r="L118" s="232"/>
      <c r="M118" s="232"/>
      <c r="N118" s="232"/>
      <c r="O118" s="232"/>
      <c r="P118" s="232"/>
      <c r="Q118" s="232"/>
      <c r="R118" s="232"/>
      <c r="S118" s="232"/>
      <c r="T118" s="232"/>
      <c r="U118" s="232"/>
      <c r="V118" s="232"/>
    </row>
    <row r="119" customFormat="false" ht="15" hidden="false" customHeight="false" outlineLevel="0" collapsed="false">
      <c r="A119" s="232"/>
      <c r="B119" s="232"/>
      <c r="C119" s="232"/>
      <c r="D119" s="232"/>
      <c r="E119" s="232"/>
      <c r="F119" s="232"/>
      <c r="G119" s="232"/>
      <c r="H119" s="232"/>
      <c r="I119" s="232"/>
      <c r="J119" s="232"/>
      <c r="K119" s="232"/>
      <c r="L119" s="232"/>
      <c r="M119" s="232"/>
      <c r="N119" s="232"/>
      <c r="O119" s="232"/>
      <c r="P119" s="232"/>
      <c r="Q119" s="232"/>
      <c r="R119" s="232"/>
      <c r="S119" s="232"/>
      <c r="T119" s="232"/>
      <c r="U119" s="232"/>
      <c r="V119" s="232"/>
    </row>
    <row r="120" customFormat="false" ht="15" hidden="false" customHeight="false" outlineLevel="0" collapsed="false">
      <c r="A120" s="232"/>
      <c r="B120" s="232"/>
      <c r="C120" s="232"/>
      <c r="D120" s="232"/>
      <c r="E120" s="232"/>
      <c r="F120" s="232"/>
      <c r="G120" s="232"/>
      <c r="H120" s="232"/>
      <c r="I120" s="232"/>
      <c r="J120" s="232"/>
      <c r="K120" s="232"/>
      <c r="L120" s="232"/>
      <c r="M120" s="232"/>
      <c r="N120" s="232"/>
      <c r="O120" s="232"/>
      <c r="P120" s="232"/>
      <c r="Q120" s="232"/>
      <c r="R120" s="232"/>
      <c r="S120" s="232"/>
      <c r="T120" s="232"/>
      <c r="U120" s="232"/>
      <c r="V120" s="232"/>
    </row>
    <row r="121" customFormat="false" ht="15" hidden="false" customHeight="false" outlineLevel="0" collapsed="false">
      <c r="A121" s="232"/>
      <c r="B121" s="232"/>
      <c r="C121" s="232"/>
      <c r="D121" s="232"/>
      <c r="E121" s="232"/>
      <c r="F121" s="232"/>
      <c r="G121" s="232"/>
      <c r="H121" s="232"/>
      <c r="I121" s="232"/>
      <c r="J121" s="232"/>
      <c r="K121" s="232"/>
      <c r="L121" s="232"/>
      <c r="M121" s="232"/>
      <c r="N121" s="232"/>
      <c r="O121" s="232"/>
      <c r="P121" s="232"/>
      <c r="Q121" s="232"/>
      <c r="R121" s="232"/>
      <c r="S121" s="232"/>
      <c r="T121" s="232"/>
      <c r="U121" s="232"/>
      <c r="V121" s="232"/>
    </row>
    <row r="122" customFormat="false" ht="15" hidden="false" customHeight="false" outlineLevel="0" collapsed="false">
      <c r="A122" s="232"/>
      <c r="B122" s="232"/>
      <c r="C122" s="232"/>
      <c r="D122" s="232"/>
      <c r="E122" s="232"/>
      <c r="F122" s="232"/>
      <c r="G122" s="232"/>
      <c r="H122" s="232"/>
      <c r="I122" s="232"/>
      <c r="J122" s="232"/>
      <c r="K122" s="232"/>
      <c r="L122" s="232"/>
      <c r="M122" s="232"/>
      <c r="N122" s="232"/>
      <c r="O122" s="232"/>
      <c r="P122" s="232"/>
      <c r="Q122" s="232"/>
      <c r="R122" s="232"/>
      <c r="S122" s="232"/>
      <c r="T122" s="232"/>
      <c r="U122" s="232"/>
      <c r="V122" s="232"/>
    </row>
    <row r="123" customFormat="false" ht="15" hidden="false" customHeight="false" outlineLevel="0" collapsed="false">
      <c r="A123" s="232"/>
      <c r="B123" s="232"/>
      <c r="C123" s="232"/>
      <c r="D123" s="232"/>
      <c r="E123" s="232"/>
      <c r="F123" s="232"/>
      <c r="G123" s="232"/>
      <c r="H123" s="232"/>
      <c r="I123" s="232"/>
      <c r="J123" s="232"/>
      <c r="K123" s="232"/>
      <c r="L123" s="232"/>
      <c r="M123" s="232"/>
      <c r="N123" s="232"/>
      <c r="O123" s="232"/>
      <c r="P123" s="232"/>
      <c r="Q123" s="232"/>
      <c r="R123" s="232"/>
      <c r="S123" s="232"/>
      <c r="T123" s="232"/>
      <c r="U123" s="232"/>
      <c r="V123" s="232"/>
    </row>
    <row r="124" customFormat="false" ht="15" hidden="false" customHeight="false" outlineLevel="0" collapsed="false">
      <c r="A124" s="232"/>
      <c r="B124" s="232"/>
      <c r="C124" s="232"/>
      <c r="D124" s="232"/>
      <c r="E124" s="232"/>
      <c r="F124" s="232"/>
      <c r="G124" s="232"/>
      <c r="H124" s="232"/>
      <c r="I124" s="232"/>
      <c r="J124" s="232"/>
      <c r="K124" s="232"/>
      <c r="L124" s="232"/>
      <c r="M124" s="232"/>
      <c r="N124" s="232"/>
      <c r="O124" s="232"/>
      <c r="P124" s="232"/>
      <c r="Q124" s="232"/>
      <c r="R124" s="232"/>
      <c r="S124" s="232"/>
      <c r="T124" s="232"/>
      <c r="U124" s="232"/>
      <c r="V124" s="232"/>
    </row>
    <row r="125" customFormat="false" ht="15" hidden="false" customHeight="false" outlineLevel="0" collapsed="false">
      <c r="A125" s="232"/>
      <c r="B125" s="232"/>
      <c r="C125" s="232"/>
      <c r="D125" s="232"/>
      <c r="E125" s="232"/>
      <c r="F125" s="232"/>
      <c r="G125" s="232"/>
      <c r="H125" s="232"/>
      <c r="I125" s="232"/>
      <c r="J125" s="232"/>
      <c r="K125" s="232"/>
      <c r="L125" s="232"/>
      <c r="M125" s="232"/>
      <c r="N125" s="232"/>
      <c r="O125" s="232"/>
      <c r="P125" s="232"/>
      <c r="Q125" s="232"/>
      <c r="R125" s="232"/>
      <c r="S125" s="232"/>
      <c r="T125" s="232"/>
      <c r="U125" s="232"/>
      <c r="V125" s="232"/>
    </row>
    <row r="126" customFormat="false" ht="15" hidden="false" customHeight="false" outlineLevel="0" collapsed="false">
      <c r="A126" s="232"/>
      <c r="B126" s="232"/>
      <c r="C126" s="232"/>
      <c r="D126" s="232"/>
      <c r="E126" s="232"/>
      <c r="F126" s="232"/>
      <c r="G126" s="232"/>
      <c r="H126" s="232"/>
      <c r="I126" s="232"/>
      <c r="J126" s="232"/>
      <c r="K126" s="232"/>
      <c r="L126" s="232"/>
      <c r="M126" s="232"/>
      <c r="N126" s="232"/>
      <c r="O126" s="232"/>
      <c r="P126" s="232"/>
      <c r="Q126" s="232"/>
      <c r="R126" s="232"/>
      <c r="S126" s="232"/>
      <c r="T126" s="232"/>
      <c r="U126" s="232"/>
      <c r="V126" s="232"/>
    </row>
    <row r="127" customFormat="false" ht="15" hidden="false" customHeight="false" outlineLevel="0" collapsed="false">
      <c r="A127" s="232"/>
      <c r="B127" s="232"/>
      <c r="C127" s="232"/>
      <c r="D127" s="232"/>
      <c r="E127" s="232"/>
      <c r="F127" s="232"/>
      <c r="G127" s="232"/>
      <c r="H127" s="232"/>
      <c r="I127" s="232"/>
      <c r="J127" s="232"/>
      <c r="K127" s="232"/>
      <c r="L127" s="232"/>
      <c r="M127" s="232"/>
      <c r="N127" s="232"/>
      <c r="O127" s="232"/>
      <c r="P127" s="232"/>
      <c r="Q127" s="232"/>
      <c r="R127" s="232"/>
      <c r="S127" s="232"/>
      <c r="T127" s="232"/>
      <c r="U127" s="232"/>
      <c r="V127" s="232"/>
    </row>
    <row r="128" customFormat="false" ht="15" hidden="false" customHeight="false" outlineLevel="0" collapsed="false">
      <c r="A128" s="232"/>
      <c r="B128" s="232"/>
      <c r="C128" s="232"/>
      <c r="D128" s="232"/>
      <c r="E128" s="232"/>
      <c r="F128" s="232"/>
      <c r="G128" s="232"/>
      <c r="H128" s="232"/>
      <c r="I128" s="232"/>
      <c r="J128" s="232"/>
      <c r="K128" s="232"/>
      <c r="L128" s="232"/>
      <c r="M128" s="232"/>
      <c r="N128" s="232"/>
      <c r="O128" s="232"/>
      <c r="P128" s="232"/>
      <c r="Q128" s="232"/>
      <c r="R128" s="232"/>
      <c r="S128" s="232"/>
      <c r="T128" s="232"/>
      <c r="U128" s="232"/>
      <c r="V128" s="232"/>
    </row>
    <row r="129" customFormat="false" ht="15" hidden="false" customHeight="false" outlineLevel="0" collapsed="false">
      <c r="A129" s="232"/>
      <c r="B129" s="232"/>
      <c r="C129" s="232"/>
      <c r="D129" s="232"/>
      <c r="E129" s="232"/>
      <c r="F129" s="232"/>
      <c r="G129" s="232"/>
      <c r="H129" s="232"/>
      <c r="I129" s="232"/>
      <c r="J129" s="232"/>
      <c r="K129" s="232"/>
      <c r="L129" s="232"/>
      <c r="M129" s="232"/>
      <c r="N129" s="232"/>
      <c r="O129" s="232"/>
      <c r="P129" s="232"/>
      <c r="Q129" s="232"/>
      <c r="R129" s="232"/>
      <c r="S129" s="232"/>
      <c r="T129" s="232"/>
      <c r="U129" s="232"/>
      <c r="V129" s="232"/>
    </row>
    <row r="130" customFormat="false" ht="15" hidden="false" customHeight="false" outlineLevel="0" collapsed="false">
      <c r="A130" s="232"/>
      <c r="B130" s="232"/>
      <c r="C130" s="232"/>
      <c r="D130" s="232"/>
      <c r="E130" s="232"/>
      <c r="F130" s="232"/>
      <c r="G130" s="232"/>
      <c r="H130" s="232"/>
      <c r="I130" s="232"/>
      <c r="J130" s="232"/>
      <c r="K130" s="232"/>
      <c r="L130" s="232"/>
      <c r="M130" s="232"/>
      <c r="N130" s="232"/>
      <c r="O130" s="232"/>
      <c r="P130" s="232"/>
      <c r="Q130" s="232"/>
      <c r="R130" s="232"/>
      <c r="S130" s="232"/>
      <c r="T130" s="232"/>
      <c r="U130" s="232"/>
      <c r="V130" s="232"/>
    </row>
    <row r="131" customFormat="false" ht="15" hidden="false" customHeight="false" outlineLevel="0" collapsed="false">
      <c r="A131" s="232"/>
      <c r="B131" s="232"/>
      <c r="C131" s="232"/>
      <c r="D131" s="232"/>
      <c r="E131" s="232"/>
      <c r="F131" s="232"/>
      <c r="G131" s="232"/>
      <c r="H131" s="232"/>
      <c r="I131" s="232"/>
      <c r="J131" s="232"/>
      <c r="K131" s="232"/>
      <c r="L131" s="232"/>
      <c r="M131" s="232"/>
      <c r="N131" s="232"/>
      <c r="O131" s="232"/>
      <c r="P131" s="232"/>
      <c r="Q131" s="232"/>
      <c r="R131" s="232"/>
      <c r="S131" s="232"/>
      <c r="T131" s="232"/>
      <c r="U131" s="232"/>
      <c r="V131" s="232"/>
    </row>
    <row r="132" customFormat="false" ht="12.75" hidden="false" customHeight="true" outlineLevel="0" collapsed="false">
      <c r="A132" s="232"/>
      <c r="B132" s="232"/>
      <c r="C132" s="232"/>
      <c r="D132" s="232"/>
      <c r="E132" s="232"/>
      <c r="F132" s="232"/>
      <c r="G132" s="232"/>
      <c r="H132" s="232"/>
      <c r="I132" s="232"/>
      <c r="J132" s="232"/>
      <c r="K132" s="232"/>
      <c r="L132" s="232"/>
      <c r="M132" s="232"/>
      <c r="N132" s="232"/>
      <c r="O132" s="232"/>
      <c r="P132" s="232"/>
      <c r="Q132" s="232"/>
      <c r="R132" s="232"/>
      <c r="S132" s="232"/>
      <c r="T132" s="232"/>
      <c r="U132" s="232"/>
      <c r="V132" s="232"/>
    </row>
    <row r="133" customFormat="false" ht="12.75" hidden="false" customHeight="true" outlineLevel="0" collapsed="false">
      <c r="A133" s="232"/>
      <c r="B133" s="232"/>
      <c r="C133" s="232"/>
      <c r="D133" s="232"/>
      <c r="E133" s="232"/>
      <c r="F133" s="232"/>
      <c r="G133" s="232"/>
      <c r="H133" s="232"/>
      <c r="I133" s="232"/>
      <c r="J133" s="232"/>
      <c r="K133" s="232"/>
      <c r="L133" s="232"/>
      <c r="M133" s="232"/>
      <c r="N133" s="232"/>
      <c r="O133" s="232"/>
      <c r="P133" s="232"/>
      <c r="Q133" s="232"/>
      <c r="R133" s="232"/>
      <c r="S133" s="232"/>
      <c r="T133" s="232"/>
      <c r="U133" s="232"/>
      <c r="V133" s="232"/>
    </row>
    <row r="134" customFormat="false" ht="12.75" hidden="false" customHeight="true" outlineLevel="0" collapsed="false">
      <c r="A134" s="232"/>
      <c r="B134" s="232"/>
      <c r="C134" s="232"/>
      <c r="D134" s="232"/>
      <c r="E134" s="232"/>
      <c r="F134" s="232"/>
      <c r="G134" s="232"/>
      <c r="H134" s="232"/>
      <c r="I134" s="232"/>
      <c r="J134" s="232"/>
      <c r="K134" s="232"/>
      <c r="L134" s="232"/>
      <c r="M134" s="232"/>
      <c r="N134" s="232"/>
      <c r="O134" s="232"/>
      <c r="P134" s="232"/>
      <c r="Q134" s="232"/>
      <c r="R134" s="232"/>
      <c r="S134" s="232"/>
      <c r="T134" s="232"/>
      <c r="U134" s="232"/>
      <c r="V134" s="232"/>
    </row>
    <row r="135" customFormat="false" ht="15" hidden="false" customHeight="false" outlineLevel="0" collapsed="false">
      <c r="A135" s="232"/>
      <c r="B135" s="232"/>
      <c r="C135" s="232"/>
      <c r="D135" s="232"/>
      <c r="E135" s="232"/>
      <c r="F135" s="232"/>
      <c r="G135" s="232"/>
      <c r="H135" s="232"/>
      <c r="I135" s="232"/>
      <c r="J135" s="232"/>
      <c r="K135" s="232"/>
      <c r="L135" s="232"/>
      <c r="M135" s="232"/>
      <c r="N135" s="232"/>
      <c r="O135" s="232"/>
      <c r="P135" s="232"/>
      <c r="Q135" s="232"/>
      <c r="R135" s="232"/>
      <c r="S135" s="232"/>
      <c r="T135" s="232"/>
      <c r="U135" s="232"/>
      <c r="V135" s="232"/>
    </row>
    <row r="136" customFormat="false" ht="15" hidden="false" customHeight="false" outlineLevel="0" collapsed="false">
      <c r="A136" s="232"/>
      <c r="B136" s="232"/>
      <c r="C136" s="232"/>
      <c r="D136" s="232"/>
      <c r="E136" s="232"/>
      <c r="F136" s="232"/>
      <c r="G136" s="232"/>
      <c r="H136" s="232"/>
      <c r="I136" s="232"/>
      <c r="J136" s="232"/>
      <c r="K136" s="232"/>
      <c r="L136" s="232"/>
      <c r="M136" s="232"/>
      <c r="N136" s="232"/>
      <c r="O136" s="232"/>
      <c r="P136" s="232"/>
      <c r="Q136" s="232"/>
      <c r="R136" s="232"/>
      <c r="S136" s="232"/>
      <c r="T136" s="232"/>
      <c r="U136" s="232"/>
      <c r="V136" s="232"/>
    </row>
    <row r="137" customFormat="false" ht="15"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row>
    <row r="138" customFormat="false" ht="15" hidden="false" customHeight="false" outlineLevel="0" collapsed="false">
      <c r="A138" s="232"/>
      <c r="B138" s="232"/>
      <c r="C138" s="232"/>
      <c r="D138" s="232"/>
      <c r="E138" s="232"/>
      <c r="F138" s="232"/>
      <c r="G138" s="232"/>
      <c r="H138" s="232"/>
      <c r="I138" s="232"/>
      <c r="J138" s="232"/>
      <c r="K138" s="232"/>
      <c r="L138" s="232"/>
      <c r="M138" s="232"/>
      <c r="N138" s="232"/>
      <c r="O138" s="232"/>
      <c r="P138" s="232"/>
      <c r="Q138" s="232"/>
      <c r="R138" s="232"/>
      <c r="S138" s="232"/>
      <c r="T138" s="232"/>
      <c r="U138" s="232"/>
      <c r="V138" s="232"/>
    </row>
    <row r="139" customFormat="false" ht="15" hidden="fals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row>
    <row r="140" customFormat="false" ht="15" hidden="fals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row>
    <row r="141" customFormat="false" ht="15"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row>
    <row r="142" customFormat="false" ht="15" hidden="false" customHeight="false" outlineLevel="0" collapsed="false">
      <c r="A142" s="232"/>
      <c r="B142" s="232"/>
      <c r="C142" s="232"/>
      <c r="D142" s="232"/>
      <c r="E142" s="232"/>
      <c r="F142" s="232"/>
      <c r="G142" s="232"/>
      <c r="H142" s="232"/>
      <c r="I142" s="232"/>
      <c r="J142" s="232"/>
      <c r="K142" s="232"/>
      <c r="L142" s="232"/>
      <c r="M142" s="232"/>
      <c r="N142" s="232"/>
      <c r="O142" s="232"/>
      <c r="P142" s="232"/>
      <c r="Q142" s="232"/>
      <c r="R142" s="232"/>
      <c r="S142" s="232"/>
      <c r="T142" s="232"/>
      <c r="U142" s="232"/>
      <c r="V142" s="232"/>
    </row>
    <row r="143" customFormat="false" ht="15" hidden="false" customHeight="false" outlineLevel="0" collapsed="false">
      <c r="A143" s="232"/>
      <c r="B143" s="232"/>
      <c r="C143" s="232"/>
      <c r="D143" s="232"/>
      <c r="E143" s="232"/>
      <c r="F143" s="232"/>
      <c r="G143" s="232"/>
      <c r="H143" s="232"/>
      <c r="I143" s="232"/>
      <c r="J143" s="232"/>
      <c r="K143" s="232"/>
      <c r="L143" s="232"/>
      <c r="M143" s="232"/>
      <c r="N143" s="232"/>
      <c r="O143" s="232"/>
      <c r="P143" s="232"/>
      <c r="Q143" s="232"/>
      <c r="R143" s="232"/>
      <c r="S143" s="232"/>
      <c r="T143" s="232"/>
      <c r="U143" s="232"/>
      <c r="V143" s="232"/>
    </row>
    <row r="144" customFormat="false" ht="15" hidden="false" customHeight="false" outlineLevel="0" collapsed="false">
      <c r="A144" s="232"/>
      <c r="B144" s="232"/>
      <c r="C144" s="232"/>
      <c r="D144" s="232"/>
      <c r="E144" s="232"/>
      <c r="F144" s="232"/>
      <c r="G144" s="232"/>
      <c r="H144" s="232"/>
      <c r="I144" s="232"/>
      <c r="J144" s="232"/>
      <c r="K144" s="232"/>
      <c r="L144" s="232"/>
      <c r="M144" s="232"/>
      <c r="N144" s="232"/>
      <c r="O144" s="232"/>
      <c r="P144" s="232"/>
      <c r="Q144" s="232"/>
      <c r="R144" s="232"/>
      <c r="S144" s="232"/>
      <c r="T144" s="232"/>
      <c r="U144" s="232"/>
      <c r="V144" s="232"/>
    </row>
    <row r="145" customFormat="false" ht="15" hidden="false" customHeight="false" outlineLevel="0" collapsed="false">
      <c r="A145" s="232"/>
      <c r="B145" s="232"/>
      <c r="C145" s="232"/>
      <c r="D145" s="232"/>
      <c r="E145" s="232"/>
      <c r="F145" s="232"/>
      <c r="G145" s="232"/>
      <c r="H145" s="232"/>
      <c r="I145" s="232"/>
      <c r="J145" s="232"/>
      <c r="K145" s="232"/>
      <c r="L145" s="232"/>
      <c r="M145" s="232"/>
      <c r="N145" s="232"/>
      <c r="O145" s="232"/>
      <c r="P145" s="232"/>
      <c r="Q145" s="232"/>
      <c r="R145" s="232"/>
      <c r="S145" s="232"/>
      <c r="T145" s="232"/>
      <c r="U145" s="232"/>
      <c r="V145" s="232"/>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7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61" activeCellId="0" sqref="D61"/>
    </sheetView>
  </sheetViews>
  <sheetFormatPr defaultColWidth="9.13671875" defaultRowHeight="15" zeroHeight="false" outlineLevelRow="0" outlineLevelCol="0"/>
  <cols>
    <col collapsed="false" customWidth="true" hidden="false" outlineLevel="0" max="1" min="1" style="464" width="10.41"/>
    <col collapsed="false" customWidth="true" hidden="false" outlineLevel="0" max="2" min="2" style="465" width="15.13"/>
    <col collapsed="false" customWidth="true" hidden="false" outlineLevel="0" max="3" min="3" style="466" width="50.7"/>
    <col collapsed="false" customWidth="true" hidden="false" outlineLevel="0" max="4" min="4" style="466" width="15.7"/>
    <col collapsed="false" customWidth="true" hidden="false" outlineLevel="0" max="5" min="5" style="466" width="21.99"/>
    <col collapsed="false" customWidth="true" hidden="false" outlineLevel="0" max="6" min="6" style="466" width="17.28"/>
    <col collapsed="false" customWidth="true" hidden="false" outlineLevel="0" max="7" min="7" style="466" width="47.7"/>
    <col collapsed="false" customWidth="true" hidden="false" outlineLevel="0" max="8" min="8" style="466" width="13.85"/>
    <col collapsed="false" customWidth="false" hidden="false" outlineLevel="0" max="9" min="9" style="466" width="9.14"/>
    <col collapsed="false" customWidth="true" hidden="false" outlineLevel="0" max="10" min="10" style="466" width="12.42"/>
    <col collapsed="false" customWidth="true" hidden="false" outlineLevel="0" max="11" min="11" style="466" width="13.28"/>
    <col collapsed="false" customWidth="false" hidden="false" outlineLevel="0" max="257" min="12" style="466" width="9.14"/>
  </cols>
  <sheetData>
    <row r="1" customFormat="false" ht="15" hidden="false" customHeight="false" outlineLevel="0" collapsed="false">
      <c r="A1" s="251" t="s">
        <v>286</v>
      </c>
      <c r="B1" s="251"/>
      <c r="C1" s="251"/>
      <c r="D1" s="251"/>
      <c r="E1" s="251"/>
      <c r="F1" s="251"/>
      <c r="G1" s="251"/>
      <c r="H1" s="252"/>
    </row>
    <row r="2" customFormat="false" ht="17.25" hidden="false" customHeight="true" outlineLevel="0" collapsed="false">
      <c r="A2" s="253" t="str">
        <f aca="false">"Cost of Service Formula Rate Using Actual/Projected FF1 Balances"</f>
        <v>Cost of Service Formula Rate Using Actual/Projected FF1 Balances</v>
      </c>
      <c r="B2" s="253"/>
      <c r="C2" s="253"/>
      <c r="D2" s="253"/>
      <c r="E2" s="253"/>
      <c r="F2" s="253"/>
      <c r="G2" s="253"/>
      <c r="H2" s="255"/>
      <c r="I2" s="255"/>
      <c r="J2" s="255"/>
      <c r="K2" s="255"/>
    </row>
    <row r="3" customFormat="false" ht="18" hidden="false" customHeight="true" outlineLevel="0" collapsed="false">
      <c r="A3" s="253" t="s">
        <v>472</v>
      </c>
      <c r="B3" s="253"/>
      <c r="C3" s="253"/>
      <c r="D3" s="253"/>
      <c r="E3" s="253"/>
      <c r="F3" s="253"/>
      <c r="G3" s="253"/>
    </row>
    <row r="4" customFormat="false" ht="19.5" hidden="false" customHeight="true" outlineLevel="0" collapsed="false">
      <c r="A4" s="256" t="str">
        <f aca="false">+'I &amp; M WS A  - RB Support '!A4:F4</f>
        <v>INDIANA MICHIGAN POWER COMPANY</v>
      </c>
      <c r="B4" s="256"/>
      <c r="C4" s="256"/>
      <c r="D4" s="256"/>
      <c r="E4" s="256"/>
      <c r="F4" s="256"/>
      <c r="G4" s="256"/>
    </row>
    <row r="5" customFormat="false" ht="12.75" hidden="false" customHeight="true" outlineLevel="0" collapsed="false">
      <c r="A5" s="251"/>
      <c r="B5" s="251"/>
      <c r="C5" s="251"/>
      <c r="D5" s="251"/>
      <c r="E5" s="251"/>
      <c r="F5" s="251"/>
      <c r="G5" s="467"/>
    </row>
    <row r="6" customFormat="false" ht="18" hidden="false" customHeight="false" outlineLevel="0" collapsed="false">
      <c r="A6" s="468"/>
      <c r="B6" s="468"/>
      <c r="C6" s="468"/>
      <c r="D6" s="468"/>
      <c r="E6" s="468"/>
      <c r="F6" s="468"/>
      <c r="G6" s="468"/>
    </row>
    <row r="7" customFormat="false" ht="18" hidden="false" customHeight="false" outlineLevel="0" collapsed="false">
      <c r="A7" s="469"/>
      <c r="B7" s="469"/>
      <c r="C7" s="469"/>
      <c r="D7" s="469"/>
      <c r="E7" s="469"/>
      <c r="F7" s="469"/>
      <c r="G7" s="469"/>
    </row>
    <row r="8" customFormat="false" ht="15.75" hidden="false" customHeight="false" outlineLevel="0" collapsed="false">
      <c r="B8" s="470" t="s">
        <v>288</v>
      </c>
      <c r="C8" s="470" t="s">
        <v>289</v>
      </c>
      <c r="D8" s="470" t="s">
        <v>290</v>
      </c>
      <c r="E8" s="470" t="s">
        <v>291</v>
      </c>
      <c r="F8" s="470" t="s">
        <v>292</v>
      </c>
      <c r="G8" s="470" t="s">
        <v>376</v>
      </c>
    </row>
    <row r="9" customFormat="false" ht="15.75" hidden="false" customHeight="false" outlineLevel="0" collapsed="false">
      <c r="B9" s="471"/>
      <c r="C9" s="467"/>
      <c r="D9" s="472"/>
      <c r="E9" s="473"/>
      <c r="F9" s="474" t="s">
        <v>388</v>
      </c>
      <c r="G9" s="470"/>
    </row>
    <row r="10" customFormat="false" ht="15.75" hidden="false" customHeight="false" outlineLevel="0" collapsed="false">
      <c r="A10" s="475" t="s">
        <v>4</v>
      </c>
      <c r="B10" s="471"/>
      <c r="C10" s="476"/>
      <c r="D10" s="475" t="n">
        <f aca="false">+'I &amp; M TCOS'!L2</f>
        <v>2017</v>
      </c>
      <c r="E10" s="474" t="s">
        <v>388</v>
      </c>
      <c r="F10" s="475" t="s">
        <v>5</v>
      </c>
      <c r="G10" s="470"/>
    </row>
    <row r="11" customFormat="false" ht="15.75" hidden="false" customHeight="false" outlineLevel="0" collapsed="false">
      <c r="A11" s="475" t="s">
        <v>293</v>
      </c>
      <c r="B11" s="475" t="s">
        <v>473</v>
      </c>
      <c r="C11" s="475" t="s">
        <v>351</v>
      </c>
      <c r="D11" s="475" t="s">
        <v>474</v>
      </c>
      <c r="E11" s="475" t="s">
        <v>475</v>
      </c>
      <c r="F11" s="475" t="s">
        <v>476</v>
      </c>
      <c r="G11" s="475" t="s">
        <v>401</v>
      </c>
    </row>
    <row r="12" customFormat="false" ht="15.75" hidden="false" customHeight="false" outlineLevel="0" collapsed="false">
      <c r="B12" s="475"/>
      <c r="C12" s="475"/>
      <c r="D12" s="475"/>
      <c r="E12" s="475"/>
      <c r="F12" s="475"/>
      <c r="G12" s="475"/>
    </row>
    <row r="13" customFormat="false" ht="15.75" hidden="false" customHeight="false" outlineLevel="0" collapsed="false">
      <c r="B13" s="475"/>
      <c r="C13" s="475"/>
      <c r="D13" s="475"/>
      <c r="E13" s="475"/>
      <c r="F13" s="475"/>
      <c r="G13" s="475"/>
    </row>
    <row r="14" customFormat="false" ht="15.75" hidden="false" customHeight="false" outlineLevel="0" collapsed="false">
      <c r="B14" s="475"/>
      <c r="D14" s="475"/>
      <c r="E14" s="475"/>
      <c r="F14" s="475"/>
      <c r="G14" s="475"/>
    </row>
    <row r="15" customFormat="false" ht="15.75" hidden="false" customHeight="false" outlineLevel="0" collapsed="false">
      <c r="B15" s="475"/>
      <c r="C15" s="475" t="s">
        <v>477</v>
      </c>
      <c r="D15" s="477"/>
      <c r="E15" s="477"/>
      <c r="F15" s="477"/>
      <c r="G15" s="478"/>
    </row>
    <row r="16" customFormat="false" ht="15" hidden="false" customHeight="false" outlineLevel="0" collapsed="false">
      <c r="A16" s="464" t="n">
        <v>1</v>
      </c>
      <c r="B16" s="479" t="n">
        <v>5660000</v>
      </c>
      <c r="C16" s="480" t="s">
        <v>478</v>
      </c>
      <c r="D16" s="481" t="n">
        <v>0</v>
      </c>
      <c r="E16" s="482"/>
      <c r="F16" s="482"/>
      <c r="G16" s="483"/>
    </row>
    <row r="17" customFormat="false" ht="15" hidden="false" customHeight="false" outlineLevel="0" collapsed="false">
      <c r="A17" s="464" t="n">
        <v>2</v>
      </c>
      <c r="B17" s="484"/>
      <c r="C17" s="480"/>
      <c r="D17" s="481"/>
      <c r="E17" s="482"/>
      <c r="F17" s="482"/>
      <c r="G17" s="483"/>
    </row>
    <row r="18" customFormat="false" ht="15" hidden="false" customHeight="false" outlineLevel="0" collapsed="false">
      <c r="A18" s="464" t="n">
        <v>3</v>
      </c>
      <c r="B18" s="484"/>
      <c r="C18" s="480"/>
      <c r="D18" s="481"/>
      <c r="E18" s="482"/>
      <c r="F18" s="482"/>
      <c r="G18" s="483"/>
    </row>
    <row r="19" customFormat="false" ht="15.75" hidden="false" customHeight="false" outlineLevel="0" collapsed="false">
      <c r="A19" s="464" t="n">
        <v>4</v>
      </c>
      <c r="B19" s="475"/>
      <c r="C19" s="485" t="s">
        <v>9</v>
      </c>
      <c r="D19" s="486" t="n">
        <f aca="false">SUM(D16:D16)</f>
        <v>0</v>
      </c>
      <c r="E19" s="482"/>
      <c r="F19" s="482"/>
      <c r="G19" s="475"/>
    </row>
    <row r="20" customFormat="false" ht="15.75" hidden="false" customHeight="false" outlineLevel="0" collapsed="false">
      <c r="B20" s="475"/>
      <c r="C20" s="485"/>
      <c r="D20" s="487"/>
      <c r="E20" s="477"/>
      <c r="F20" s="477"/>
      <c r="G20" s="475"/>
    </row>
    <row r="21" customFormat="false" ht="15.75" hidden="false" customHeight="false" outlineLevel="0" collapsed="false">
      <c r="A21" s="466"/>
      <c r="B21" s="475"/>
      <c r="C21" s="475" t="s">
        <v>479</v>
      </c>
      <c r="D21" s="488"/>
      <c r="E21" s="477"/>
      <c r="F21" s="477"/>
      <c r="G21" s="475"/>
    </row>
    <row r="22" customFormat="false" ht="15.75" hidden="false" customHeight="false" outlineLevel="0" collapsed="false">
      <c r="A22" s="464" t="n">
        <f aca="false">+A19+1</f>
        <v>5</v>
      </c>
      <c r="B22" s="489" t="s">
        <v>480</v>
      </c>
      <c r="C22" s="489" t="s">
        <v>481</v>
      </c>
      <c r="D22" s="490" t="n">
        <v>0</v>
      </c>
      <c r="E22" s="477"/>
      <c r="F22" s="477"/>
      <c r="G22" s="475"/>
    </row>
    <row r="23" customFormat="false" ht="15.75" hidden="false" customHeight="false" outlineLevel="0" collapsed="false">
      <c r="A23" s="464" t="n">
        <f aca="false">+A22+1</f>
        <v>6</v>
      </c>
      <c r="B23" s="489" t="s">
        <v>482</v>
      </c>
      <c r="C23" s="489" t="s">
        <v>483</v>
      </c>
      <c r="D23" s="490" t="n">
        <v>0</v>
      </c>
      <c r="E23" s="477"/>
      <c r="F23" s="477"/>
      <c r="G23" s="475"/>
    </row>
    <row r="24" customFormat="false" ht="15.75" hidden="false" customHeight="false" outlineLevel="0" collapsed="false">
      <c r="A24" s="464" t="n">
        <f aca="false">+A23+1</f>
        <v>7</v>
      </c>
      <c r="B24" s="489" t="s">
        <v>484</v>
      </c>
      <c r="C24" s="489" t="s">
        <v>485</v>
      </c>
      <c r="D24" s="490" t="n">
        <v>1526940</v>
      </c>
      <c r="E24" s="477"/>
      <c r="F24" s="477"/>
      <c r="G24" s="475"/>
    </row>
    <row r="25" customFormat="false" ht="15.75" hidden="false" customHeight="false" outlineLevel="0" collapsed="false">
      <c r="A25" s="464" t="n">
        <f aca="false">+A24+1</f>
        <v>8</v>
      </c>
      <c r="B25" s="489" t="s">
        <v>486</v>
      </c>
      <c r="C25" s="489" t="s">
        <v>487</v>
      </c>
      <c r="D25" s="491" t="n">
        <v>0</v>
      </c>
      <c r="E25" s="477"/>
      <c r="F25" s="477"/>
      <c r="G25" s="475"/>
    </row>
    <row r="26" customFormat="false" ht="15.75" hidden="false" customHeight="false" outlineLevel="0" collapsed="false">
      <c r="A26" s="464" t="n">
        <f aca="false">+A25+1</f>
        <v>9</v>
      </c>
      <c r="B26" s="489" t="s">
        <v>488</v>
      </c>
      <c r="C26" s="489" t="s">
        <v>489</v>
      </c>
      <c r="D26" s="490" t="n">
        <f aca="false">825478+4571929</f>
        <v>5397407</v>
      </c>
      <c r="E26" s="477"/>
      <c r="F26" s="477"/>
      <c r="G26" s="475"/>
    </row>
    <row r="27" customFormat="false" ht="15.75" hidden="false" customHeight="false" outlineLevel="0" collapsed="false">
      <c r="A27" s="464" t="n">
        <f aca="false">+A26+1</f>
        <v>10</v>
      </c>
      <c r="B27" s="489" t="s">
        <v>490</v>
      </c>
      <c r="C27" s="489" t="s">
        <v>491</v>
      </c>
      <c r="D27" s="490" t="n">
        <v>0</v>
      </c>
      <c r="E27" s="477"/>
      <c r="F27" s="477"/>
      <c r="G27" s="475"/>
    </row>
    <row r="28" customFormat="false" ht="15.75" hidden="false" customHeight="false" outlineLevel="0" collapsed="false">
      <c r="A28" s="464" t="n">
        <f aca="false">+A27+1</f>
        <v>11</v>
      </c>
      <c r="B28" s="489" t="s">
        <v>492</v>
      </c>
      <c r="C28" s="489" t="s">
        <v>493</v>
      </c>
      <c r="D28" s="490" t="n">
        <v>0</v>
      </c>
      <c r="E28" s="477"/>
      <c r="F28" s="477"/>
      <c r="G28" s="475"/>
    </row>
    <row r="29" customFormat="false" ht="15.75" hidden="false" customHeight="false" outlineLevel="0" collapsed="false">
      <c r="A29" s="464" t="n">
        <f aca="false">+A28+1</f>
        <v>12</v>
      </c>
      <c r="B29" s="489" t="s">
        <v>494</v>
      </c>
      <c r="C29" s="489" t="s">
        <v>495</v>
      </c>
      <c r="D29" s="490" t="n">
        <v>0</v>
      </c>
      <c r="E29" s="477"/>
      <c r="F29" s="477"/>
      <c r="G29" s="475"/>
    </row>
    <row r="30" customFormat="false" ht="15.75" hidden="false" customHeight="false" outlineLevel="0" collapsed="false">
      <c r="A30" s="464" t="n">
        <f aca="false">+A29+1</f>
        <v>13</v>
      </c>
      <c r="B30" s="489" t="s">
        <v>496</v>
      </c>
      <c r="C30" s="489" t="s">
        <v>497</v>
      </c>
      <c r="D30" s="490" t="n">
        <f aca="false">209074+1150996</f>
        <v>1360070</v>
      </c>
      <c r="E30" s="477"/>
      <c r="F30" s="477"/>
      <c r="G30" s="475"/>
    </row>
    <row r="31" customFormat="false" ht="15.75" hidden="false" customHeight="false" outlineLevel="0" collapsed="false">
      <c r="A31" s="464" t="n">
        <f aca="false">+A30+1</f>
        <v>14</v>
      </c>
      <c r="B31" s="492"/>
      <c r="C31" s="470" t="s">
        <v>498</v>
      </c>
      <c r="D31" s="493" t="n">
        <f aca="false">SUM(D22:D30)</f>
        <v>8284417</v>
      </c>
      <c r="E31" s="477"/>
      <c r="F31" s="477"/>
      <c r="G31" s="475"/>
    </row>
    <row r="32" customFormat="false" ht="15.75" hidden="false" customHeight="false" outlineLevel="0" collapsed="false">
      <c r="A32" s="494"/>
      <c r="B32" s="495"/>
      <c r="C32" s="475"/>
      <c r="D32" s="475"/>
      <c r="E32" s="475"/>
      <c r="F32" s="475"/>
      <c r="G32" s="475"/>
    </row>
    <row r="33" customFormat="false" ht="15.75" hidden="false" customHeight="false" outlineLevel="0" collapsed="false">
      <c r="A33" s="494"/>
      <c r="B33" s="464"/>
      <c r="C33" s="496" t="s">
        <v>499</v>
      </c>
      <c r="D33" s="467"/>
      <c r="E33" s="467"/>
      <c r="F33" s="467"/>
      <c r="G33" s="467"/>
    </row>
    <row r="34" customFormat="false" ht="15" hidden="false" customHeight="false" outlineLevel="0" collapsed="false">
      <c r="A34" s="464" t="n">
        <f aca="false">+A31+1</f>
        <v>15</v>
      </c>
      <c r="B34" s="479" t="s">
        <v>500</v>
      </c>
      <c r="C34" s="480" t="s">
        <v>501</v>
      </c>
      <c r="D34" s="481" t="n">
        <v>0</v>
      </c>
      <c r="E34" s="477" t="n">
        <f aca="false">D34</f>
        <v>0</v>
      </c>
      <c r="F34" s="477" t="n">
        <v>0</v>
      </c>
      <c r="G34" s="483" t="s">
        <v>30</v>
      </c>
    </row>
    <row r="35" customFormat="false" ht="15" hidden="false" customHeight="false" outlineLevel="0" collapsed="false">
      <c r="A35" s="464" t="n">
        <f aca="false">+A34+1</f>
        <v>16</v>
      </c>
      <c r="B35" s="479" t="s">
        <v>502</v>
      </c>
      <c r="C35" s="480" t="s">
        <v>503</v>
      </c>
      <c r="D35" s="481" t="n">
        <v>13969703</v>
      </c>
      <c r="E35" s="477" t="n">
        <f aca="false">D35</f>
        <v>13969703</v>
      </c>
      <c r="F35" s="477" t="n">
        <v>0</v>
      </c>
      <c r="G35" s="483" t="s">
        <v>30</v>
      </c>
    </row>
    <row r="36" customFormat="false" ht="15" hidden="false" customHeight="false" outlineLevel="0" collapsed="false">
      <c r="A36" s="464" t="n">
        <f aca="false">+A35+1</f>
        <v>17</v>
      </c>
      <c r="B36" s="479" t="s">
        <v>504</v>
      </c>
      <c r="C36" s="480" t="s">
        <v>505</v>
      </c>
      <c r="D36" s="481" t="n">
        <v>0</v>
      </c>
      <c r="E36" s="477" t="n">
        <f aca="false">D36</f>
        <v>0</v>
      </c>
      <c r="F36" s="477" t="n">
        <v>0</v>
      </c>
      <c r="G36" s="483" t="s">
        <v>30</v>
      </c>
    </row>
    <row r="37" customFormat="false" ht="15" hidden="false" customHeight="false" outlineLevel="0" collapsed="false">
      <c r="A37" s="464" t="n">
        <f aca="false">+A36+1</f>
        <v>18</v>
      </c>
      <c r="B37" s="479" t="s">
        <v>506</v>
      </c>
      <c r="C37" s="480" t="s">
        <v>507</v>
      </c>
      <c r="D37" s="481" t="n">
        <v>0</v>
      </c>
      <c r="E37" s="477" t="n">
        <f aca="false">D37</f>
        <v>0</v>
      </c>
      <c r="F37" s="477"/>
      <c r="G37" s="483" t="s">
        <v>30</v>
      </c>
    </row>
    <row r="38" customFormat="false" ht="12.75" hidden="false" customHeight="true" outlineLevel="0" collapsed="false">
      <c r="B38" s="497" t="s">
        <v>30</v>
      </c>
      <c r="C38" s="498"/>
      <c r="D38" s="499"/>
      <c r="E38" s="500"/>
      <c r="F38" s="501"/>
      <c r="G38" s="467"/>
    </row>
    <row r="39" customFormat="false" ht="15.75" hidden="false" customHeight="true" outlineLevel="0" collapsed="false">
      <c r="A39" s="464" t="n">
        <f aca="false">+A37+1</f>
        <v>19</v>
      </c>
      <c r="B39" s="471"/>
      <c r="C39" s="485" t="s">
        <v>9</v>
      </c>
      <c r="D39" s="502" t="n">
        <f aca="false">SUM(D34:D37)</f>
        <v>13969703</v>
      </c>
      <c r="E39" s="502" t="n">
        <f aca="false">SUM(E34:E37)</f>
        <v>13969703</v>
      </c>
      <c r="F39" s="502" t="n">
        <f aca="false">SUM(F34:F37)</f>
        <v>0</v>
      </c>
      <c r="G39" s="503"/>
    </row>
    <row r="40" customFormat="false" ht="12.75" hidden="false" customHeight="true" outlineLevel="0" collapsed="false">
      <c r="B40" s="471"/>
      <c r="C40" s="504"/>
      <c r="D40" s="505"/>
      <c r="E40" s="467"/>
      <c r="F40" s="467"/>
      <c r="G40" s="467"/>
    </row>
    <row r="41" customFormat="false" ht="15.75" hidden="false" customHeight="false" outlineLevel="0" collapsed="false">
      <c r="B41" s="464"/>
      <c r="C41" s="496" t="s">
        <v>508</v>
      </c>
      <c r="D41" s="467"/>
      <c r="E41" s="467"/>
      <c r="F41" s="467"/>
      <c r="G41" s="467"/>
    </row>
    <row r="42" customFormat="false" ht="15" hidden="false" customHeight="false" outlineLevel="0" collapsed="false">
      <c r="A42" s="464" t="n">
        <f aca="false">+A39+1</f>
        <v>20</v>
      </c>
      <c r="B42" s="479" t="s">
        <v>509</v>
      </c>
      <c r="C42" s="480" t="s">
        <v>510</v>
      </c>
      <c r="D42" s="481" t="n">
        <v>73876</v>
      </c>
      <c r="E42" s="477" t="n">
        <f aca="false">+D42</f>
        <v>73876</v>
      </c>
      <c r="F42" s="477" t="n">
        <v>0</v>
      </c>
      <c r="G42" s="0"/>
      <c r="M42" s="388"/>
      <c r="N42" s="506"/>
      <c r="O42" s="507"/>
      <c r="P42" s="507"/>
      <c r="Q42" s="507"/>
      <c r="R42" s="507"/>
      <c r="S42" s="508"/>
      <c r="T42" s="508" t="n">
        <f aca="false">+P42-R42</f>
        <v>0</v>
      </c>
      <c r="U42" s="508"/>
      <c r="V42" s="509" t="n">
        <f aca="false">IF(R42&lt;0,IF(T42=0,0,IF(OR(R42=0,P42=0),"N.M.",IF(ABS(T42/R42)&gt;=10,"N.M.",T42/(-R42)))),IF(T42=0,0,IF(OR(R42=0,P42=0),"N.M.",IF(ABS(T42/R42)&gt;=10,"N.M.",T42/R42))))</f>
        <v>0</v>
      </c>
      <c r="W42" s="510"/>
      <c r="X42" s="508" t="n">
        <v>164556.36</v>
      </c>
      <c r="Y42" s="510"/>
      <c r="Z42" s="508" t="n">
        <v>183438.3</v>
      </c>
      <c r="AA42" s="510"/>
      <c r="AB42" s="508" t="n">
        <f aca="false">(+X42-Z42)</f>
        <v>-18881.94</v>
      </c>
      <c r="AC42" s="508"/>
      <c r="AD42" s="509" t="n">
        <f aca="false">IF(Z42&lt;0,IF(AB42=0,0,IF(OR(Z42=0,X42=0),"N.M.",IF(ABS(AB42/Z42)&gt;=10,"N.M.",AB42/(-Z42)))),IF(AB42=0,0,IF(OR(Z42=0,X42=0),"N.M.",IF(ABS(AB42/Z42)&gt;=10,"N.M.",AB42/Z42))))</f>
        <v>-0.102933465911972</v>
      </c>
      <c r="AE42" s="508"/>
      <c r="AF42" s="508" t="n">
        <v>384140.07</v>
      </c>
      <c r="AG42" s="508"/>
      <c r="AH42" s="508" t="n">
        <v>371256.25</v>
      </c>
      <c r="AI42" s="508"/>
      <c r="AJ42" s="508" t="n">
        <f aca="false">(+AF42-AH42)</f>
        <v>12883.82</v>
      </c>
      <c r="AK42" s="508"/>
      <c r="AL42" s="509" t="n">
        <f aca="false">IF(AH42&lt;0,IF(AJ42=0,0,IF(OR(AH42=0,AF42=0),"N.M.",IF(ABS(AJ42/AH42)&gt;=10,"N.M.",AJ42/(-AH42)))),IF(AJ42=0,0,IF(OR(AH42=0,AF42=0),"N.M.",IF(ABS(AJ42/AH42)&gt;=10,"N.M.",AJ42/AH42))))</f>
        <v>0.0347033080251174</v>
      </c>
      <c r="AM42" s="508"/>
      <c r="AN42" s="508" t="n">
        <v>384140.07</v>
      </c>
    </row>
    <row r="43" customFormat="false" ht="15" hidden="false" customHeight="false" outlineLevel="0" collapsed="false">
      <c r="A43" s="464" t="n">
        <f aca="false">+A42+1</f>
        <v>21</v>
      </c>
      <c r="B43" s="479" t="s">
        <v>511</v>
      </c>
      <c r="C43" s="480" t="s">
        <v>512</v>
      </c>
      <c r="D43" s="481" t="n">
        <v>0</v>
      </c>
      <c r="E43" s="477" t="n">
        <f aca="false">+D43</f>
        <v>0</v>
      </c>
      <c r="F43" s="477" t="n">
        <v>0</v>
      </c>
      <c r="G43" s="0"/>
      <c r="M43" s="388"/>
      <c r="N43" s="506"/>
      <c r="O43" s="507"/>
      <c r="P43" s="507"/>
      <c r="Q43" s="507"/>
      <c r="R43" s="507"/>
      <c r="S43" s="508"/>
      <c r="T43" s="508" t="n">
        <f aca="false">+P43-R43</f>
        <v>0</v>
      </c>
      <c r="U43" s="508"/>
      <c r="V43" s="509" t="n">
        <f aca="false">IF(R43&lt;0,IF(T43=0,0,IF(OR(R43=0,P43=0),"N.M.",IF(ABS(T43/R43)&gt;=10,"N.M.",T43/(-R43)))),IF(T43=0,0,IF(OR(R43=0,P43=0),"N.M.",IF(ABS(T43/R43)&gt;=10,"N.M.",T43/R43))))</f>
        <v>0</v>
      </c>
      <c r="W43" s="510"/>
      <c r="X43" s="508" t="n">
        <v>1.52</v>
      </c>
      <c r="Y43" s="510"/>
      <c r="Z43" s="508" t="n">
        <v>0</v>
      </c>
      <c r="AA43" s="510"/>
      <c r="AB43" s="508" t="n">
        <f aca="false">(+X43-Z43)</f>
        <v>1.52</v>
      </c>
      <c r="AC43" s="508"/>
      <c r="AD43" s="509" t="str">
        <f aca="false">IF(Z43&lt;0,IF(AB43=0,0,IF(OR(Z43=0,X43=0),"N.M.",IF(ABS(AB43/Z43)&gt;=10,"N.M.",AB43/(-Z43)))),IF(AB43=0,0,IF(OR(Z43=0,X43=0),"N.M.",IF(ABS(AB43/Z43)&gt;=10,"N.M.",AB43/Z43))))</f>
        <v>N.M.</v>
      </c>
      <c r="AE43" s="508"/>
      <c r="AF43" s="508" t="n">
        <v>34.89</v>
      </c>
      <c r="AG43" s="508"/>
      <c r="AH43" s="508" t="n">
        <v>5.66</v>
      </c>
      <c r="AI43" s="508"/>
      <c r="AJ43" s="508" t="n">
        <f aca="false">(+AF43-AH43)</f>
        <v>29.23</v>
      </c>
      <c r="AK43" s="508"/>
      <c r="AL43" s="509" t="n">
        <f aca="false">IF(AH43&lt;0,IF(AJ43=0,0,IF(OR(AH43=0,AF43=0),"N.M.",IF(ABS(AJ43/AH43)&gt;=10,"N.M.",AJ43/(-AH43)))),IF(AJ43=0,0,IF(OR(AH43=0,AF43=0),"N.M.",IF(ABS(AJ43/AH43)&gt;=10,"N.M.",AJ43/AH43))))</f>
        <v>5.1643109540636</v>
      </c>
      <c r="AM43" s="508"/>
      <c r="AN43" s="508" t="n">
        <v>34.89</v>
      </c>
    </row>
    <row r="44" customFormat="false" ht="15" hidden="false" customHeight="false" outlineLevel="0" collapsed="false">
      <c r="A44" s="464" t="n">
        <f aca="false">+A43+1</f>
        <v>22</v>
      </c>
      <c r="B44" s="479" t="s">
        <v>513</v>
      </c>
      <c r="C44" s="480" t="s">
        <v>514</v>
      </c>
      <c r="D44" s="481" t="n">
        <v>0</v>
      </c>
      <c r="E44" s="477" t="n">
        <f aca="false">+D44</f>
        <v>0</v>
      </c>
      <c r="F44" s="477" t="n">
        <v>0</v>
      </c>
      <c r="G44" s="0"/>
      <c r="M44" s="388"/>
      <c r="N44" s="506"/>
      <c r="O44" s="507"/>
      <c r="P44" s="507"/>
      <c r="Q44" s="507"/>
      <c r="R44" s="507"/>
      <c r="S44" s="508"/>
      <c r="T44" s="508" t="n">
        <f aca="false">+P44-R44</f>
        <v>0</v>
      </c>
      <c r="U44" s="508"/>
      <c r="V44" s="509" t="n">
        <f aca="false">IF(R44&lt;0,IF(T44=0,0,IF(OR(R44=0,P44=0),"N.M.",IF(ABS(T44/R44)&gt;=10,"N.M.",T44/(-R44)))),IF(T44=0,0,IF(OR(R44=0,P44=0),"N.M.",IF(ABS(T44/R44)&gt;=10,"N.M.",T44/R44))))</f>
        <v>0</v>
      </c>
      <c r="W44" s="510"/>
      <c r="X44" s="508" t="n">
        <v>0</v>
      </c>
      <c r="Y44" s="510"/>
      <c r="Z44" s="508" t="n">
        <v>28.51</v>
      </c>
      <c r="AA44" s="510"/>
      <c r="AB44" s="508" t="n">
        <f aca="false">(+X44-Z44)</f>
        <v>-28.51</v>
      </c>
      <c r="AC44" s="508"/>
      <c r="AD44" s="509" t="str">
        <f aca="false">IF(Z44&lt;0,IF(AB44=0,0,IF(OR(Z44=0,X44=0),"N.M.",IF(ABS(AB44/Z44)&gt;=10,"N.M.",AB44/(-Z44)))),IF(AB44=0,0,IF(OR(Z44=0,X44=0),"N.M.",IF(ABS(AB44/Z44)&gt;=10,"N.M.",AB44/Z44))))</f>
        <v>N.M.</v>
      </c>
      <c r="AE44" s="508"/>
      <c r="AF44" s="508" t="n">
        <v>341.19</v>
      </c>
      <c r="AG44" s="508"/>
      <c r="AH44" s="508" t="n">
        <v>314.56</v>
      </c>
      <c r="AI44" s="508"/>
      <c r="AJ44" s="508" t="n">
        <f aca="false">(+AF44-AH44)</f>
        <v>26.63</v>
      </c>
      <c r="AK44" s="508"/>
      <c r="AL44" s="509" t="n">
        <f aca="false">IF(AH44&lt;0,IF(AJ44=0,0,IF(OR(AH44=0,AF44=0),"N.M.",IF(ABS(AJ44/AH44)&gt;=10,"N.M.",AJ44/(-AH44)))),IF(AJ44=0,0,IF(OR(AH44=0,AF44=0),"N.M.",IF(ABS(AJ44/AH44)&gt;=10,"N.M.",AJ44/AH44))))</f>
        <v>0.0846579348931841</v>
      </c>
      <c r="AM44" s="508"/>
      <c r="AN44" s="508" t="n">
        <v>341.19</v>
      </c>
    </row>
    <row r="45" customFormat="false" ht="15" hidden="false" customHeight="false" outlineLevel="0" collapsed="false">
      <c r="A45" s="464" t="n">
        <f aca="false">+A44+1</f>
        <v>23</v>
      </c>
      <c r="B45" s="479" t="s">
        <v>515</v>
      </c>
      <c r="C45" s="480" t="s">
        <v>516</v>
      </c>
      <c r="D45" s="481" t="s">
        <v>30</v>
      </c>
      <c r="E45" s="477" t="str">
        <f aca="false">+D45</f>
        <v> </v>
      </c>
      <c r="F45" s="477" t="n">
        <v>0</v>
      </c>
      <c r="G45" s="0"/>
      <c r="M45" s="388"/>
      <c r="N45" s="506"/>
      <c r="O45" s="507"/>
      <c r="P45" s="507"/>
      <c r="Q45" s="507"/>
      <c r="R45" s="507"/>
      <c r="S45" s="508"/>
      <c r="T45" s="508" t="n">
        <f aca="false">+P45-R45</f>
        <v>0</v>
      </c>
      <c r="U45" s="508"/>
      <c r="V45" s="509" t="n">
        <f aca="false">IF(R45&lt;0,IF(T45=0,0,IF(OR(R45=0,P45=0),"N.M.",IF(ABS(T45/R45)&gt;=10,"N.M.",T45/(-R45)))),IF(T45=0,0,IF(OR(R45=0,P45=0),"N.M.",IF(ABS(T45/R45)&gt;=10,"N.M.",T45/R45))))</f>
        <v>0</v>
      </c>
      <c r="W45" s="510"/>
      <c r="X45" s="508" t="n">
        <v>669.88</v>
      </c>
      <c r="Y45" s="510"/>
      <c r="Z45" s="508" t="n">
        <v>0</v>
      </c>
      <c r="AA45" s="510"/>
      <c r="AB45" s="508" t="n">
        <f aca="false">(+X45-Z45)</f>
        <v>669.88</v>
      </c>
      <c r="AC45" s="508"/>
      <c r="AD45" s="509" t="str">
        <f aca="false">IF(Z45&lt;0,IF(AB45=0,0,IF(OR(Z45=0,X45=0),"N.M.",IF(ABS(AB45/Z45)&gt;=10,"N.M.",AB45/(-Z45)))),IF(AB45=0,0,IF(OR(Z45=0,X45=0),"N.M.",IF(ABS(AB45/Z45)&gt;=10,"N.M.",AB45/Z45))))</f>
        <v>N.M.</v>
      </c>
      <c r="AE45" s="508"/>
      <c r="AF45" s="508" t="n">
        <v>1102.61</v>
      </c>
      <c r="AG45" s="508"/>
      <c r="AH45" s="508" t="n">
        <v>507.12</v>
      </c>
      <c r="AI45" s="508"/>
      <c r="AJ45" s="508" t="n">
        <f aca="false">(+AF45-AH45)</f>
        <v>595.49</v>
      </c>
      <c r="AK45" s="508"/>
      <c r="AL45" s="509" t="n">
        <f aca="false">IF(AH45&lt;0,IF(AJ45=0,0,IF(OR(AH45=0,AF45=0),"N.M.",IF(ABS(AJ45/AH45)&gt;=10,"N.M.",AJ45/(-AH45)))),IF(AJ45=0,0,IF(OR(AH45=0,AF45=0),"N.M.",IF(ABS(AJ45/AH45)&gt;=10,"N.M.",AJ45/AH45))))</f>
        <v>1.1742585581322</v>
      </c>
      <c r="AM45" s="508"/>
      <c r="AN45" s="508" t="n">
        <v>1102.61</v>
      </c>
    </row>
    <row r="46" customFormat="false" ht="15" hidden="false" customHeight="false" outlineLevel="0" collapsed="false">
      <c r="A46" s="464" t="n">
        <f aca="false">+A45+1</f>
        <v>24</v>
      </c>
      <c r="B46" s="479" t="s">
        <v>517</v>
      </c>
      <c r="C46" s="480" t="s">
        <v>518</v>
      </c>
      <c r="D46" s="481" t="s">
        <v>30</v>
      </c>
      <c r="E46" s="477" t="str">
        <f aca="false">+D46</f>
        <v> </v>
      </c>
      <c r="F46" s="477" t="n">
        <v>0</v>
      </c>
      <c r="G46" s="0"/>
      <c r="M46" s="388"/>
      <c r="N46" s="506"/>
      <c r="O46" s="507"/>
      <c r="P46" s="507"/>
      <c r="Q46" s="507"/>
      <c r="R46" s="507"/>
      <c r="S46" s="508"/>
      <c r="T46" s="508" t="n">
        <f aca="false">+P46-R46</f>
        <v>0</v>
      </c>
      <c r="U46" s="508"/>
      <c r="V46" s="509" t="n">
        <f aca="false">IF(R46&lt;0,IF(T46=0,0,IF(OR(R46=0,P46=0),"N.M.",IF(ABS(T46/R46)&gt;=10,"N.M.",T46/(-R46)))),IF(T46=0,0,IF(OR(R46=0,P46=0),"N.M.",IF(ABS(T46/R46)&gt;=10,"N.M.",T46/R46))))</f>
        <v>0</v>
      </c>
      <c r="W46" s="510"/>
      <c r="X46" s="508" t="n">
        <v>3.37</v>
      </c>
      <c r="Y46" s="510"/>
      <c r="Z46" s="508" t="n">
        <v>0</v>
      </c>
      <c r="AA46" s="510"/>
      <c r="AB46" s="508" t="n">
        <f aca="false">(+X46-Z46)</f>
        <v>3.37</v>
      </c>
      <c r="AC46" s="508"/>
      <c r="AD46" s="509" t="str">
        <f aca="false">IF(Z46&lt;0,IF(AB46=0,0,IF(OR(Z46=0,X46=0),"N.M.",IF(ABS(AB46/Z46)&gt;=10,"N.M.",AB46/(-Z46)))),IF(AB46=0,0,IF(OR(Z46=0,X46=0),"N.M.",IF(ABS(AB46/Z46)&gt;=10,"N.M.",AB46/Z46))))</f>
        <v>N.M.</v>
      </c>
      <c r="AE46" s="508"/>
      <c r="AF46" s="508" t="n">
        <v>5.54</v>
      </c>
      <c r="AG46" s="508"/>
      <c r="AH46" s="508" t="n">
        <v>106.3</v>
      </c>
      <c r="AI46" s="508"/>
      <c r="AJ46" s="508" t="n">
        <f aca="false">(+AF46-AH46)</f>
        <v>-100.76</v>
      </c>
      <c r="AK46" s="508"/>
      <c r="AL46" s="509" t="n">
        <f aca="false">IF(AH46&lt;0,IF(AJ46=0,0,IF(OR(AH46=0,AF46=0),"N.M.",IF(ABS(AJ46/AH46)&gt;=10,"N.M.",AJ46/(-AH46)))),IF(AJ46=0,0,IF(OR(AH46=0,AF46=0),"N.M.",IF(ABS(AJ46/AH46)&gt;=10,"N.M.",AJ46/AH46))))</f>
        <v>-0.94788334901223</v>
      </c>
      <c r="AM46" s="508"/>
      <c r="AN46" s="508" t="n">
        <v>5.54</v>
      </c>
    </row>
    <row r="47" customFormat="false" ht="15" hidden="false" customHeight="false" outlineLevel="0" collapsed="false">
      <c r="A47" s="464" t="n">
        <f aca="false">+A46+1</f>
        <v>25</v>
      </c>
      <c r="B47" s="479" t="s">
        <v>519</v>
      </c>
      <c r="C47" s="480" t="s">
        <v>520</v>
      </c>
      <c r="D47" s="481" t="s">
        <v>30</v>
      </c>
      <c r="E47" s="477" t="str">
        <f aca="false">+D47</f>
        <v> </v>
      </c>
      <c r="F47" s="477" t="n">
        <v>0</v>
      </c>
      <c r="G47" s="0"/>
      <c r="M47" s="388"/>
      <c r="N47" s="506"/>
      <c r="O47" s="507"/>
      <c r="P47" s="507"/>
      <c r="Q47" s="507"/>
      <c r="R47" s="507"/>
      <c r="S47" s="508"/>
      <c r="T47" s="508" t="n">
        <f aca="false">+P47-R47</f>
        <v>0</v>
      </c>
      <c r="U47" s="508"/>
      <c r="V47" s="509" t="n">
        <f aca="false">IF(R47&lt;0,IF(T47=0,0,IF(OR(R47=0,P47=0),"N.M.",IF(ABS(T47/R47)&gt;=10,"N.M.",T47/(-R47)))),IF(T47=0,0,IF(OR(R47=0,P47=0),"N.M.",IF(ABS(T47/R47)&gt;=10,"N.M.",T47/R47))))</f>
        <v>0</v>
      </c>
      <c r="W47" s="510"/>
      <c r="X47" s="508" t="n">
        <v>1007.46</v>
      </c>
      <c r="Y47" s="510"/>
      <c r="Z47" s="508" t="n">
        <v>0</v>
      </c>
      <c r="AA47" s="510"/>
      <c r="AB47" s="508" t="n">
        <f aca="false">(+X47-Z47)</f>
        <v>1007.46</v>
      </c>
      <c r="AC47" s="508"/>
      <c r="AD47" s="509" t="str">
        <f aca="false">IF(Z47&lt;0,IF(AB47=0,0,IF(OR(Z47=0,X47=0),"N.M.",IF(ABS(AB47/Z47)&gt;=10,"N.M.",AB47/(-Z47)))),IF(AB47=0,0,IF(OR(Z47=0,X47=0),"N.M.",IF(ABS(AB47/Z47)&gt;=10,"N.M.",AB47/Z47))))</f>
        <v>N.M.</v>
      </c>
      <c r="AE47" s="508"/>
      <c r="AF47" s="508" t="n">
        <v>1007.46</v>
      </c>
      <c r="AG47" s="508"/>
      <c r="AH47" s="508" t="n">
        <v>0</v>
      </c>
      <c r="AI47" s="508"/>
      <c r="AJ47" s="508" t="n">
        <f aca="false">(+AF47-AH47)</f>
        <v>1007.46</v>
      </c>
      <c r="AK47" s="508"/>
      <c r="AL47" s="509" t="str">
        <f aca="false">IF(AH47&lt;0,IF(AJ47=0,0,IF(OR(AH47=0,AF47=0),"N.M.",IF(ABS(AJ47/AH47)&gt;=10,"N.M.",AJ47/(-AH47)))),IF(AJ47=0,0,IF(OR(AH47=0,AF47=0),"N.M.",IF(ABS(AJ47/AH47)&gt;=10,"N.M.",AJ47/AH47))))</f>
        <v>N.M.</v>
      </c>
      <c r="AM47" s="508"/>
      <c r="AN47" s="508" t="n">
        <v>1007.46</v>
      </c>
    </row>
    <row r="48" customFormat="false" ht="15" hidden="false" customHeight="false" outlineLevel="0" collapsed="false">
      <c r="A48" s="464" t="n">
        <f aca="false">+A47+1</f>
        <v>26</v>
      </c>
      <c r="B48" s="479" t="s">
        <v>521</v>
      </c>
      <c r="C48" s="480" t="s">
        <v>522</v>
      </c>
      <c r="D48" s="481" t="s">
        <v>30</v>
      </c>
      <c r="E48" s="477" t="str">
        <f aca="false">+D48</f>
        <v> </v>
      </c>
      <c r="F48" s="477" t="n">
        <v>0</v>
      </c>
      <c r="G48" s="0"/>
      <c r="M48" s="388"/>
      <c r="N48" s="506"/>
      <c r="O48" s="507"/>
      <c r="P48" s="507"/>
      <c r="Q48" s="507"/>
      <c r="R48" s="507"/>
      <c r="S48" s="508"/>
      <c r="T48" s="508" t="n">
        <f aca="false">+P48-R48</f>
        <v>0</v>
      </c>
      <c r="U48" s="508"/>
      <c r="V48" s="509" t="n">
        <f aca="false">IF(R48&lt;0,IF(T48=0,0,IF(OR(R48=0,P48=0),"N.M.",IF(ABS(T48/R48)&gt;=10,"N.M.",T48/(-R48)))),IF(T48=0,0,IF(OR(R48=0,P48=0),"N.M.",IF(ABS(T48/R48)&gt;=10,"N.M.",T48/R48))))</f>
        <v>0</v>
      </c>
      <c r="W48" s="510"/>
      <c r="X48" s="508" t="n">
        <v>9024.171</v>
      </c>
      <c r="Y48" s="510"/>
      <c r="Z48" s="508" t="n">
        <v>0</v>
      </c>
      <c r="AA48" s="510"/>
      <c r="AB48" s="508" t="n">
        <f aca="false">(+X48-Z48)</f>
        <v>9024.171</v>
      </c>
      <c r="AC48" s="508"/>
      <c r="AD48" s="509" t="str">
        <f aca="false">IF(Z48&lt;0,IF(AB48=0,0,IF(OR(Z48=0,X48=0),"N.M.",IF(ABS(AB48/Z48)&gt;=10,"N.M.",AB48/(-Z48)))),IF(AB48=0,0,IF(OR(Z48=0,X48=0),"N.M.",IF(ABS(AB48/Z48)&gt;=10,"N.M.",AB48/Z48))))</f>
        <v>N.M.</v>
      </c>
      <c r="AE48" s="508"/>
      <c r="AF48" s="508" t="n">
        <v>78069.979</v>
      </c>
      <c r="AG48" s="508"/>
      <c r="AH48" s="508" t="n">
        <v>72939.027</v>
      </c>
      <c r="AI48" s="508"/>
      <c r="AJ48" s="508" t="n">
        <f aca="false">(+AF48-AH48)</f>
        <v>5130.95200000001</v>
      </c>
      <c r="AK48" s="508"/>
      <c r="AL48" s="509" t="n">
        <f aca="false">IF(AH48&lt;0,IF(AJ48=0,0,IF(OR(AH48=0,AF48=0),"N.M.",IF(ABS(AJ48/AH48)&gt;=10,"N.M.",AJ48/(-AH48)))),IF(AJ48=0,0,IF(OR(AH48=0,AF48=0),"N.M.",IF(ABS(AJ48/AH48)&gt;=10,"N.M.",AJ48/AH48))))</f>
        <v>0.0703457697619137</v>
      </c>
      <c r="AM48" s="508"/>
      <c r="AN48" s="508" t="n">
        <v>78069.979</v>
      </c>
    </row>
    <row r="49" customFormat="false" ht="15" hidden="false" customHeight="false" outlineLevel="0" collapsed="false">
      <c r="A49" s="464" t="n">
        <f aca="false">+A48+1</f>
        <v>27</v>
      </c>
      <c r="B49" s="479" t="s">
        <v>523</v>
      </c>
      <c r="C49" s="480" t="s">
        <v>524</v>
      </c>
      <c r="D49" s="481" t="n">
        <v>0</v>
      </c>
      <c r="E49" s="477" t="n">
        <f aca="false">+D49</f>
        <v>0</v>
      </c>
      <c r="F49" s="477" t="n">
        <v>0</v>
      </c>
      <c r="G49" s="0"/>
      <c r="M49" s="388"/>
      <c r="N49" s="506"/>
      <c r="O49" s="507"/>
      <c r="P49" s="507"/>
      <c r="Q49" s="507"/>
      <c r="R49" s="507"/>
      <c r="S49" s="508"/>
      <c r="T49" s="508" t="n">
        <f aca="false">+P49-R49</f>
        <v>0</v>
      </c>
      <c r="U49" s="508"/>
      <c r="V49" s="509" t="n">
        <f aca="false">IF(R49&lt;0,IF(T49=0,0,IF(OR(R49=0,P49=0),"N.M.",IF(ABS(T49/R49)&gt;=10,"N.M.",T49/(-R49)))),IF(T49=0,0,IF(OR(R49=0,P49=0),"N.M.",IF(ABS(T49/R49)&gt;=10,"N.M.",T49/R49))))</f>
        <v>0</v>
      </c>
      <c r="W49" s="510"/>
      <c r="X49" s="508" t="n">
        <v>224.86</v>
      </c>
      <c r="Y49" s="510"/>
      <c r="Z49" s="508" t="n">
        <v>147.94</v>
      </c>
      <c r="AA49" s="510"/>
      <c r="AB49" s="508" t="n">
        <f aca="false">(+X49-Z49)</f>
        <v>76.92</v>
      </c>
      <c r="AC49" s="508"/>
      <c r="AD49" s="509" t="n">
        <f aca="false">IF(Z49&lt;0,IF(AB49=0,0,IF(OR(Z49=0,X49=0),"N.M.",IF(ABS(AB49/Z49)&gt;=10,"N.M.",AB49/(-Z49)))),IF(AB49=0,0,IF(OR(Z49=0,X49=0),"N.M.",IF(ABS(AB49/Z49)&gt;=10,"N.M.",AB49/Z49))))</f>
        <v>0.519940516425578</v>
      </c>
      <c r="AE49" s="508"/>
      <c r="AF49" s="508" t="n">
        <v>681.06</v>
      </c>
      <c r="AG49" s="508"/>
      <c r="AH49" s="508" t="n">
        <v>616.3</v>
      </c>
      <c r="AI49" s="508"/>
      <c r="AJ49" s="508" t="n">
        <f aca="false">(+AF49-AH49)</f>
        <v>64.76</v>
      </c>
      <c r="AK49" s="508"/>
      <c r="AL49" s="509" t="n">
        <f aca="false">IF(AH49&lt;0,IF(AJ49=0,0,IF(OR(AH49=0,AF49=0),"N.M.",IF(ABS(AJ49/AH49)&gt;=10,"N.M.",AJ49/(-AH49)))),IF(AJ49=0,0,IF(OR(AH49=0,AF49=0),"N.M.",IF(ABS(AJ49/AH49)&gt;=10,"N.M.",AJ49/AH49))))</f>
        <v>0.105078695440532</v>
      </c>
      <c r="AM49" s="508"/>
      <c r="AN49" s="508" t="n">
        <v>681.06</v>
      </c>
    </row>
    <row r="50" customFormat="false" ht="15" hidden="false" customHeight="false" outlineLevel="0" collapsed="false">
      <c r="A50" s="464" t="n">
        <f aca="false">+A49+1</f>
        <v>28</v>
      </c>
      <c r="B50" s="479" t="s">
        <v>525</v>
      </c>
      <c r="C50" s="480" t="s">
        <v>526</v>
      </c>
      <c r="D50" s="481" t="s">
        <v>30</v>
      </c>
      <c r="E50" s="477" t="str">
        <f aca="false">+D50</f>
        <v> </v>
      </c>
      <c r="F50" s="511" t="n">
        <v>0</v>
      </c>
      <c r="G50" s="0"/>
      <c r="M50" s="388"/>
      <c r="N50" s="506"/>
      <c r="O50" s="507"/>
      <c r="P50" s="507"/>
      <c r="Q50" s="507"/>
      <c r="R50" s="507"/>
      <c r="S50" s="508"/>
      <c r="T50" s="508" t="n">
        <f aca="false">+P50-R50</f>
        <v>0</v>
      </c>
      <c r="U50" s="508"/>
      <c r="V50" s="509" t="n">
        <f aca="false">IF(R50&lt;0,IF(T50=0,0,IF(OR(R50=0,P50=0),"N.M.",IF(ABS(T50/R50)&gt;=10,"N.M.",T50/(-R50)))),IF(T50=0,0,IF(OR(R50=0,P50=0),"N.M.",IF(ABS(T50/R50)&gt;=10,"N.M.",T50/R50))))</f>
        <v>0</v>
      </c>
      <c r="W50" s="510"/>
      <c r="X50" s="508" t="n">
        <v>133376.414</v>
      </c>
      <c r="Y50" s="510"/>
      <c r="Z50" s="508" t="n">
        <v>181697.83</v>
      </c>
      <c r="AA50" s="510"/>
      <c r="AB50" s="508" t="n">
        <f aca="false">(+X50-Z50)</f>
        <v>-48321.416</v>
      </c>
      <c r="AC50" s="508"/>
      <c r="AD50" s="509" t="n">
        <f aca="false">IF(Z50&lt;0,IF(AB50=0,0,IF(OR(Z50=0,X50=0),"N.M.",IF(ABS(AB50/Z50)&gt;=10,"N.M.",AB50/(-Z50)))),IF(AB50=0,0,IF(OR(Z50=0,X50=0),"N.M.",IF(ABS(AB50/Z50)&gt;=10,"N.M.",AB50/Z50))))</f>
        <v>-0.26594382552615</v>
      </c>
      <c r="AE50" s="508"/>
      <c r="AF50" s="508" t="n">
        <v>322928.284</v>
      </c>
      <c r="AG50" s="508"/>
      <c r="AH50" s="508" t="n">
        <v>370390.32</v>
      </c>
      <c r="AI50" s="508"/>
      <c r="AJ50" s="508" t="n">
        <f aca="false">(+AF50-AH50)</f>
        <v>-47462.036</v>
      </c>
      <c r="AK50" s="508"/>
      <c r="AL50" s="509" t="n">
        <f aca="false">IF(AH50&lt;0,IF(AJ50=0,0,IF(OR(AH50=0,AF50=0),"N.M.",IF(ABS(AJ50/AH50)&gt;=10,"N.M.",AJ50/(-AH50)))),IF(AJ50=0,0,IF(OR(AH50=0,AF50=0),"N.M.",IF(ABS(AJ50/AH50)&gt;=10,"N.M.",AJ50/AH50))))</f>
        <v>-0.128140595034989</v>
      </c>
      <c r="AM50" s="508"/>
      <c r="AN50" s="508" t="n">
        <v>322928.284</v>
      </c>
    </row>
    <row r="51" customFormat="false" ht="15" hidden="false" customHeight="false" outlineLevel="0" collapsed="false">
      <c r="A51" s="464" t="n">
        <f aca="false">+A50+1</f>
        <v>29</v>
      </c>
      <c r="B51" s="479" t="s">
        <v>527</v>
      </c>
      <c r="C51" s="480" t="s">
        <v>528</v>
      </c>
      <c r="D51" s="481" t="s">
        <v>30</v>
      </c>
      <c r="E51" s="477" t="str">
        <f aca="false">+D51</f>
        <v> </v>
      </c>
      <c r="F51" s="511" t="n">
        <v>0</v>
      </c>
      <c r="G51" s="0"/>
    </row>
    <row r="52" customFormat="false" ht="15" hidden="false" customHeight="false" outlineLevel="0" collapsed="false">
      <c r="A52" s="464" t="n">
        <f aca="false">+A51+1</f>
        <v>30</v>
      </c>
      <c r="B52" s="479" t="s">
        <v>529</v>
      </c>
      <c r="C52" s="480" t="s">
        <v>530</v>
      </c>
      <c r="D52" s="481" t="s">
        <v>30</v>
      </c>
      <c r="E52" s="477" t="str">
        <f aca="false">+D52</f>
        <v> </v>
      </c>
      <c r="F52" s="511" t="n">
        <v>0</v>
      </c>
      <c r="G52" s="467"/>
    </row>
    <row r="53" customFormat="false" ht="15" hidden="false" customHeight="false" outlineLevel="0" collapsed="false">
      <c r="A53" s="464" t="n">
        <f aca="false">+A52+1</f>
        <v>31</v>
      </c>
      <c r="B53" s="479" t="s">
        <v>531</v>
      </c>
      <c r="C53" s="480" t="s">
        <v>532</v>
      </c>
      <c r="D53" s="481" t="s">
        <v>30</v>
      </c>
      <c r="E53" s="477" t="str">
        <f aca="false">+D53</f>
        <v> </v>
      </c>
      <c r="F53" s="511" t="n">
        <v>0</v>
      </c>
      <c r="G53" s="467"/>
    </row>
    <row r="54" customFormat="false" ht="15" hidden="false" customHeight="false" outlineLevel="0" collapsed="false">
      <c r="A54" s="464" t="n">
        <f aca="false">+A53+1</f>
        <v>32</v>
      </c>
      <c r="B54" s="479" t="s">
        <v>533</v>
      </c>
      <c r="C54" s="480" t="s">
        <v>534</v>
      </c>
      <c r="D54" s="481" t="s">
        <v>30</v>
      </c>
      <c r="E54" s="477" t="str">
        <f aca="false">+D54</f>
        <v> </v>
      </c>
      <c r="F54" s="511" t="n">
        <v>0</v>
      </c>
      <c r="G54" s="467"/>
    </row>
    <row r="55" customFormat="false" ht="15" hidden="false" customHeight="false" outlineLevel="0" collapsed="false">
      <c r="A55" s="464" t="n">
        <f aca="false">+A54+1</f>
        <v>33</v>
      </c>
      <c r="B55" s="479" t="s">
        <v>535</v>
      </c>
      <c r="C55" s="480" t="s">
        <v>536</v>
      </c>
      <c r="D55" s="481" t="s">
        <v>30</v>
      </c>
      <c r="E55" s="477" t="str">
        <f aca="false">+D55</f>
        <v> </v>
      </c>
      <c r="F55" s="511" t="n">
        <v>0</v>
      </c>
      <c r="G55" s="467"/>
    </row>
    <row r="56" customFormat="false" ht="15" hidden="false" customHeight="false" outlineLevel="0" collapsed="false">
      <c r="B56" s="497"/>
      <c r="C56" s="467"/>
      <c r="D56" s="512"/>
      <c r="E56" s="513"/>
      <c r="F56" s="512"/>
      <c r="G56" s="467"/>
    </row>
    <row r="57" customFormat="false" ht="15.75" hidden="false" customHeight="false" outlineLevel="0" collapsed="false">
      <c r="A57" s="464" t="n">
        <f aca="false">+A55+1</f>
        <v>34</v>
      </c>
      <c r="B57" s="471"/>
      <c r="C57" s="514" t="str">
        <f aca="false">C39</f>
        <v>Total</v>
      </c>
      <c r="D57" s="502" t="n">
        <f aca="false">SUM(D42:D56)</f>
        <v>73876</v>
      </c>
      <c r="E57" s="502" t="n">
        <f aca="false">SUM(E42:E56)</f>
        <v>73876</v>
      </c>
      <c r="F57" s="502" t="n">
        <f aca="false">SUM(F42:F51)</f>
        <v>0</v>
      </c>
      <c r="G57" s="503"/>
    </row>
    <row r="58" customFormat="false" ht="12.75" hidden="false" customHeight="true" outlineLevel="0" collapsed="false">
      <c r="B58" s="515"/>
      <c r="C58" s="515"/>
      <c r="D58" s="515"/>
      <c r="E58" s="515"/>
      <c r="F58" s="515"/>
      <c r="G58" s="515"/>
    </row>
    <row r="59" customFormat="false" ht="15.75" hidden="false" customHeight="false" outlineLevel="0" collapsed="false">
      <c r="B59" s="470"/>
      <c r="C59" s="496" t="s">
        <v>537</v>
      </c>
      <c r="D59" s="516"/>
      <c r="E59" s="516"/>
      <c r="F59" s="516"/>
      <c r="G59" s="470"/>
    </row>
    <row r="60" customFormat="false" ht="15" hidden="false" customHeight="false" outlineLevel="0" collapsed="false">
      <c r="A60" s="464" t="n">
        <f aca="false">+A57+1</f>
        <v>35</v>
      </c>
      <c r="B60" s="479" t="s">
        <v>538</v>
      </c>
      <c r="C60" s="480" t="s">
        <v>539</v>
      </c>
      <c r="D60" s="481" t="n">
        <v>3042416</v>
      </c>
      <c r="E60" s="483" t="n">
        <f aca="false">+D60</f>
        <v>3042416</v>
      </c>
      <c r="F60" s="483"/>
      <c r="G60" s="388"/>
      <c r="H60" s="388"/>
      <c r="J60" s="508"/>
      <c r="K60" s="508"/>
    </row>
    <row r="61" customFormat="false" ht="15" hidden="false" customHeight="false" outlineLevel="0" collapsed="false">
      <c r="A61" s="464" t="n">
        <f aca="false">+A60+1</f>
        <v>36</v>
      </c>
      <c r="B61" s="479" t="s">
        <v>540</v>
      </c>
      <c r="C61" s="480" t="s">
        <v>541</v>
      </c>
      <c r="D61" s="481" t="n">
        <v>0</v>
      </c>
      <c r="E61" s="483" t="n">
        <f aca="false">+D61</f>
        <v>0</v>
      </c>
      <c r="F61" s="483"/>
      <c r="G61" s="388"/>
      <c r="H61" s="388"/>
      <c r="J61" s="508"/>
      <c r="K61" s="508"/>
    </row>
    <row r="62" customFormat="false" ht="15" hidden="false" customHeight="false" outlineLevel="0" collapsed="false">
      <c r="A62" s="464" t="n">
        <f aca="false">+A61+1</f>
        <v>37</v>
      </c>
      <c r="B62" s="479" t="s">
        <v>542</v>
      </c>
      <c r="C62" s="480" t="s">
        <v>543</v>
      </c>
      <c r="D62" s="481" t="n">
        <v>0</v>
      </c>
      <c r="E62" s="483" t="n">
        <f aca="false">+D62</f>
        <v>0</v>
      </c>
      <c r="F62" s="483"/>
      <c r="G62" s="388"/>
      <c r="H62" s="388"/>
      <c r="J62" s="508"/>
      <c r="K62" s="508"/>
    </row>
    <row r="63" customFormat="false" ht="15" hidden="false" customHeight="false" outlineLevel="0" collapsed="false">
      <c r="A63" s="464" t="n">
        <f aca="false">+A62+1</f>
        <v>38</v>
      </c>
      <c r="B63" s="479" t="s">
        <v>544</v>
      </c>
      <c r="C63" s="480" t="s">
        <v>545</v>
      </c>
      <c r="D63" s="481" t="n">
        <v>0</v>
      </c>
      <c r="E63" s="483" t="n">
        <f aca="false">+D63</f>
        <v>0</v>
      </c>
      <c r="F63" s="483"/>
      <c r="G63" s="388"/>
      <c r="H63" s="388"/>
      <c r="J63" s="508"/>
      <c r="K63" s="508"/>
    </row>
    <row r="64" customFormat="false" ht="15" hidden="false" customHeight="false" outlineLevel="0" collapsed="false">
      <c r="A64" s="464" t="n">
        <f aca="false">+A63+1</f>
        <v>39</v>
      </c>
      <c r="B64" s="479" t="s">
        <v>546</v>
      </c>
      <c r="C64" s="480" t="s">
        <v>547</v>
      </c>
      <c r="D64" s="481" t="n">
        <v>0</v>
      </c>
      <c r="E64" s="495" t="n">
        <f aca="false">D64-F64</f>
        <v>0</v>
      </c>
      <c r="F64" s="483" t="n">
        <v>0</v>
      </c>
      <c r="G64" s="388"/>
      <c r="H64" s="388"/>
      <c r="J64" s="508"/>
      <c r="K64" s="508"/>
    </row>
    <row r="65" customFormat="false" ht="15" hidden="false" customHeight="false" outlineLevel="0" collapsed="false">
      <c r="A65" s="464" t="n">
        <f aca="false">+A64+1</f>
        <v>40</v>
      </c>
      <c r="B65" s="479" t="s">
        <v>548</v>
      </c>
      <c r="C65" s="480" t="s">
        <v>549</v>
      </c>
      <c r="D65" s="481" t="n">
        <v>962719</v>
      </c>
      <c r="E65" s="495" t="n">
        <f aca="false">D65-F65</f>
        <v>683950</v>
      </c>
      <c r="F65" s="483" t="n">
        <v>278769</v>
      </c>
      <c r="G65" s="515"/>
    </row>
    <row r="66" customFormat="false" ht="15" hidden="false" customHeight="false" outlineLevel="0" collapsed="false">
      <c r="A66" s="464" t="n">
        <f aca="false">+A65+1</f>
        <v>41</v>
      </c>
      <c r="B66" s="479" t="n">
        <v>9302458</v>
      </c>
      <c r="C66" s="480" t="s">
        <v>550</v>
      </c>
      <c r="D66" s="517" t="n">
        <v>0</v>
      </c>
      <c r="E66" s="518" t="n">
        <f aca="false">+D66</f>
        <v>0</v>
      </c>
      <c r="F66" s="519"/>
      <c r="G66" s="515"/>
    </row>
    <row r="67" customFormat="false" ht="15" hidden="false" customHeight="false" outlineLevel="0" collapsed="false">
      <c r="B67" s="520"/>
      <c r="C67" s="483"/>
      <c r="D67" s="521"/>
      <c r="E67" s="522"/>
      <c r="F67" s="522"/>
      <c r="G67" s="515"/>
    </row>
    <row r="68" customFormat="false" ht="15.75" hidden="false" customHeight="false" outlineLevel="0" collapsed="false">
      <c r="A68" s="464" t="n">
        <f aca="false">+A66+1</f>
        <v>42</v>
      </c>
      <c r="B68" s="515"/>
      <c r="C68" s="514" t="s">
        <v>9</v>
      </c>
      <c r="D68" s="523" t="n">
        <f aca="false">SUM(D60:D66)</f>
        <v>4005135</v>
      </c>
      <c r="E68" s="523" t="n">
        <f aca="false">SUM(E60:E66)</f>
        <v>3726366</v>
      </c>
      <c r="F68" s="523" t="n">
        <f aca="false">SUM(F60:F66)</f>
        <v>278769</v>
      </c>
      <c r="G68" s="503"/>
    </row>
    <row r="69" customFormat="false" ht="15" hidden="false" customHeight="false" outlineLevel="0" collapsed="false">
      <c r="B69" s="347"/>
      <c r="C69" s="276"/>
      <c r="D69" s="524"/>
      <c r="E69" s="276"/>
      <c r="F69" s="276"/>
      <c r="G69" s="276"/>
    </row>
    <row r="70" customFormat="false" ht="12.75" hidden="false" customHeight="false" outlineLevel="0" collapsed="false">
      <c r="A70" s="0"/>
      <c r="B70" s="0"/>
      <c r="C70" s="0"/>
      <c r="D70" s="0"/>
      <c r="E70" s="0"/>
      <c r="F70" s="0"/>
    </row>
    <row r="71" customFormat="false" ht="12.75" hidden="false" customHeight="false" outlineLevel="0" collapsed="false">
      <c r="A71" s="0"/>
      <c r="B71" s="0"/>
      <c r="C71" s="0"/>
      <c r="D71" s="0"/>
      <c r="E71" s="0"/>
      <c r="F71" s="0"/>
    </row>
  </sheetData>
  <sheetProtection sheet="true" password="ca99"/>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1" t="s">
        <v>286</v>
      </c>
      <c r="B1" s="251"/>
      <c r="C1" s="251"/>
      <c r="D1" s="251"/>
      <c r="E1" s="251"/>
      <c r="F1" s="251"/>
      <c r="G1" s="251"/>
      <c r="H1" s="251"/>
    </row>
    <row r="2" customFormat="false" ht="15" hidden="false" customHeight="false" outlineLevel="0" collapsed="false">
      <c r="A2" s="253" t="str">
        <f aca="false">"Cost of Service Formula Rate Using Actual/Projected FF1 Balances"</f>
        <v>Cost of Service Formula Rate Using Actual/Projected FF1 Balances</v>
      </c>
      <c r="B2" s="253"/>
      <c r="C2" s="253"/>
      <c r="D2" s="253"/>
      <c r="E2" s="253"/>
      <c r="F2" s="253"/>
      <c r="G2" s="253"/>
      <c r="H2" s="253"/>
    </row>
    <row r="3" customFormat="false" ht="15" hidden="false" customHeight="false" outlineLevel="0" collapsed="false">
      <c r="A3" s="253" t="s">
        <v>551</v>
      </c>
      <c r="B3" s="253"/>
      <c r="C3" s="253"/>
      <c r="D3" s="253"/>
      <c r="E3" s="253"/>
      <c r="F3" s="253"/>
      <c r="G3" s="253"/>
      <c r="H3" s="253"/>
    </row>
    <row r="4" customFormat="false" ht="15" hidden="false" customHeight="false" outlineLevel="0" collapsed="false">
      <c r="A4" s="256" t="str">
        <f aca="false">+'I &amp; M WS A  - RB Support '!A4:F4</f>
        <v>INDIANA MICHIGAN POWER COMPANY</v>
      </c>
      <c r="B4" s="256"/>
      <c r="C4" s="256"/>
      <c r="D4" s="256"/>
      <c r="E4" s="256"/>
      <c r="F4" s="256"/>
      <c r="G4" s="256"/>
    </row>
    <row r="5" customFormat="false" ht="12.75" hidden="false" customHeight="true" outlineLevel="0" collapsed="false">
      <c r="A5" s="525"/>
      <c r="B5" s="526"/>
      <c r="C5" s="526"/>
      <c r="D5" s="526"/>
      <c r="E5" s="526"/>
      <c r="F5" s="526"/>
      <c r="G5" s="526"/>
      <c r="H5" s="526"/>
      <c r="I5" s="526"/>
      <c r="J5" s="526"/>
      <c r="O5" s="527"/>
    </row>
    <row r="6" customFormat="false" ht="12.75" hidden="false" customHeight="true" outlineLevel="0" collapsed="false">
      <c r="A6" s="525"/>
      <c r="B6" s="252"/>
      <c r="C6" s="528"/>
      <c r="D6" s="528"/>
      <c r="E6" s="528"/>
      <c r="F6" s="528"/>
    </row>
    <row r="7" customFormat="false" ht="18" hidden="false" customHeight="false" outlineLevel="0" collapsed="false">
      <c r="A7" s="529"/>
      <c r="B7" s="530" t="s">
        <v>552</v>
      </c>
      <c r="C7" s="531"/>
      <c r="D7" s="532"/>
      <c r="E7" s="533" t="n">
        <v>0.0613</v>
      </c>
      <c r="F7" s="528"/>
      <c r="G7" s="534"/>
      <c r="H7" s="534"/>
      <c r="L7" s="535"/>
    </row>
    <row r="8" customFormat="false" ht="15" hidden="false" customHeight="false" outlineLevel="0" collapsed="false">
      <c r="A8" s="535"/>
      <c r="B8" s="530" t="s">
        <v>553</v>
      </c>
      <c r="C8" s="531"/>
      <c r="D8" s="531"/>
      <c r="E8" s="536" t="n">
        <v>0.7276</v>
      </c>
      <c r="F8" s="528"/>
      <c r="G8" s="534"/>
      <c r="H8" s="534"/>
      <c r="L8" s="535"/>
    </row>
    <row r="9" customFormat="false" ht="15" hidden="false" customHeight="false" outlineLevel="0" collapsed="false">
      <c r="A9" s="535"/>
      <c r="B9" s="530" t="s">
        <v>554</v>
      </c>
      <c r="C9" s="531"/>
      <c r="D9" s="531"/>
      <c r="E9" s="537"/>
      <c r="F9" s="538" t="n">
        <f aca="false">ROUND(E7*E8,4)</f>
        <v>0.0446</v>
      </c>
      <c r="G9" s="534"/>
      <c r="L9" s="535"/>
    </row>
    <row r="10" customFormat="false" ht="15" hidden="false" customHeight="false" outlineLevel="0" collapsed="false">
      <c r="A10" s="535"/>
      <c r="B10" s="530"/>
      <c r="C10" s="531"/>
      <c r="D10" s="531"/>
      <c r="E10" s="537"/>
      <c r="F10" s="538"/>
      <c r="G10" s="534"/>
      <c r="L10" s="535"/>
    </row>
    <row r="11" customFormat="false" ht="15" hidden="false" customHeight="false" outlineLevel="0" collapsed="false">
      <c r="A11" s="535"/>
      <c r="B11" s="530" t="s">
        <v>555</v>
      </c>
      <c r="C11" s="531"/>
      <c r="D11" s="532"/>
      <c r="E11" s="533" t="n">
        <v>0.06</v>
      </c>
      <c r="F11" s="528"/>
      <c r="G11" s="534"/>
      <c r="L11" s="535"/>
    </row>
    <row r="12" customFormat="false" ht="15" hidden="false" customHeight="false" outlineLevel="0" collapsed="false">
      <c r="A12" s="535"/>
      <c r="B12" s="530" t="s">
        <v>553</v>
      </c>
      <c r="C12" s="531"/>
      <c r="D12" s="531"/>
      <c r="E12" s="536" t="n">
        <v>0.1474</v>
      </c>
      <c r="F12" s="528"/>
      <c r="G12" s="534"/>
      <c r="L12" s="535"/>
    </row>
    <row r="13" customFormat="false" ht="15" hidden="false" customHeight="false" outlineLevel="0" collapsed="false">
      <c r="A13" s="535"/>
      <c r="B13" s="530" t="s">
        <v>554</v>
      </c>
      <c r="C13" s="531"/>
      <c r="D13" s="531"/>
      <c r="E13" s="537"/>
      <c r="F13" s="538" t="n">
        <f aca="false">ROUND(E11*E12,4)</f>
        <v>0.0088</v>
      </c>
      <c r="G13" s="534"/>
      <c r="L13" s="535"/>
    </row>
    <row r="14" customFormat="false" ht="15" hidden="false" customHeight="false" outlineLevel="0" collapsed="false">
      <c r="A14" s="535"/>
      <c r="B14" s="530"/>
      <c r="C14" s="531"/>
      <c r="D14" s="531"/>
      <c r="E14" s="537"/>
      <c r="F14" s="538"/>
      <c r="G14" s="534"/>
      <c r="L14" s="535"/>
    </row>
    <row r="15" customFormat="false" ht="15" hidden="false" customHeight="false" outlineLevel="0" collapsed="false">
      <c r="A15" s="535"/>
      <c r="B15" s="530" t="s">
        <v>556</v>
      </c>
      <c r="C15" s="531"/>
      <c r="D15" s="532"/>
      <c r="E15" s="533" t="n">
        <v>0.065</v>
      </c>
      <c r="F15" s="528"/>
      <c r="G15" s="534"/>
      <c r="L15" s="535"/>
    </row>
    <row r="16" customFormat="false" ht="15" hidden="false" customHeight="false" outlineLevel="0" collapsed="false">
      <c r="A16" s="535"/>
      <c r="B16" s="530" t="s">
        <v>553</v>
      </c>
      <c r="C16" s="531"/>
      <c r="D16" s="531"/>
      <c r="E16" s="536" t="n">
        <v>0.0229</v>
      </c>
      <c r="F16" s="528"/>
      <c r="G16" s="534"/>
      <c r="L16" s="535"/>
    </row>
    <row r="17" customFormat="false" ht="15" hidden="false" customHeight="false" outlineLevel="0" collapsed="false">
      <c r="A17" s="535"/>
      <c r="B17" s="530" t="s">
        <v>554</v>
      </c>
      <c r="C17" s="531"/>
      <c r="D17" s="531"/>
      <c r="E17" s="537"/>
      <c r="F17" s="538" t="n">
        <f aca="false">ROUND(E15*E16,4)</f>
        <v>0.0015</v>
      </c>
      <c r="G17" s="534"/>
      <c r="L17" s="535"/>
    </row>
    <row r="18" customFormat="false" ht="15" hidden="false" customHeight="false" outlineLevel="0" collapsed="false">
      <c r="A18" s="535"/>
      <c r="B18" s="530"/>
      <c r="C18" s="531"/>
      <c r="D18" s="531"/>
      <c r="E18" s="537"/>
      <c r="F18" s="538"/>
      <c r="G18" s="534"/>
      <c r="L18" s="535"/>
    </row>
    <row r="19" customFormat="false" ht="15" hidden="false" customHeight="false" outlineLevel="0" collapsed="false">
      <c r="A19" s="535"/>
      <c r="B19" s="530" t="s">
        <v>557</v>
      </c>
      <c r="C19" s="531"/>
      <c r="D19" s="532"/>
      <c r="E19" s="533" t="n">
        <v>0</v>
      </c>
      <c r="F19" s="539"/>
      <c r="G19" s="534"/>
      <c r="L19" s="535"/>
    </row>
    <row r="20" customFormat="false" ht="15" hidden="false" customHeight="false" outlineLevel="0" collapsed="false">
      <c r="A20" s="535"/>
      <c r="B20" s="530" t="s">
        <v>558</v>
      </c>
      <c r="C20" s="531"/>
      <c r="D20" s="532"/>
      <c r="E20" s="533" t="n">
        <v>0</v>
      </c>
      <c r="F20" s="539"/>
      <c r="G20" s="534"/>
      <c r="L20" s="535"/>
    </row>
    <row r="21" customFormat="false" ht="15" hidden="false" customHeight="false" outlineLevel="0" collapsed="false">
      <c r="A21" s="535"/>
      <c r="B21" s="530" t="s">
        <v>553</v>
      </c>
      <c r="C21" s="531"/>
      <c r="D21" s="531"/>
      <c r="E21" s="536" t="n">
        <v>0</v>
      </c>
      <c r="F21" s="539"/>
      <c r="G21" s="534"/>
      <c r="L21" s="535"/>
    </row>
    <row r="22" customFormat="false" ht="15" hidden="false" customHeight="false" outlineLevel="0" collapsed="false">
      <c r="A22" s="535"/>
      <c r="B22" s="530" t="s">
        <v>554</v>
      </c>
      <c r="C22" s="531"/>
      <c r="D22" s="531"/>
      <c r="E22" s="537"/>
      <c r="F22" s="538" t="n">
        <f aca="false">+E19*E20*E21</f>
        <v>0</v>
      </c>
      <c r="G22" s="534"/>
      <c r="L22" s="535"/>
    </row>
    <row r="23" customFormat="false" ht="15" hidden="false" customHeight="false" outlineLevel="0" collapsed="false">
      <c r="A23" s="535"/>
      <c r="B23" s="530"/>
      <c r="C23" s="531"/>
      <c r="D23" s="531"/>
      <c r="E23" s="537"/>
      <c r="F23" s="538"/>
      <c r="G23" s="534"/>
      <c r="L23" s="535"/>
    </row>
    <row r="24" customFormat="false" ht="15" hidden="false" customHeight="false" outlineLevel="0" collapsed="false">
      <c r="A24" s="535"/>
      <c r="B24" s="530" t="s">
        <v>559</v>
      </c>
      <c r="C24" s="531"/>
      <c r="D24" s="532"/>
      <c r="E24" s="533" t="n">
        <v>0.06</v>
      </c>
      <c r="F24" s="528"/>
      <c r="G24" s="534"/>
      <c r="L24" s="535"/>
    </row>
    <row r="25" customFormat="false" ht="15" hidden="false" customHeight="false" outlineLevel="0" collapsed="false">
      <c r="A25" s="535"/>
      <c r="B25" s="530" t="s">
        <v>553</v>
      </c>
      <c r="C25" s="531"/>
      <c r="D25" s="531"/>
      <c r="E25" s="536" t="n">
        <v>0.0112</v>
      </c>
      <c r="F25" s="528"/>
      <c r="G25" s="534"/>
      <c r="L25" s="535"/>
    </row>
    <row r="26" customFormat="false" ht="15" hidden="false" customHeight="false" outlineLevel="0" collapsed="false">
      <c r="A26" s="535"/>
      <c r="B26" s="530" t="s">
        <v>554</v>
      </c>
      <c r="C26" s="531"/>
      <c r="D26" s="531"/>
      <c r="E26" s="537"/>
      <c r="F26" s="538" t="n">
        <f aca="false">ROUND(E24*E25,4)</f>
        <v>0.0007</v>
      </c>
      <c r="G26" s="534"/>
      <c r="L26" s="535"/>
    </row>
    <row r="27" customFormat="false" ht="15" hidden="false" customHeight="false" outlineLevel="0" collapsed="false">
      <c r="A27" s="535"/>
      <c r="B27" s="530"/>
      <c r="C27" s="531"/>
      <c r="D27" s="531"/>
      <c r="E27" s="537"/>
      <c r="F27" s="538"/>
      <c r="G27" s="534"/>
      <c r="L27" s="535"/>
    </row>
    <row r="28" customFormat="false" ht="15" hidden="false" customHeight="false" outlineLevel="0" collapsed="false">
      <c r="A28" s="535"/>
      <c r="B28" s="530" t="s">
        <v>560</v>
      </c>
      <c r="C28" s="531"/>
      <c r="D28" s="532"/>
      <c r="E28" s="533" t="n">
        <v>0.0625</v>
      </c>
      <c r="F28" s="528"/>
      <c r="G28" s="534"/>
      <c r="L28" s="535"/>
    </row>
    <row r="29" customFormat="false" ht="15" hidden="false" customHeight="false" outlineLevel="0" collapsed="false">
      <c r="A29" s="535"/>
      <c r="B29" s="530" t="s">
        <v>553</v>
      </c>
      <c r="C29" s="531"/>
      <c r="D29" s="531"/>
      <c r="E29" s="536" t="n">
        <v>0</v>
      </c>
      <c r="F29" s="528"/>
      <c r="G29" s="534"/>
      <c r="L29" s="535"/>
    </row>
    <row r="30" customFormat="false" ht="15" hidden="false" customHeight="false" outlineLevel="0" collapsed="false">
      <c r="A30" s="535"/>
      <c r="B30" s="530" t="s">
        <v>554</v>
      </c>
      <c r="C30" s="531"/>
      <c r="D30" s="531"/>
      <c r="E30" s="537"/>
      <c r="F30" s="538" t="n">
        <f aca="false">ROUND(E28*E29,4)</f>
        <v>0</v>
      </c>
      <c r="G30" s="534"/>
      <c r="L30" s="535"/>
    </row>
    <row r="31" customFormat="false" ht="15" hidden="false" customHeight="false" outlineLevel="0" collapsed="false">
      <c r="A31" s="535"/>
      <c r="B31" s="530"/>
      <c r="C31" s="531"/>
      <c r="D31" s="531"/>
      <c r="E31" s="537"/>
      <c r="F31" s="538"/>
      <c r="G31" s="534"/>
      <c r="L31" s="535"/>
    </row>
    <row r="32" customFormat="false" ht="15" hidden="false" customHeight="false" outlineLevel="0" collapsed="false">
      <c r="A32" s="535"/>
      <c r="B32" s="530" t="s">
        <v>561</v>
      </c>
      <c r="C32" s="531"/>
      <c r="D32" s="532"/>
      <c r="E32" s="533" t="n">
        <v>0.0775</v>
      </c>
      <c r="F32" s="528"/>
      <c r="G32" s="534"/>
      <c r="L32" s="535"/>
    </row>
    <row r="33" customFormat="false" ht="15" hidden="false" customHeight="false" outlineLevel="0" collapsed="false">
      <c r="A33" s="535"/>
      <c r="B33" s="530" t="s">
        <v>553</v>
      </c>
      <c r="C33" s="531"/>
      <c r="D33" s="531"/>
      <c r="E33" s="536" t="n">
        <v>0.015</v>
      </c>
      <c r="F33" s="528"/>
      <c r="G33" s="534"/>
      <c r="L33" s="535"/>
    </row>
    <row r="34" customFormat="false" ht="15" hidden="false" customHeight="false" outlineLevel="0" collapsed="false">
      <c r="A34" s="535"/>
      <c r="B34" s="530" t="s">
        <v>554</v>
      </c>
      <c r="C34" s="531"/>
      <c r="D34" s="531"/>
      <c r="E34" s="515"/>
      <c r="F34" s="538" t="n">
        <f aca="false">ROUND(E32*E33,4)</f>
        <v>0.0012</v>
      </c>
      <c r="G34" s="534"/>
      <c r="L34" s="535"/>
    </row>
    <row r="35" customFormat="false" ht="12.75" hidden="false" customHeight="false" outlineLevel="0" collapsed="false">
      <c r="B35" s="301"/>
    </row>
    <row r="36" customFormat="false" ht="15" hidden="false" customHeight="false" outlineLevel="0" collapsed="false">
      <c r="A36" s="535"/>
      <c r="B36" s="530"/>
      <c r="C36" s="531"/>
      <c r="D36" s="531"/>
      <c r="E36" s="531"/>
      <c r="F36" s="539"/>
      <c r="G36" s="534"/>
      <c r="L36" s="535"/>
    </row>
    <row r="37" customFormat="false" ht="15.75" hidden="false" customHeight="false" outlineLevel="0" collapsed="false">
      <c r="A37" s="535"/>
      <c r="B37" s="515" t="s">
        <v>562</v>
      </c>
      <c r="C37" s="515"/>
      <c r="D37" s="515"/>
      <c r="E37" s="515"/>
      <c r="F37" s="540" t="n">
        <f aca="false">ROUND(SUM(F9:F36),4)</f>
        <v>0.0568</v>
      </c>
      <c r="G37" s="534"/>
      <c r="L37" s="535"/>
    </row>
    <row r="38" customFormat="false" ht="13.5" hidden="false" customHeight="false" outlineLevel="0" collapsed="false">
      <c r="A38" s="535"/>
      <c r="G38" s="276"/>
      <c r="L38" s="535"/>
    </row>
    <row r="39" customFormat="false" ht="12.75" hidden="false" customHeight="false" outlineLevel="0" collapsed="false">
      <c r="A39" s="535"/>
      <c r="G39" s="276"/>
      <c r="H39" s="276"/>
      <c r="L39" s="535"/>
    </row>
    <row r="40" customFormat="false" ht="12.75" hidden="false" customHeight="false" outlineLevel="0" collapsed="false">
      <c r="A40" s="535"/>
      <c r="G40" s="276"/>
      <c r="H40" s="276"/>
      <c r="L40" s="535"/>
    </row>
    <row r="41" customFormat="false" ht="12.75" hidden="false" customHeight="true" outlineLevel="0" collapsed="false">
      <c r="A41" s="535"/>
      <c r="C41" s="515"/>
      <c r="D41" s="515"/>
      <c r="E41" s="515"/>
      <c r="F41" s="515"/>
      <c r="G41" s="276"/>
      <c r="H41" s="276"/>
      <c r="L41" s="535"/>
    </row>
    <row r="42" customFormat="false" ht="21.75" hidden="false" customHeight="true" outlineLevel="0" collapsed="false">
      <c r="A42" s="528" t="s">
        <v>451</v>
      </c>
      <c r="B42" s="541" t="s">
        <v>563</v>
      </c>
      <c r="C42" s="541"/>
      <c r="D42" s="541"/>
      <c r="E42" s="541"/>
      <c r="F42" s="541"/>
      <c r="G42" s="541"/>
      <c r="H42" s="276"/>
      <c r="I42" s="525"/>
      <c r="L42" s="276"/>
    </row>
    <row r="43" customFormat="false" ht="12.75" hidden="false" customHeight="true" outlineLevel="0" collapsed="false">
      <c r="A43" s="276"/>
      <c r="B43" s="541"/>
      <c r="C43" s="541"/>
      <c r="D43" s="541"/>
      <c r="E43" s="541"/>
      <c r="F43" s="541"/>
      <c r="G43" s="541"/>
      <c r="H43" s="276"/>
      <c r="L43" s="276"/>
    </row>
    <row r="44" customFormat="false" ht="17.25" hidden="false" customHeight="true" outlineLevel="0" collapsed="false">
      <c r="A44" s="276"/>
      <c r="B44" s="541"/>
      <c r="C44" s="541"/>
      <c r="D44" s="541"/>
      <c r="E44" s="541"/>
      <c r="F44" s="541"/>
      <c r="G44" s="541"/>
      <c r="H44" s="276"/>
      <c r="I44" s="276"/>
      <c r="L44" s="276"/>
    </row>
    <row r="45" customFormat="false" ht="18" hidden="false" customHeight="true" outlineLevel="0" collapsed="false">
      <c r="A45" s="347" t="s">
        <v>564</v>
      </c>
      <c r="B45" s="347" t="s">
        <v>565</v>
      </c>
      <c r="C45" s="347"/>
      <c r="D45" s="347"/>
      <c r="E45" s="347"/>
      <c r="F45" s="347"/>
      <c r="G45" s="347"/>
      <c r="H45" s="276"/>
      <c r="I45" s="276"/>
      <c r="L45" s="276"/>
    </row>
    <row r="252" customFormat="false" ht="12.75" hidden="false" customHeight="false" outlineLevel="0" collapsed="false">
      <c r="B252" s="0" t="s">
        <v>252</v>
      </c>
    </row>
  </sheetData>
  <sheetProtection sheet="true" password="ca99" objects="true" scenarios="true"/>
  <mergeCells count="5">
    <mergeCell ref="A1:H1"/>
    <mergeCell ref="A2:H2"/>
    <mergeCell ref="A3:H3"/>
    <mergeCell ref="A4:G4"/>
    <mergeCell ref="B42:G4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19"/>
  <sheetViews>
    <sheetView showFormulas="false" showGridLines="true" showRowColHeaders="true" showZeros="true" rightToLeft="false" tabSelected="false" showOutlineSymbols="true" defaultGridColor="true" view="pageBreakPreview" topLeftCell="A37" colorId="64" zoomScale="100" zoomScaleNormal="60" zoomScalePageLayoutView="100" workbookViewId="0">
      <selection pane="topLeft" activeCell="E61" activeCellId="0" sqref="E61"/>
    </sheetView>
  </sheetViews>
  <sheetFormatPr defaultColWidth="9.13671875" defaultRowHeight="15" zeroHeight="false" outlineLevelRow="0" outlineLevelCol="0"/>
  <cols>
    <col collapsed="false" customWidth="true" hidden="false" outlineLevel="0" max="1" min="1" style="542" width="7.28"/>
    <col collapsed="false" customWidth="true" hidden="false" outlineLevel="0" max="2" min="2" style="543" width="1.7"/>
    <col collapsed="false" customWidth="true" hidden="false" outlineLevel="0" max="3" min="3" style="543" width="62.41"/>
    <col collapsed="false" customWidth="true" hidden="false" outlineLevel="0" max="4" min="4" style="543" width="19.14"/>
    <col collapsed="false" customWidth="true" hidden="false" outlineLevel="0" max="5" min="5" style="544" width="22.7"/>
    <col collapsed="false" customWidth="true" hidden="false" outlineLevel="0" max="6" min="6" style="545" width="1.7"/>
    <col collapsed="false" customWidth="true" hidden="false" outlineLevel="0" max="7" min="7" style="545" width="19.99"/>
    <col collapsed="false" customWidth="true" hidden="false" outlineLevel="0" max="8" min="8" style="545" width="1.7"/>
    <col collapsed="false" customWidth="true" hidden="false" outlineLevel="0" max="9" min="9" style="545" width="21.42"/>
    <col collapsed="false" customWidth="true" hidden="false" outlineLevel="0" max="10" min="10" style="545" width="1.7"/>
    <col collapsed="false" customWidth="true" hidden="false" outlineLevel="0" max="11" min="11" style="545" width="19.41"/>
    <col collapsed="false" customWidth="true" hidden="false" outlineLevel="0" max="12" min="12" style="545" width="3.42"/>
    <col collapsed="false" customWidth="true" hidden="false" outlineLevel="0" max="13" min="13" style="545" width="22.56"/>
    <col collapsed="false" customWidth="true" hidden="false" outlineLevel="0" max="14" min="14" style="545" width="1.28"/>
    <col collapsed="false" customWidth="true" hidden="false" outlineLevel="0" max="15" min="15" style="546" width="22.14"/>
    <col collapsed="false" customWidth="false" hidden="false" outlineLevel="0" max="257" min="16" style="545" width="9.14"/>
  </cols>
  <sheetData>
    <row r="1" customFormat="false" ht="18.75" hidden="false" customHeight="true" outlineLevel="0" collapsed="false">
      <c r="A1" s="251" t="s">
        <v>286</v>
      </c>
      <c r="B1" s="251"/>
      <c r="C1" s="251"/>
      <c r="D1" s="251"/>
      <c r="E1" s="251"/>
      <c r="F1" s="251"/>
      <c r="G1" s="251"/>
      <c r="H1" s="251"/>
      <c r="I1" s="251"/>
      <c r="J1" s="251"/>
      <c r="K1" s="251"/>
      <c r="L1" s="251"/>
      <c r="M1" s="251"/>
    </row>
    <row r="2" customFormat="false" ht="18.75" hidden="false" customHeight="true" outlineLevel="0" collapsed="false">
      <c r="A2" s="253" t="str">
        <f aca="false">"Cost of Service Formula Rate Using Actual/Projected FF1 Balances"</f>
        <v>Cost of Service Formula Rate Using Actual/Projected FF1 Balances</v>
      </c>
      <c r="B2" s="253"/>
      <c r="C2" s="253"/>
      <c r="D2" s="253"/>
      <c r="E2" s="253"/>
      <c r="F2" s="253"/>
      <c r="G2" s="253"/>
      <c r="H2" s="253"/>
      <c r="I2" s="253"/>
      <c r="J2" s="253"/>
      <c r="K2" s="253"/>
      <c r="L2" s="253"/>
      <c r="M2" s="253"/>
    </row>
    <row r="3" customFormat="false" ht="18.75" hidden="false" customHeight="true" outlineLevel="0" collapsed="false">
      <c r="A3" s="253" t="s">
        <v>566</v>
      </c>
      <c r="B3" s="253"/>
      <c r="C3" s="253"/>
      <c r="D3" s="253"/>
      <c r="E3" s="253"/>
      <c r="F3" s="253"/>
      <c r="G3" s="253"/>
      <c r="H3" s="253"/>
      <c r="I3" s="253"/>
      <c r="J3" s="253"/>
      <c r="K3" s="253"/>
      <c r="L3" s="253"/>
      <c r="M3" s="253"/>
    </row>
    <row r="4" customFormat="false" ht="18" hidden="false" customHeight="true" outlineLevel="0" collapsed="false">
      <c r="A4" s="547" t="str">
        <f aca="false">+'I &amp; M TCOS'!F7</f>
        <v>INDIANA MICHIGAN POWER COMPANY</v>
      </c>
      <c r="B4" s="547"/>
      <c r="C4" s="547"/>
      <c r="D4" s="547"/>
      <c r="E4" s="547"/>
      <c r="F4" s="547"/>
      <c r="G4" s="547"/>
      <c r="H4" s="547"/>
      <c r="I4" s="547"/>
      <c r="J4" s="547"/>
      <c r="K4" s="547"/>
      <c r="L4" s="547"/>
      <c r="M4" s="547"/>
    </row>
    <row r="5" customFormat="false" ht="18" hidden="false" customHeight="true" outlineLevel="0" collapsed="false">
      <c r="A5" s="256"/>
      <c r="B5" s="256"/>
      <c r="C5" s="256"/>
      <c r="D5" s="256"/>
      <c r="E5" s="256"/>
      <c r="F5" s="256"/>
      <c r="G5" s="256"/>
      <c r="H5" s="256"/>
      <c r="I5" s="256"/>
      <c r="J5" s="256"/>
      <c r="K5" s="256"/>
      <c r="L5" s="256"/>
      <c r="M5" s="256"/>
    </row>
    <row r="6" customFormat="false" ht="18" hidden="false" customHeight="true" outlineLevel="0" collapsed="false">
      <c r="A6" s="468"/>
      <c r="B6" s="468"/>
      <c r="C6" s="468"/>
      <c r="D6" s="468"/>
      <c r="E6" s="468"/>
      <c r="F6" s="468"/>
      <c r="G6" s="468"/>
      <c r="H6" s="468"/>
      <c r="I6" s="468"/>
      <c r="J6" s="468"/>
      <c r="K6" s="468"/>
      <c r="L6" s="468"/>
      <c r="M6" s="468"/>
    </row>
    <row r="7" customFormat="false" ht="18" hidden="false" customHeight="true" outlineLevel="0" collapsed="false">
      <c r="A7" s="469"/>
      <c r="B7" s="469"/>
      <c r="C7" s="469"/>
      <c r="D7" s="469"/>
      <c r="E7" s="469"/>
      <c r="F7" s="469"/>
      <c r="G7" s="469"/>
      <c r="H7" s="469"/>
      <c r="I7" s="469"/>
      <c r="J7" s="469"/>
      <c r="K7" s="469"/>
      <c r="L7" s="469"/>
      <c r="M7" s="469"/>
    </row>
    <row r="8" customFormat="false" ht="19.5" hidden="false" customHeight="true" outlineLevel="0" collapsed="false">
      <c r="A8" s="548"/>
      <c r="B8" s="549"/>
      <c r="C8" s="470" t="s">
        <v>288</v>
      </c>
      <c r="E8" s="470" t="s">
        <v>289</v>
      </c>
      <c r="G8" s="470" t="s">
        <v>290</v>
      </c>
      <c r="I8" s="470" t="s">
        <v>291</v>
      </c>
      <c r="K8" s="470" t="s">
        <v>292</v>
      </c>
      <c r="M8" s="470" t="s">
        <v>376</v>
      </c>
    </row>
    <row r="9" customFormat="false" ht="18" hidden="false" customHeight="false" outlineLevel="0" collapsed="false">
      <c r="A9" s="550"/>
      <c r="B9" s="551"/>
      <c r="C9" s="551"/>
      <c r="D9" s="551"/>
      <c r="E9" s="0"/>
      <c r="F9" s="0"/>
      <c r="G9" s="0"/>
      <c r="H9" s="0"/>
      <c r="I9" s="0"/>
      <c r="J9" s="0"/>
      <c r="K9" s="0"/>
      <c r="L9" s="0"/>
      <c r="M9" s="0"/>
      <c r="Q9" s="252"/>
      <c r="R9" s="252"/>
      <c r="S9" s="252"/>
      <c r="T9" s="252"/>
      <c r="U9" s="252"/>
      <c r="V9" s="252"/>
      <c r="W9" s="252"/>
      <c r="X9" s="252"/>
      <c r="Y9" s="252"/>
      <c r="Z9" s="252"/>
      <c r="AA9" s="252"/>
      <c r="AB9" s="252"/>
      <c r="AC9" s="252"/>
    </row>
    <row r="10" customFormat="false" ht="19.5" hidden="false" customHeight="false" outlineLevel="0" collapsed="false">
      <c r="A10" s="550" t="s">
        <v>4</v>
      </c>
      <c r="B10" s="551"/>
      <c r="C10" s="551"/>
      <c r="D10" s="551"/>
      <c r="E10" s="552" t="s">
        <v>9</v>
      </c>
      <c r="F10" s="550"/>
      <c r="G10" s="550"/>
      <c r="H10" s="550"/>
      <c r="I10" s="550"/>
      <c r="J10" s="550"/>
      <c r="K10" s="553"/>
      <c r="L10" s="553"/>
      <c r="M10" s="554"/>
    </row>
    <row r="11" customFormat="false" ht="19.5" hidden="false" customHeight="false" outlineLevel="0" collapsed="false">
      <c r="A11" s="555" t="s">
        <v>6</v>
      </c>
      <c r="B11" s="551"/>
      <c r="C11" s="555" t="s">
        <v>567</v>
      </c>
      <c r="D11" s="551"/>
      <c r="E11" s="556" t="s">
        <v>463</v>
      </c>
      <c r="F11" s="550"/>
      <c r="G11" s="555" t="s">
        <v>568</v>
      </c>
      <c r="H11" s="550"/>
      <c r="I11" s="555" t="s">
        <v>393</v>
      </c>
      <c r="J11" s="550"/>
      <c r="K11" s="557" t="s">
        <v>569</v>
      </c>
      <c r="L11" s="558"/>
      <c r="M11" s="557" t="s">
        <v>570</v>
      </c>
    </row>
    <row r="12" customFormat="false" ht="19.5" hidden="false" customHeight="false" outlineLevel="0" collapsed="false">
      <c r="A12" s="559"/>
      <c r="B12" s="549"/>
      <c r="C12" s="560"/>
      <c r="D12" s="560"/>
      <c r="E12" s="560" t="s">
        <v>370</v>
      </c>
      <c r="F12" s="560"/>
      <c r="G12" s="560"/>
      <c r="H12" s="560"/>
      <c r="I12" s="560"/>
      <c r="J12" s="560"/>
      <c r="K12" s="561"/>
      <c r="L12" s="561"/>
    </row>
    <row r="13" customFormat="false" ht="19.5" hidden="false" customHeight="false" outlineLevel="0" collapsed="false">
      <c r="A13" s="548"/>
      <c r="B13" s="549"/>
      <c r="C13" s="549"/>
      <c r="D13" s="549"/>
      <c r="E13" s="562"/>
      <c r="F13" s="563"/>
      <c r="G13" s="563"/>
      <c r="H13" s="563"/>
      <c r="I13" s="564"/>
      <c r="J13" s="563"/>
      <c r="K13" s="561"/>
      <c r="L13" s="561"/>
    </row>
    <row r="14" customFormat="false" ht="19.5" hidden="false" customHeight="false" outlineLevel="0" collapsed="false">
      <c r="A14" s="548" t="n">
        <v>1</v>
      </c>
      <c r="B14" s="549"/>
      <c r="C14" s="565" t="s">
        <v>571</v>
      </c>
      <c r="D14" s="549"/>
      <c r="E14" s="561"/>
      <c r="F14" s="561"/>
      <c r="G14" s="566"/>
      <c r="H14" s="566"/>
      <c r="I14" s="566"/>
      <c r="J14" s="566"/>
      <c r="K14" s="566"/>
      <c r="L14" s="566"/>
      <c r="M14" s="567"/>
    </row>
    <row r="15" customFormat="false" ht="19.5" hidden="false" customHeight="false" outlineLevel="0" collapsed="false">
      <c r="A15" s="548" t="n">
        <f aca="false">+A14+1</f>
        <v>2</v>
      </c>
      <c r="B15" s="549"/>
      <c r="C15" s="561" t="s">
        <v>572</v>
      </c>
      <c r="D15" s="549"/>
      <c r="E15" s="568" t="n">
        <f aca="false">'I &amp; M WS H-1-Detail of Tax Amts'!E13</f>
        <v>19978468</v>
      </c>
      <c r="F15" s="561"/>
      <c r="G15" s="566"/>
      <c r="H15" s="566"/>
      <c r="I15" s="566"/>
      <c r="J15" s="566"/>
      <c r="K15" s="566"/>
      <c r="L15" s="566"/>
      <c r="M15" s="567" t="n">
        <f aca="false">+E15</f>
        <v>19978468</v>
      </c>
    </row>
    <row r="16" customFormat="false" ht="19.5" hidden="false" customHeight="false" outlineLevel="0" collapsed="false">
      <c r="A16" s="548"/>
      <c r="B16" s="549"/>
      <c r="C16" s="553"/>
      <c r="D16" s="549"/>
      <c r="E16" s="569"/>
      <c r="F16" s="561"/>
      <c r="G16" s="566"/>
      <c r="H16" s="566"/>
      <c r="I16" s="566"/>
      <c r="J16" s="566"/>
      <c r="K16" s="566"/>
      <c r="L16" s="566"/>
      <c r="M16" s="567"/>
    </row>
    <row r="17" customFormat="false" ht="19.5" hidden="false" customHeight="false" outlineLevel="0" collapsed="false">
      <c r="A17" s="548" t="n">
        <f aca="false">+A15+1</f>
        <v>3</v>
      </c>
      <c r="B17" s="549"/>
      <c r="C17" s="565" t="s">
        <v>573</v>
      </c>
      <c r="D17" s="549"/>
      <c r="E17" s="569"/>
      <c r="F17" s="561"/>
      <c r="G17" s="566"/>
      <c r="H17" s="566"/>
      <c r="I17" s="566"/>
      <c r="J17" s="566"/>
      <c r="K17" s="566"/>
      <c r="L17" s="566"/>
      <c r="M17" s="567"/>
    </row>
    <row r="18" customFormat="false" ht="19.5" hidden="false" customHeight="false" outlineLevel="0" collapsed="false">
      <c r="A18" s="548" t="n">
        <f aca="false">+A17+1</f>
        <v>4</v>
      </c>
      <c r="B18" s="549"/>
      <c r="C18" s="563" t="s">
        <v>574</v>
      </c>
      <c r="D18" s="563"/>
      <c r="E18" s="568" t="n">
        <f aca="false">'I &amp; M WS H-1-Detail of Tax Amts'!E22</f>
        <v>40286872</v>
      </c>
      <c r="F18" s="563"/>
      <c r="G18" s="566" t="n">
        <f aca="false">+E18</f>
        <v>40286872</v>
      </c>
      <c r="H18" s="566"/>
      <c r="I18" s="566"/>
      <c r="J18" s="566"/>
      <c r="K18" s="566"/>
      <c r="L18" s="566"/>
      <c r="M18" s="567"/>
      <c r="O18" s="0"/>
    </row>
    <row r="19" customFormat="false" ht="19.5" hidden="false" customHeight="false" outlineLevel="0" collapsed="false">
      <c r="A19" s="548" t="n">
        <f aca="false">+A18+1</f>
        <v>5</v>
      </c>
      <c r="B19" s="549"/>
      <c r="C19" s="563" t="s">
        <v>575</v>
      </c>
      <c r="D19" s="563"/>
      <c r="E19" s="568" t="n">
        <f aca="false">'I &amp; M WS H-1-Detail of Tax Amts'!E30</f>
        <v>20139027</v>
      </c>
      <c r="F19" s="563"/>
      <c r="G19" s="566" t="n">
        <f aca="false">+E19</f>
        <v>20139027</v>
      </c>
      <c r="H19" s="566"/>
      <c r="I19" s="566"/>
      <c r="J19" s="566"/>
      <c r="K19" s="566"/>
      <c r="L19" s="566"/>
      <c r="M19" s="567"/>
      <c r="O19" s="0"/>
    </row>
    <row r="20" customFormat="false" ht="19.5" hidden="false" customHeight="false" outlineLevel="0" collapsed="false">
      <c r="A20" s="548" t="n">
        <f aca="false">+A19+1</f>
        <v>6</v>
      </c>
      <c r="B20" s="549"/>
      <c r="C20" s="563" t="s">
        <v>576</v>
      </c>
      <c r="D20" s="570"/>
      <c r="E20" s="568" t="n">
        <f aca="false">'I &amp; M WS H-1-Detail of Tax Amts'!E39</f>
        <v>8101</v>
      </c>
      <c r="F20" s="561"/>
      <c r="G20" s="566" t="n">
        <f aca="false">+E20</f>
        <v>8101</v>
      </c>
      <c r="H20" s="566"/>
      <c r="I20" s="566"/>
      <c r="J20" s="566"/>
      <c r="K20" s="566"/>
      <c r="L20" s="566"/>
      <c r="M20" s="567"/>
      <c r="O20" s="0"/>
    </row>
    <row r="21" customFormat="false" ht="19.5" hidden="false" customHeight="false" outlineLevel="0" collapsed="false">
      <c r="A21" s="548"/>
      <c r="B21" s="549"/>
      <c r="C21" s="553"/>
      <c r="D21" s="549"/>
      <c r="E21" s="569"/>
      <c r="F21" s="561"/>
      <c r="G21" s="566"/>
      <c r="H21" s="566"/>
      <c r="I21" s="566"/>
      <c r="J21" s="566"/>
      <c r="K21" s="566"/>
      <c r="L21" s="566"/>
      <c r="M21" s="567"/>
      <c r="O21" s="571"/>
    </row>
    <row r="22" customFormat="false" ht="19.5" hidden="false" customHeight="false" outlineLevel="0" collapsed="false">
      <c r="A22" s="548" t="n">
        <f aca="false">+A20+1</f>
        <v>7</v>
      </c>
      <c r="B22" s="549"/>
      <c r="C22" s="565" t="s">
        <v>577</v>
      </c>
      <c r="D22" s="549"/>
      <c r="E22" s="569"/>
      <c r="F22" s="561"/>
      <c r="G22" s="566"/>
      <c r="H22" s="566"/>
      <c r="I22" s="566"/>
      <c r="J22" s="566"/>
      <c r="K22" s="566"/>
      <c r="L22" s="566"/>
      <c r="M22" s="567"/>
      <c r="O22" s="571"/>
    </row>
    <row r="23" customFormat="false" ht="19.5" hidden="false" customHeight="false" outlineLevel="0" collapsed="false">
      <c r="A23" s="548" t="n">
        <f aca="false">+A22+1</f>
        <v>8</v>
      </c>
      <c r="B23" s="549"/>
      <c r="C23" s="563" t="s">
        <v>578</v>
      </c>
      <c r="D23" s="549"/>
      <c r="E23" s="568" t="n">
        <f aca="false">'I &amp; M WS H-1-Detail of Tax Amts'!E46</f>
        <v>13197731</v>
      </c>
      <c r="F23" s="561"/>
      <c r="G23" s="566"/>
      <c r="H23" s="566"/>
      <c r="I23" s="566" t="n">
        <f aca="false">+E23</f>
        <v>13197731</v>
      </c>
      <c r="J23" s="566"/>
      <c r="K23" s="566"/>
      <c r="L23" s="566"/>
      <c r="M23" s="567"/>
      <c r="O23" s="571"/>
    </row>
    <row r="24" customFormat="false" ht="19.5" hidden="false" customHeight="false" outlineLevel="0" collapsed="false">
      <c r="A24" s="548" t="n">
        <f aca="false">+A23+1</f>
        <v>9</v>
      </c>
      <c r="B24" s="549"/>
      <c r="C24" s="563" t="s">
        <v>579</v>
      </c>
      <c r="D24" s="549"/>
      <c r="E24" s="568" t="n">
        <f aca="false">'I &amp; M WS H-1-Detail of Tax Amts'!E48</f>
        <v>65988</v>
      </c>
      <c r="F24" s="561"/>
      <c r="G24" s="561"/>
      <c r="H24" s="561"/>
      <c r="I24" s="567" t="n">
        <f aca="false">+E24</f>
        <v>65988</v>
      </c>
      <c r="J24" s="563"/>
      <c r="K24" s="561"/>
      <c r="L24" s="561"/>
      <c r="M24" s="567"/>
    </row>
    <row r="25" customFormat="false" ht="19.5" hidden="false" customHeight="false" outlineLevel="0" collapsed="false">
      <c r="A25" s="548" t="n">
        <f aca="false">+A24+1</f>
        <v>10</v>
      </c>
      <c r="B25" s="549"/>
      <c r="C25" s="563" t="s">
        <v>580</v>
      </c>
      <c r="D25" s="549"/>
      <c r="E25" s="568" t="n">
        <f aca="false">'I &amp; M WS H-1-Detail of Tax Amts'!E50</f>
        <v>370055</v>
      </c>
      <c r="F25" s="561"/>
      <c r="G25" s="561"/>
      <c r="H25" s="561"/>
      <c r="I25" s="567" t="n">
        <f aca="false">+E25</f>
        <v>370055</v>
      </c>
      <c r="J25" s="562"/>
      <c r="K25" s="561"/>
      <c r="L25" s="561"/>
      <c r="M25" s="567"/>
    </row>
    <row r="26" customFormat="false" ht="19.5" hidden="false" customHeight="false" outlineLevel="0" collapsed="false">
      <c r="A26" s="548" t="s">
        <v>30</v>
      </c>
      <c r="B26" s="549"/>
      <c r="C26" s="561"/>
      <c r="D26" s="549"/>
      <c r="E26" s="569"/>
      <c r="F26" s="561"/>
      <c r="G26" s="561"/>
      <c r="H26" s="561"/>
      <c r="I26" s="572"/>
      <c r="J26" s="573"/>
      <c r="K26" s="574"/>
      <c r="L26" s="574"/>
      <c r="M26" s="567"/>
    </row>
    <row r="27" customFormat="false" ht="19.5" hidden="false" customHeight="false" outlineLevel="0" collapsed="false">
      <c r="A27" s="548" t="n">
        <f aca="false">A25+1</f>
        <v>11</v>
      </c>
      <c r="B27" s="549"/>
      <c r="C27" s="565" t="s">
        <v>581</v>
      </c>
      <c r="D27" s="549"/>
      <c r="E27" s="569"/>
      <c r="F27" s="561"/>
      <c r="G27" s="561"/>
      <c r="H27" s="561"/>
      <c r="I27" s="572"/>
      <c r="J27" s="573"/>
      <c r="K27" s="574"/>
      <c r="L27" s="574"/>
      <c r="M27" s="567"/>
    </row>
    <row r="28" customFormat="false" ht="19.5" hidden="false" customHeight="false" outlineLevel="0" collapsed="false">
      <c r="A28" s="548" t="n">
        <f aca="false">A27+1</f>
        <v>12</v>
      </c>
      <c r="B28" s="549"/>
      <c r="C28" s="575" t="s">
        <v>582</v>
      </c>
      <c r="D28" s="570"/>
      <c r="E28" s="568" t="n">
        <f aca="false">'I &amp; M WS H-1-Detail of Tax Amts'!E56</f>
        <v>0</v>
      </c>
      <c r="F28" s="575"/>
      <c r="G28" s="561"/>
      <c r="H28" s="561"/>
      <c r="I28" s="572"/>
      <c r="J28" s="573"/>
      <c r="K28" s="574"/>
      <c r="L28" s="574"/>
      <c r="M28" s="567" t="n">
        <f aca="false">E28</f>
        <v>0</v>
      </c>
    </row>
    <row r="29" customFormat="false" ht="19.5" hidden="false" customHeight="false" outlineLevel="0" collapsed="false">
      <c r="A29" s="548"/>
      <c r="B29" s="549"/>
      <c r="C29" s="561"/>
      <c r="D29" s="549"/>
      <c r="E29" s="569"/>
      <c r="F29" s="561"/>
      <c r="G29" s="561"/>
      <c r="H29" s="561"/>
      <c r="I29" s="572"/>
      <c r="J29" s="573"/>
      <c r="K29" s="574"/>
      <c r="L29" s="574"/>
      <c r="M29" s="567"/>
    </row>
    <row r="30" customFormat="false" ht="19.5" hidden="false" customHeight="false" outlineLevel="0" collapsed="false">
      <c r="A30" s="576" t="n">
        <f aca="false">+A28+1</f>
        <v>13</v>
      </c>
      <c r="B30" s="577"/>
      <c r="C30" s="565" t="s">
        <v>583</v>
      </c>
      <c r="D30" s="578"/>
      <c r="E30" s="569"/>
      <c r="F30" s="561"/>
      <c r="G30" s="567"/>
      <c r="H30" s="567"/>
      <c r="I30" s="567"/>
      <c r="J30" s="567"/>
      <c r="K30" s="567"/>
      <c r="L30" s="567"/>
      <c r="M30" s="567"/>
    </row>
    <row r="31" customFormat="false" ht="19.5" hidden="false" customHeight="false" outlineLevel="0" collapsed="false">
      <c r="A31" s="576" t="n">
        <f aca="false">A30+1</f>
        <v>14</v>
      </c>
      <c r="B31" s="577"/>
      <c r="C31" s="561" t="s">
        <v>584</v>
      </c>
      <c r="D31" s="578"/>
      <c r="E31" s="568" t="n">
        <f aca="false">'I &amp; M WS H-1-Detail of Tax Amts'!E61</f>
        <v>0</v>
      </c>
      <c r="F31" s="575"/>
      <c r="G31" s="567"/>
      <c r="H31" s="567"/>
      <c r="I31" s="567"/>
      <c r="J31" s="567"/>
      <c r="K31" s="567"/>
      <c r="L31" s="567"/>
      <c r="M31" s="567" t="n">
        <f aca="false">E31</f>
        <v>0</v>
      </c>
    </row>
    <row r="32" customFormat="false" ht="19.5" hidden="false" customHeight="false" outlineLevel="0" collapsed="false">
      <c r="A32" s="548" t="n">
        <f aca="false">A31+1</f>
        <v>15</v>
      </c>
      <c r="B32" s="549"/>
      <c r="C32" s="561" t="s">
        <v>585</v>
      </c>
      <c r="D32" s="549"/>
      <c r="E32" s="579" t="n">
        <f aca="false">'I &amp; M WS H-1-Detail of Tax Amts'!E63</f>
        <v>2139000</v>
      </c>
      <c r="F32" s="561"/>
      <c r="G32" s="567"/>
      <c r="H32" s="567"/>
      <c r="I32" s="567"/>
      <c r="J32" s="567"/>
      <c r="K32" s="567" t="n">
        <f aca="false">+E32</f>
        <v>2139000</v>
      </c>
      <c r="L32" s="567"/>
      <c r="M32" s="567"/>
    </row>
    <row r="33" customFormat="false" ht="19.5" hidden="false" customHeight="false" outlineLevel="0" collapsed="false">
      <c r="A33" s="548" t="n">
        <f aca="false">+A32+1</f>
        <v>16</v>
      </c>
      <c r="B33" s="549"/>
      <c r="C33" s="561" t="s">
        <v>586</v>
      </c>
      <c r="D33" s="0"/>
      <c r="E33" s="579" t="n">
        <f aca="false">'I &amp; M WS H-1-Detail of Tax Amts'!E68</f>
        <v>0</v>
      </c>
      <c r="F33" s="561"/>
      <c r="G33" s="579"/>
      <c r="H33" s="579"/>
      <c r="I33" s="579"/>
      <c r="J33" s="579"/>
      <c r="K33" s="567" t="n">
        <f aca="false">+E33</f>
        <v>0</v>
      </c>
      <c r="L33" s="579"/>
      <c r="M33" s="567"/>
    </row>
    <row r="34" customFormat="false" ht="19.5" hidden="false" customHeight="false" outlineLevel="0" collapsed="false">
      <c r="A34" s="548" t="n">
        <f aca="false">+A33+1</f>
        <v>17</v>
      </c>
      <c r="B34" s="549"/>
      <c r="C34" s="561" t="s">
        <v>587</v>
      </c>
      <c r="D34" s="0"/>
      <c r="E34" s="579" t="n">
        <f aca="false">'I &amp; M WS H-1-Detail of Tax Amts'!E72</f>
        <v>0</v>
      </c>
      <c r="F34" s="561"/>
      <c r="G34" s="567"/>
      <c r="H34" s="567"/>
      <c r="I34" s="567"/>
      <c r="J34" s="567"/>
      <c r="K34" s="567" t="n">
        <f aca="false">+E34</f>
        <v>0</v>
      </c>
      <c r="L34" s="567"/>
      <c r="M34" s="567"/>
    </row>
    <row r="35" customFormat="false" ht="19.5" hidden="false" customHeight="false" outlineLevel="0" collapsed="false">
      <c r="A35" s="548" t="n">
        <f aca="false">+A34+1</f>
        <v>18</v>
      </c>
      <c r="B35" s="549"/>
      <c r="C35" s="561" t="s">
        <v>588</v>
      </c>
      <c r="D35" s="549"/>
      <c r="E35" s="579" t="n">
        <f aca="false">'I &amp; M WS H-1-Detail of Tax Amts'!E79</f>
        <v>0</v>
      </c>
      <c r="F35" s="561"/>
      <c r="G35" s="567"/>
      <c r="H35" s="567"/>
      <c r="I35" s="567"/>
      <c r="J35" s="567"/>
      <c r="K35" s="567" t="n">
        <f aca="false">+E35</f>
        <v>0</v>
      </c>
      <c r="L35" s="567"/>
      <c r="M35" s="567"/>
    </row>
    <row r="36" customFormat="false" ht="19.5" hidden="false" customHeight="false" outlineLevel="0" collapsed="false">
      <c r="A36" s="548" t="n">
        <f aca="false">+A35+1</f>
        <v>19</v>
      </c>
      <c r="B36" s="549"/>
      <c r="C36" s="561" t="s">
        <v>589</v>
      </c>
      <c r="D36" s="549"/>
      <c r="E36" s="579" t="n">
        <f aca="false">'I &amp; M WS H-1-Detail of Tax Amts'!E81</f>
        <v>109000</v>
      </c>
      <c r="F36" s="575"/>
      <c r="G36" s="567"/>
      <c r="H36" s="567"/>
      <c r="I36" s="567"/>
      <c r="J36" s="567"/>
      <c r="K36" s="567"/>
      <c r="L36" s="567"/>
      <c r="M36" s="567" t="n">
        <f aca="false">+E36</f>
        <v>109000</v>
      </c>
    </row>
    <row r="37" customFormat="false" ht="19.5" hidden="false" customHeight="false" outlineLevel="0" collapsed="false">
      <c r="A37" s="548" t="n">
        <f aca="false">+A36+1</f>
        <v>20</v>
      </c>
      <c r="B37" s="561"/>
      <c r="C37" s="561" t="s">
        <v>590</v>
      </c>
      <c r="D37" s="561"/>
      <c r="E37" s="579" t="n">
        <f aca="false">'I &amp; M WS H-1-Detail of Tax Amts'!E85</f>
        <v>0</v>
      </c>
      <c r="F37" s="561"/>
      <c r="G37" s="567"/>
      <c r="H37" s="567"/>
      <c r="I37" s="567"/>
      <c r="J37" s="567"/>
      <c r="K37" s="567"/>
      <c r="L37" s="567"/>
      <c r="M37" s="567" t="n">
        <f aca="false">+E37</f>
        <v>0</v>
      </c>
    </row>
    <row r="38" customFormat="false" ht="19.5" hidden="false" customHeight="false" outlineLevel="0" collapsed="false">
      <c r="A38" s="548" t="n">
        <f aca="false">+A37+1</f>
        <v>21</v>
      </c>
      <c r="B38" s="561"/>
      <c r="C38" s="580" t="s">
        <v>591</v>
      </c>
      <c r="D38" s="575"/>
      <c r="E38" s="579" t="n">
        <f aca="false">'I &amp; M WS H-1-Detail of Tax Amts'!E88</f>
        <v>0</v>
      </c>
      <c r="F38" s="575"/>
      <c r="G38" s="567"/>
      <c r="H38" s="567"/>
      <c r="I38" s="567"/>
      <c r="J38" s="567"/>
      <c r="K38" s="567"/>
      <c r="L38" s="567"/>
      <c r="M38" s="567" t="n">
        <f aca="false">+E38</f>
        <v>0</v>
      </c>
    </row>
    <row r="39" customFormat="false" ht="19.5" hidden="false" customHeight="false" outlineLevel="0" collapsed="false">
      <c r="A39" s="301"/>
      <c r="B39" s="301"/>
      <c r="C39" s="301"/>
      <c r="D39" s="0"/>
      <c r="E39" s="0"/>
      <c r="F39" s="561"/>
      <c r="H39" s="581"/>
      <c r="I39" s="582"/>
      <c r="J39" s="582"/>
      <c r="K39" s="574"/>
      <c r="L39" s="84"/>
      <c r="M39" s="84"/>
    </row>
    <row r="40" customFormat="false" ht="20.25" hidden="false" customHeight="false" outlineLevel="0" collapsed="false">
      <c r="A40" s="576" t="n">
        <f aca="false">+A38+1</f>
        <v>22</v>
      </c>
      <c r="B40" s="301"/>
      <c r="C40" s="561" t="s">
        <v>592</v>
      </c>
      <c r="D40" s="0"/>
      <c r="E40" s="583" t="n">
        <f aca="false">SUM(E15:E38)</f>
        <v>96294242</v>
      </c>
      <c r="F40" s="561"/>
      <c r="G40" s="583" t="n">
        <f aca="false">SUM(G15:G38)</f>
        <v>60434000</v>
      </c>
      <c r="H40" s="581"/>
      <c r="I40" s="583" t="n">
        <f aca="false">SUM(I15:I38)</f>
        <v>13633774</v>
      </c>
      <c r="J40" s="582"/>
      <c r="K40" s="583" t="n">
        <f aca="false">SUM(K15:K38)</f>
        <v>2139000</v>
      </c>
      <c r="L40" s="84"/>
      <c r="M40" s="583" t="n">
        <f aca="false">SUM(M15:M38)</f>
        <v>20087468</v>
      </c>
    </row>
    <row r="41" customFormat="false" ht="20.25" hidden="false" customHeight="false" outlineLevel="0" collapsed="false">
      <c r="A41" s="301"/>
      <c r="B41" s="301"/>
      <c r="C41" s="561" t="s">
        <v>593</v>
      </c>
      <c r="D41" s="0"/>
      <c r="E41" s="0"/>
      <c r="F41" s="561"/>
      <c r="G41" s="581"/>
      <c r="H41" s="581"/>
      <c r="I41" s="582"/>
      <c r="J41" s="53"/>
      <c r="K41" s="84"/>
      <c r="L41" s="84"/>
      <c r="M41" s="84"/>
    </row>
    <row r="42" customFormat="false" ht="19.5" hidden="false" customHeight="false" outlineLevel="0" collapsed="false">
      <c r="A42" s="301"/>
      <c r="B42" s="301"/>
      <c r="C42" s="575" t="s">
        <v>594</v>
      </c>
      <c r="D42" s="0"/>
      <c r="E42" s="0"/>
      <c r="F42" s="561"/>
      <c r="G42" s="581"/>
      <c r="H42" s="581"/>
      <c r="I42" s="582"/>
      <c r="J42" s="53"/>
      <c r="K42" s="84"/>
      <c r="L42" s="84"/>
      <c r="M42" s="84"/>
    </row>
    <row r="43" customFormat="false" ht="19.5" hidden="false" customHeight="false" outlineLevel="0" collapsed="false">
      <c r="A43" s="301"/>
      <c r="B43" s="301"/>
      <c r="C43" s="557" t="s">
        <v>595</v>
      </c>
      <c r="D43" s="557"/>
      <c r="E43" s="557"/>
      <c r="F43" s="557"/>
      <c r="G43" s="557"/>
      <c r="H43" s="557"/>
      <c r="I43" s="557"/>
      <c r="J43" s="557"/>
      <c r="K43" s="557"/>
      <c r="L43" s="557"/>
      <c r="M43" s="557"/>
    </row>
    <row r="44" customFormat="false" ht="19.5" hidden="false" customHeight="false" outlineLevel="0" collapsed="false">
      <c r="A44" s="548"/>
      <c r="C44" s="561"/>
      <c r="D44" s="561"/>
      <c r="E44" s="584" t="s">
        <v>596</v>
      </c>
      <c r="G44" s="584" t="s">
        <v>597</v>
      </c>
      <c r="H44" s="584"/>
      <c r="I44" s="584" t="s">
        <v>598</v>
      </c>
      <c r="J44" s="584"/>
      <c r="K44" s="584" t="s">
        <v>599</v>
      </c>
      <c r="L44" s="584"/>
      <c r="M44" s="584" t="s">
        <v>9</v>
      </c>
    </row>
    <row r="45" customFormat="false" ht="19.5" hidden="false" customHeight="false" outlineLevel="0" collapsed="false">
      <c r="A45" s="585" t="n">
        <f aca="false">+A40+1</f>
        <v>23</v>
      </c>
      <c r="B45" s="586"/>
      <c r="C45" s="587" t="str">
        <f aca="false">"Functionalized Net Plant (Hist. TCOS, Lns "&amp;'I &amp; M TCOS'!B95&amp;" thru "&amp;'I &amp; M TCOS'!B105&amp;")"</f>
        <v>Functionalized Net Plant (Hist. TCOS, Lns 48 thru 58)</v>
      </c>
      <c r="D45" s="575"/>
      <c r="E45" s="588" t="n">
        <f aca="false">+'I &amp; M TCOS'!G95</f>
        <v>2425551654</v>
      </c>
      <c r="F45" s="587"/>
      <c r="G45" s="588" t="n">
        <f aca="false">+'I &amp; M TCOS'!G96</f>
        <v>898437372</v>
      </c>
      <c r="H45" s="587"/>
      <c r="I45" s="588" t="n">
        <f aca="false">+'I &amp; M TCOS'!G102</f>
        <v>1392694443</v>
      </c>
      <c r="J45" s="587"/>
      <c r="K45" s="589" t="n">
        <f aca="false">+'I &amp; M TCOS'!G103</f>
        <v>92210978</v>
      </c>
      <c r="L45" s="575"/>
      <c r="M45" s="590" t="n">
        <f aca="false">SUM(E45:K45)</f>
        <v>4808894447</v>
      </c>
    </row>
    <row r="46" customFormat="false" ht="19.5" hidden="false" customHeight="false" outlineLevel="0" collapsed="false">
      <c r="A46" s="585"/>
      <c r="B46" s="586"/>
      <c r="C46" s="553" t="s">
        <v>600</v>
      </c>
      <c r="D46" s="575"/>
      <c r="E46" s="590"/>
      <c r="F46" s="575"/>
      <c r="G46" s="591"/>
      <c r="H46" s="575"/>
      <c r="I46" s="590"/>
      <c r="J46" s="575"/>
      <c r="K46" s="592"/>
      <c r="L46" s="575"/>
      <c r="M46" s="593"/>
    </row>
    <row r="47" customFormat="false" ht="19.5" hidden="false" customHeight="false" outlineLevel="0" collapsed="false">
      <c r="A47" s="585" t="n">
        <f aca="false">+A45+1</f>
        <v>24</v>
      </c>
      <c r="B47" s="586"/>
      <c r="C47" s="575" t="str">
        <f aca="false">"Percentage of Plant in "&amp;C46&amp;""</f>
        <v>Percentage of Plant in MICHIGAN JURISDICTION</v>
      </c>
      <c r="D47" s="575"/>
      <c r="E47" s="594" t="n">
        <v>0.7745</v>
      </c>
      <c r="F47" s="156"/>
      <c r="G47" s="594" t="n">
        <v>0.16</v>
      </c>
      <c r="H47" s="156"/>
      <c r="I47" s="594" t="n">
        <v>0.1962</v>
      </c>
      <c r="J47" s="591"/>
      <c r="K47" s="594" t="n">
        <v>0.1806</v>
      </c>
      <c r="L47" s="575"/>
      <c r="M47" s="593"/>
    </row>
    <row r="48" customFormat="false" ht="19.5" hidden="false" customHeight="false" outlineLevel="0" collapsed="false">
      <c r="A48" s="585" t="n">
        <f aca="false">+A47+1</f>
        <v>25</v>
      </c>
      <c r="B48" s="586"/>
      <c r="C48" s="587" t="str">
        <f aca="false">"Net Plant in "&amp;C46&amp;" (Ln "&amp;A45&amp;" * Ln "&amp;A47&amp;")"</f>
        <v>Net Plant in MICHIGAN JURISDICTION (Ln 23 * Ln 24)</v>
      </c>
      <c r="D48" s="575"/>
      <c r="E48" s="590" t="n">
        <f aca="false">+E45*E47</f>
        <v>1878589756.023</v>
      </c>
      <c r="F48" s="575"/>
      <c r="G48" s="590" t="n">
        <f aca="false">+G45*G47</f>
        <v>143749979.52</v>
      </c>
      <c r="H48" s="575"/>
      <c r="I48" s="590" t="n">
        <f aca="false">+I45*I47</f>
        <v>273246649.7166</v>
      </c>
      <c r="J48" s="575"/>
      <c r="K48" s="590" t="n">
        <f aca="false">+K45*K47</f>
        <v>16653302.6268</v>
      </c>
      <c r="L48" s="575"/>
      <c r="M48" s="590" t="n">
        <f aca="false">SUM(E48:K48)</f>
        <v>2312239687.8864</v>
      </c>
      <c r="O48" s="0"/>
    </row>
    <row r="49" customFormat="false" ht="19.5" hidden="false" customHeight="false" outlineLevel="0" collapsed="false">
      <c r="A49" s="585" t="n">
        <f aca="false">+A48+1</f>
        <v>26</v>
      </c>
      <c r="B49" s="586"/>
      <c r="C49" s="587" t="s">
        <v>601</v>
      </c>
      <c r="D49" s="575"/>
      <c r="E49" s="595" t="n">
        <v>299595383</v>
      </c>
      <c r="F49" s="575"/>
      <c r="G49" s="596"/>
      <c r="H49" s="575"/>
      <c r="I49" s="596"/>
      <c r="J49" s="575"/>
      <c r="K49" s="597"/>
      <c r="L49" s="575"/>
      <c r="M49" s="590"/>
      <c r="O49" s="0"/>
    </row>
    <row r="50" customFormat="false" ht="19.5" hidden="false" customHeight="false" outlineLevel="0" collapsed="false">
      <c r="A50" s="585" t="n">
        <f aca="false">+A49+1</f>
        <v>27</v>
      </c>
      <c r="B50" s="586"/>
      <c r="C50" s="575" t="str">
        <f aca="false">"Taxable Property Basis (Ln "&amp;A48&amp;" - Ln "&amp;A49&amp;")"</f>
        <v>Taxable Property Basis (Ln 25 - Ln 26)</v>
      </c>
      <c r="D50" s="575"/>
      <c r="E50" s="590" t="n">
        <f aca="false">+E48-E49</f>
        <v>1578994373.023</v>
      </c>
      <c r="F50" s="575"/>
      <c r="G50" s="590" t="n">
        <f aca="false">+G48-G49</f>
        <v>143749979.52</v>
      </c>
      <c r="H50" s="575"/>
      <c r="I50" s="590" t="n">
        <f aca="false">+I48-I49</f>
        <v>273246649.7166</v>
      </c>
      <c r="J50" s="575"/>
      <c r="K50" s="590" t="n">
        <f aca="false">+K48-K49</f>
        <v>16653302.6268</v>
      </c>
      <c r="L50" s="575"/>
      <c r="M50" s="590" t="n">
        <f aca="false">SUM(E50:K50)</f>
        <v>2012644304.8864</v>
      </c>
      <c r="O50" s="0"/>
    </row>
    <row r="51" customFormat="false" ht="19.5" hidden="false" customHeight="false" outlineLevel="0" collapsed="false">
      <c r="A51" s="585" t="n">
        <f aca="false">+A50+1</f>
        <v>28</v>
      </c>
      <c r="B51" s="586"/>
      <c r="C51" s="579" t="s">
        <v>602</v>
      </c>
      <c r="D51" s="575"/>
      <c r="E51" s="594" t="n">
        <v>1</v>
      </c>
      <c r="F51" s="156"/>
      <c r="G51" s="594" t="n">
        <v>1</v>
      </c>
      <c r="H51" s="156"/>
      <c r="I51" s="594" t="n">
        <v>1</v>
      </c>
      <c r="J51" s="591"/>
      <c r="K51" s="594" t="n">
        <v>1</v>
      </c>
      <c r="L51" s="575"/>
      <c r="M51" s="598" t="n">
        <f aca="false">SUM(E51:K51)</f>
        <v>4</v>
      </c>
      <c r="O51" s="0"/>
    </row>
    <row r="52" customFormat="false" ht="19.5" hidden="false" customHeight="false" outlineLevel="0" collapsed="false">
      <c r="A52" s="585" t="n">
        <f aca="false">+A51+1</f>
        <v>29</v>
      </c>
      <c r="B52" s="586"/>
      <c r="C52" s="587" t="str">
        <f aca="false">"Weighted Net Plant (Ln "&amp;A50&amp;" * Ln "&amp;A51&amp;")"</f>
        <v>Weighted Net Plant (Ln 27 * Ln 28)</v>
      </c>
      <c r="D52" s="575"/>
      <c r="E52" s="590" t="n">
        <f aca="false">+E50*E51</f>
        <v>1578994373.023</v>
      </c>
      <c r="F52" s="575"/>
      <c r="G52" s="590" t="n">
        <f aca="false">+G50*G51</f>
        <v>143749979.52</v>
      </c>
      <c r="H52" s="575"/>
      <c r="I52" s="590" t="n">
        <f aca="false">+I50*I51</f>
        <v>273246649.7166</v>
      </c>
      <c r="J52" s="575"/>
      <c r="K52" s="590" t="n">
        <f aca="false">+K50*K51</f>
        <v>16653302.6268</v>
      </c>
      <c r="L52" s="575"/>
      <c r="M52" s="590"/>
      <c r="O52" s="0"/>
      <c r="P52" s="0"/>
      <c r="Q52" s="0"/>
      <c r="R52" s="0"/>
      <c r="S52" s="0"/>
      <c r="T52" s="0"/>
      <c r="U52" s="0"/>
    </row>
    <row r="53" customFormat="false" ht="19.5" hidden="false" customHeight="false" outlineLevel="0" collapsed="false">
      <c r="A53" s="585" t="n">
        <f aca="false">+A52+1</f>
        <v>30</v>
      </c>
      <c r="B53" s="586"/>
      <c r="C53" s="575" t="str">
        <f aca="false">+"General Plant Allocator (Ln "&amp;A52&amp;" / (Total - General Plant))"</f>
        <v>General Plant Allocator (Ln 29 / (Total - General Plant))</v>
      </c>
      <c r="D53" s="575"/>
      <c r="E53" s="599" t="n">
        <f aca="false">IF(E51=0,0,+E52/($E52+$G52+$I52))</f>
        <v>0.791082911313462</v>
      </c>
      <c r="F53" s="575"/>
      <c r="G53" s="599" t="n">
        <f aca="false">IF(G51=0,0,+G52/($E52+$G52+$I52))</f>
        <v>0.07201935247066</v>
      </c>
      <c r="H53" s="575"/>
      <c r="I53" s="599" t="n">
        <f aca="false">IF(I51=0,0,+I52/($E52+$G52+$I52))</f>
        <v>0.136897736215878</v>
      </c>
      <c r="J53" s="575"/>
      <c r="K53" s="599" t="n">
        <v>-1</v>
      </c>
      <c r="L53" s="575"/>
      <c r="M53" s="575"/>
      <c r="O53" s="0"/>
      <c r="P53" s="0"/>
      <c r="Q53" s="0"/>
      <c r="R53" s="0"/>
      <c r="S53" s="0"/>
      <c r="T53" s="0"/>
      <c r="U53" s="0"/>
    </row>
    <row r="54" customFormat="false" ht="19.5" hidden="false" customHeight="false" outlineLevel="0" collapsed="false">
      <c r="A54" s="585" t="n">
        <f aca="false">+A53+1</f>
        <v>31</v>
      </c>
      <c r="B54" s="586"/>
      <c r="C54" s="575" t="str">
        <f aca="false">"Functionalized General Plant (Ln "&amp;A53&amp;" * General Plant)"</f>
        <v>Functionalized General Plant (Ln 30 * General Plant)</v>
      </c>
      <c r="D54" s="575"/>
      <c r="E54" s="600" t="n">
        <f aca="false">ROUND($K52*E53,0)</f>
        <v>13174143</v>
      </c>
      <c r="F54" s="575"/>
      <c r="G54" s="600" t="n">
        <f aca="false">+G53*K52</f>
        <v>1199360.07168008</v>
      </c>
      <c r="H54" s="575"/>
      <c r="I54" s="600" t="n">
        <f aca="false">ROUND($K52*I53,0)</f>
        <v>2279799</v>
      </c>
      <c r="J54" s="575"/>
      <c r="K54" s="600" t="n">
        <f aca="false">ROUND($K52*K53,0)</f>
        <v>-16653303</v>
      </c>
      <c r="L54" s="575"/>
      <c r="M54" s="590" t="n">
        <f aca="false">IF(SUM(E54:K54)&lt;&gt;0,0,0)</f>
        <v>0</v>
      </c>
      <c r="O54" s="0"/>
      <c r="P54" s="0"/>
      <c r="Q54" s="0"/>
      <c r="R54" s="0"/>
      <c r="S54" s="0"/>
      <c r="T54" s="0"/>
      <c r="U54" s="0"/>
    </row>
    <row r="55" customFormat="false" ht="19.5" hidden="false" customHeight="false" outlineLevel="0" collapsed="false">
      <c r="A55" s="585" t="n">
        <f aca="false">+A54+1</f>
        <v>32</v>
      </c>
      <c r="B55" s="586"/>
      <c r="C55" s="575" t="str">
        <f aca="false">"Weighted "&amp;C46&amp;" Plant (Ln "&amp;A52&amp;" + "&amp;A54&amp;")"</f>
        <v>Weighted MICHIGAN JURISDICTION Plant (Ln 29 + 31)</v>
      </c>
      <c r="D55" s="575"/>
      <c r="E55" s="590" t="n">
        <f aca="false">+E52+E54</f>
        <v>1592168516.023</v>
      </c>
      <c r="F55" s="575"/>
      <c r="G55" s="592" t="n">
        <f aca="false">+G52+G54</f>
        <v>144949339.59168</v>
      </c>
      <c r="H55" s="575"/>
      <c r="I55" s="590" t="n">
        <f aca="false">+I52+I54</f>
        <v>275526448.7166</v>
      </c>
      <c r="J55" s="575"/>
      <c r="K55" s="590" t="n">
        <f aca="false">+K52+K54</f>
        <v>-0.373199999332428</v>
      </c>
      <c r="L55" s="575"/>
      <c r="M55" s="590" t="n">
        <f aca="false">SUM(E55:K55)-SUM(E54:K54)</f>
        <v>2012644304.8864</v>
      </c>
      <c r="O55" s="0"/>
    </row>
    <row r="56" customFormat="false" ht="20.25" hidden="false" customHeight="false" outlineLevel="0" collapsed="false">
      <c r="A56" s="585" t="n">
        <f aca="false">+A55+1</f>
        <v>33</v>
      </c>
      <c r="B56" s="586"/>
      <c r="C56" s="575" t="str">
        <f aca="false">"Functional Percentage (Ln "&amp;A55&amp;"/Total Ln "&amp;A55&amp;")"</f>
        <v>Functional Percentage (Ln 32/Total Ln 32)</v>
      </c>
      <c r="D56" s="575"/>
      <c r="E56" s="591" t="n">
        <f aca="false">+E55/M55</f>
        <v>0.791082911251358</v>
      </c>
      <c r="F56" s="575"/>
      <c r="G56" s="591" t="n">
        <f aca="false">+G55/M55</f>
        <v>0.07201935247066</v>
      </c>
      <c r="H56" s="575"/>
      <c r="I56" s="591" t="n">
        <f aca="false">+I55/M55</f>
        <v>0.136897736002165</v>
      </c>
      <c r="J56" s="575"/>
      <c r="K56" s="0"/>
      <c r="L56" s="575"/>
      <c r="M56" s="590"/>
      <c r="O56" s="0"/>
    </row>
    <row r="57" customFormat="false" ht="20.25" hidden="false" customHeight="false" outlineLevel="0" collapsed="false">
      <c r="A57" s="585" t="n">
        <f aca="false">+A56+1</f>
        <v>34</v>
      </c>
      <c r="B57" s="586"/>
      <c r="C57" s="575" t="str">
        <f aca="false">"Functionalized Expense in "&amp;C46&amp;""</f>
        <v>Functionalized Expense in MICHIGAN JURISDICTION</v>
      </c>
      <c r="D57" s="575"/>
      <c r="E57" s="601" t="n">
        <f aca="false">+E56*M57</f>
        <v>31870255.9869708</v>
      </c>
      <c r="F57" s="575"/>
      <c r="G57" s="601" t="n">
        <f aca="false">+G56*M57</f>
        <v>2901434.43450836</v>
      </c>
      <c r="H57" s="575"/>
      <c r="I57" s="601" t="n">
        <f aca="false">+I56*M57</f>
        <v>5515181.56740903</v>
      </c>
      <c r="J57" s="575"/>
      <c r="K57" s="0"/>
      <c r="L57" s="575"/>
      <c r="M57" s="602" t="n">
        <f aca="false">+G18</f>
        <v>40286872</v>
      </c>
      <c r="O57" s="0"/>
    </row>
    <row r="58" customFormat="false" ht="19.5" hidden="false" customHeight="false" outlineLevel="0" collapsed="false">
      <c r="A58" s="585"/>
      <c r="B58" s="586"/>
      <c r="C58" s="553" t="s">
        <v>603</v>
      </c>
      <c r="D58" s="575"/>
      <c r="E58" s="590"/>
      <c r="F58" s="575"/>
      <c r="G58" s="590"/>
      <c r="H58" s="575"/>
      <c r="I58" s="590"/>
      <c r="J58" s="575"/>
      <c r="K58" s="592"/>
      <c r="L58" s="575"/>
      <c r="M58" s="590"/>
      <c r="O58" s="0"/>
    </row>
    <row r="59" customFormat="false" ht="19.5" hidden="false" customHeight="false" outlineLevel="0" collapsed="false">
      <c r="A59" s="585" t="n">
        <f aca="false">+A57+1</f>
        <v>35</v>
      </c>
      <c r="B59" s="586"/>
      <c r="C59" s="575" t="str">
        <f aca="false">"Percentage of Plant in "&amp;C58&amp;""</f>
        <v>Percentage of Plant in INDIANA JURISDICTION</v>
      </c>
      <c r="D59" s="575"/>
      <c r="E59" s="594" t="n">
        <v>0.2255</v>
      </c>
      <c r="F59" s="156"/>
      <c r="G59" s="594" t="n">
        <v>0.84</v>
      </c>
      <c r="H59" s="156"/>
      <c r="I59" s="594" t="n">
        <v>0.8038</v>
      </c>
      <c r="J59" s="591"/>
      <c r="K59" s="594" t="n">
        <v>0.8189</v>
      </c>
      <c r="L59" s="575"/>
      <c r="M59" s="603"/>
      <c r="O59" s="0"/>
    </row>
    <row r="60" customFormat="false" ht="19.5" hidden="false" customHeight="false" outlineLevel="0" collapsed="false">
      <c r="A60" s="585" t="n">
        <f aca="false">+A59+1</f>
        <v>36</v>
      </c>
      <c r="B60" s="586"/>
      <c r="C60" s="587" t="str">
        <f aca="false">"Net Plant in "&amp;C58&amp;" (Ln "&amp;A45&amp;" * Ln "&amp;A59&amp;")"</f>
        <v>Net Plant in INDIANA JURISDICTION (Ln 23 * Ln 35)</v>
      </c>
      <c r="D60" s="0"/>
      <c r="E60" s="590" t="n">
        <f aca="false">+E59*E45</f>
        <v>546961897.977</v>
      </c>
      <c r="F60" s="575"/>
      <c r="G60" s="590" t="n">
        <f aca="false">+G59*G45</f>
        <v>754687392.48</v>
      </c>
      <c r="H60" s="575"/>
      <c r="I60" s="590" t="n">
        <f aca="false">+I59*I45</f>
        <v>1119447793.2834</v>
      </c>
      <c r="J60" s="575"/>
      <c r="K60" s="590" t="n">
        <f aca="false">+K59*K45</f>
        <v>75511569.8842</v>
      </c>
      <c r="L60" s="575"/>
      <c r="M60" s="590" t="n">
        <f aca="false">SUM(E60:K60)</f>
        <v>2496608653.6246</v>
      </c>
      <c r="O60" s="0"/>
    </row>
    <row r="61" customFormat="false" ht="19.5" hidden="false" customHeight="false" outlineLevel="0" collapsed="false">
      <c r="A61" s="585" t="n">
        <f aca="false">+A60+1</f>
        <v>37</v>
      </c>
      <c r="B61" s="586"/>
      <c r="C61" s="587" t="s">
        <v>601</v>
      </c>
      <c r="D61" s="0"/>
      <c r="E61" s="595" t="n">
        <v>145557928</v>
      </c>
      <c r="F61" s="575"/>
      <c r="G61" s="596"/>
      <c r="H61" s="575"/>
      <c r="I61" s="596"/>
      <c r="J61" s="575"/>
      <c r="K61" s="597"/>
      <c r="L61" s="575"/>
      <c r="M61" s="590"/>
      <c r="O61" s="0"/>
    </row>
    <row r="62" customFormat="false" ht="19.5" hidden="false" customHeight="false" outlineLevel="0" collapsed="false">
      <c r="A62" s="585" t="n">
        <f aca="false">+A61+1</f>
        <v>38</v>
      </c>
      <c r="B62" s="586"/>
      <c r="C62" s="575" t="str">
        <f aca="false">"Taxable Property Basis (Ln "&amp;A60&amp;" - Ln "&amp;A61&amp;")"</f>
        <v>Taxable Property Basis (Ln 36 - Ln 37)</v>
      </c>
      <c r="D62" s="0"/>
      <c r="E62" s="590" t="n">
        <f aca="false">+E60-E61</f>
        <v>401403969.977</v>
      </c>
      <c r="F62" s="575"/>
      <c r="G62" s="590" t="n">
        <f aca="false">+G60-G61</f>
        <v>754687392.48</v>
      </c>
      <c r="H62" s="575"/>
      <c r="I62" s="590" t="n">
        <f aca="false">+I60-I61</f>
        <v>1119447793.2834</v>
      </c>
      <c r="J62" s="575"/>
      <c r="K62" s="590" t="n">
        <f aca="false">+K60-K61</f>
        <v>75511569.8842</v>
      </c>
      <c r="L62" s="575"/>
      <c r="M62" s="590" t="n">
        <f aca="false">SUM(E62:K62)</f>
        <v>2351050725.6246</v>
      </c>
      <c r="O62" s="0"/>
    </row>
    <row r="63" customFormat="false" ht="19.5" hidden="false" customHeight="false" outlineLevel="0" collapsed="false">
      <c r="A63" s="585" t="n">
        <f aca="false">+A62+1</f>
        <v>39</v>
      </c>
      <c r="B63" s="586"/>
      <c r="C63" s="579" t="s">
        <v>602</v>
      </c>
      <c r="D63" s="0"/>
      <c r="E63" s="594" t="n">
        <v>1</v>
      </c>
      <c r="F63" s="156"/>
      <c r="G63" s="594" t="n">
        <v>1</v>
      </c>
      <c r="H63" s="156"/>
      <c r="I63" s="594" t="n">
        <v>1</v>
      </c>
      <c r="J63" s="591"/>
      <c r="K63" s="594" t="n">
        <v>1</v>
      </c>
      <c r="L63" s="575"/>
      <c r="M63" s="598" t="n">
        <f aca="false">SUM(E63:K63)</f>
        <v>4</v>
      </c>
      <c r="O63" s="0"/>
    </row>
    <row r="64" customFormat="false" ht="19.5" hidden="false" customHeight="false" outlineLevel="0" collapsed="false">
      <c r="A64" s="585" t="n">
        <f aca="false">+A63+1</f>
        <v>40</v>
      </c>
      <c r="B64" s="586"/>
      <c r="C64" s="587" t="str">
        <f aca="false">"Weighted Net Plant (Ln "&amp;A62&amp;" * Ln "&amp;A63&amp;")"</f>
        <v>Weighted Net Plant (Ln 38 * Ln 39)</v>
      </c>
      <c r="D64" s="0"/>
      <c r="E64" s="590" t="n">
        <f aca="false">+E62*E63</f>
        <v>401403969.977</v>
      </c>
      <c r="F64" s="575"/>
      <c r="G64" s="590" t="n">
        <f aca="false">+G62*G63</f>
        <v>754687392.48</v>
      </c>
      <c r="H64" s="575"/>
      <c r="I64" s="590" t="n">
        <f aca="false">+I62*I63</f>
        <v>1119447793.2834</v>
      </c>
      <c r="J64" s="575"/>
      <c r="K64" s="590" t="n">
        <f aca="false">+K62*K63</f>
        <v>75511569.8842</v>
      </c>
      <c r="L64" s="575"/>
      <c r="M64" s="590"/>
      <c r="O64" s="0"/>
    </row>
    <row r="65" customFormat="false" ht="19.5" hidden="false" customHeight="false" outlineLevel="0" collapsed="false">
      <c r="A65" s="585" t="n">
        <f aca="false">+A64+1</f>
        <v>41</v>
      </c>
      <c r="B65" s="586"/>
      <c r="C65" s="575" t="str">
        <f aca="false">+"General Plant Allocator (Ln "&amp;A64&amp;" / (Total - General Plant))"</f>
        <v>General Plant Allocator (Ln 40 / (Total - General Plant))</v>
      </c>
      <c r="D65" s="575"/>
      <c r="E65" s="599" t="n">
        <f aca="false">IF(E63=0,0,+E64/($E64+$G64+$I64))</f>
        <v>0.176399500296181</v>
      </c>
      <c r="F65" s="575"/>
      <c r="G65" s="599" t="n">
        <f aca="false">IF(G63=0,0,+G64/($E64+$G64+$I64))</f>
        <v>0.331652123223713</v>
      </c>
      <c r="H65" s="575"/>
      <c r="I65" s="599" t="n">
        <f aca="false">IF(I63=0,0,+I64/($E64+$G64+$I64))</f>
        <v>0.491948376480106</v>
      </c>
      <c r="J65" s="575"/>
      <c r="K65" s="599" t="n">
        <v>-1</v>
      </c>
      <c r="L65" s="575"/>
      <c r="M65" s="575"/>
      <c r="O65" s="0"/>
    </row>
    <row r="66" customFormat="false" ht="19.5" hidden="false" customHeight="false" outlineLevel="0" collapsed="false">
      <c r="A66" s="585" t="n">
        <f aca="false">+A65+1</f>
        <v>42</v>
      </c>
      <c r="B66" s="586"/>
      <c r="C66" s="575" t="str">
        <f aca="false">"Functionalized General Plant (Ln "&amp;A65&amp;" * General Plant)"</f>
        <v>Functionalized General Plant (Ln 41 * General Plant)</v>
      </c>
      <c r="D66" s="575"/>
      <c r="E66" s="600" t="n">
        <f aca="false">ROUND($K64*E65,0)</f>
        <v>13320203</v>
      </c>
      <c r="F66" s="575"/>
      <c r="G66" s="600" t="n">
        <f aca="false">+G65*K64</f>
        <v>25043572.4800507</v>
      </c>
      <c r="H66" s="575"/>
      <c r="I66" s="600" t="n">
        <f aca="false">ROUND($K64*I65,0)</f>
        <v>37147794</v>
      </c>
      <c r="J66" s="575"/>
      <c r="K66" s="600" t="n">
        <f aca="false">ROUND($K64*K65,0)</f>
        <v>-75511570</v>
      </c>
      <c r="L66" s="575"/>
      <c r="M66" s="590" t="n">
        <f aca="false">IF(SUM(E66:K66)&lt;&gt;0,0,0)</f>
        <v>0</v>
      </c>
      <c r="O66" s="0"/>
    </row>
    <row r="67" customFormat="false" ht="19.5" hidden="false" customHeight="false" outlineLevel="0" collapsed="false">
      <c r="A67" s="585" t="n">
        <f aca="false">+A66+1</f>
        <v>43</v>
      </c>
      <c r="B67" s="586"/>
      <c r="C67" s="575" t="str">
        <f aca="false">"Weighted "&amp;C58&amp;" Plant (Ln "&amp;A64&amp;" + "&amp;A66&amp;")"</f>
        <v>Weighted INDIANA JURISDICTION Plant (Ln 40 + 42)</v>
      </c>
      <c r="D67" s="575"/>
      <c r="E67" s="590" t="n">
        <f aca="false">+E64+E66</f>
        <v>414724172.977</v>
      </c>
      <c r="F67" s="575"/>
      <c r="G67" s="592" t="n">
        <f aca="false">+G64+G66</f>
        <v>779730964.960051</v>
      </c>
      <c r="H67" s="575"/>
      <c r="I67" s="590" t="n">
        <f aca="false">+I64+I66</f>
        <v>1156595587.2834</v>
      </c>
      <c r="J67" s="575"/>
      <c r="K67" s="590" t="n">
        <f aca="false">+K64+K66</f>
        <v>-0.115800008177757</v>
      </c>
      <c r="L67" s="575"/>
      <c r="M67" s="590" t="n">
        <f aca="false">SUM(E67:K67)-SUM(E66:K66)</f>
        <v>2351050725.6246</v>
      </c>
      <c r="O67" s="0"/>
    </row>
    <row r="68" customFormat="false" ht="20.25" hidden="false" customHeight="false" outlineLevel="0" collapsed="false">
      <c r="A68" s="585" t="n">
        <f aca="false">+A67+1</f>
        <v>44</v>
      </c>
      <c r="B68" s="586"/>
      <c r="C68" s="575" t="str">
        <f aca="false">"Functional Percentage (Ln "&amp;A67&amp;"/Total Ln "&amp;A67&amp;")"</f>
        <v>Functional Percentage (Ln 43/Total Ln 43)</v>
      </c>
      <c r="D68" s="575"/>
      <c r="E68" s="591" t="n">
        <f aca="false">+E67/M67</f>
        <v>0.1763995002136</v>
      </c>
      <c r="F68" s="575"/>
      <c r="G68" s="591" t="n">
        <f aca="false">+G67/M67</f>
        <v>0.331652123223713</v>
      </c>
      <c r="H68" s="575"/>
      <c r="I68" s="591" t="n">
        <f aca="false">+I67/M67</f>
        <v>0.491948376390785</v>
      </c>
      <c r="J68" s="575"/>
      <c r="K68" s="0"/>
      <c r="L68" s="575"/>
      <c r="M68" s="590"/>
      <c r="O68" s="0"/>
    </row>
    <row r="69" customFormat="false" ht="20.25" hidden="false" customHeight="false" outlineLevel="0" collapsed="false">
      <c r="A69" s="585" t="n">
        <f aca="false">+A68+1</f>
        <v>45</v>
      </c>
      <c r="B69" s="586"/>
      <c r="C69" s="575" t="str">
        <f aca="false">"Functionalized Expense in "&amp;C58&amp;""</f>
        <v>Functionalized Expense in INDIANA JURISDICTION</v>
      </c>
      <c r="D69" s="575"/>
      <c r="E69" s="604" t="n">
        <f aca="false">+E68*M69</f>
        <v>3552514.29758819</v>
      </c>
      <c r="F69" s="575"/>
      <c r="G69" s="604" t="n">
        <f aca="false">+G68*M69</f>
        <v>6679151.06420969</v>
      </c>
      <c r="H69" s="575"/>
      <c r="I69" s="604" t="n">
        <f aca="false">+I68*M69</f>
        <v>9907361.63474019</v>
      </c>
      <c r="J69" s="575"/>
      <c r="K69" s="0"/>
      <c r="L69" s="575"/>
      <c r="M69" s="602" t="n">
        <f aca="false">+G19</f>
        <v>20139027</v>
      </c>
      <c r="O69" s="0"/>
    </row>
    <row r="70" customFormat="false" ht="20.25" hidden="false" customHeight="false" outlineLevel="0" collapsed="false">
      <c r="A70" s="585"/>
      <c r="B70" s="586"/>
      <c r="C70" s="575"/>
      <c r="D70" s="575"/>
      <c r="E70" s="600"/>
      <c r="F70" s="575"/>
      <c r="G70" s="600"/>
      <c r="H70" s="575"/>
      <c r="I70" s="600"/>
      <c r="J70" s="0"/>
      <c r="K70" s="0"/>
      <c r="L70" s="575"/>
      <c r="M70" s="590"/>
      <c r="O70" s="0"/>
    </row>
    <row r="71" customFormat="false" ht="20.25" hidden="false" customHeight="false" outlineLevel="0" collapsed="false">
      <c r="A71" s="585" t="n">
        <f aca="false">+A69+1</f>
        <v>46</v>
      </c>
      <c r="B71" s="586"/>
      <c r="C71" s="575" t="str">
        <f aca="false">"Total Other Jurisdictions: (Line "&amp;A20&amp;" * Net Plant Allocator)"</f>
        <v>Total Other Jurisdictions: (Line 6 * Net Plant Allocator)</v>
      </c>
      <c r="D71" s="575"/>
      <c r="E71" s="600"/>
      <c r="F71" s="575"/>
      <c r="G71" s="600" t="n">
        <f aca="false">+M71*NP_h</f>
        <v>1421.24597445881</v>
      </c>
      <c r="H71" s="575"/>
      <c r="I71" s="600"/>
      <c r="J71" s="575"/>
      <c r="K71" s="600"/>
      <c r="L71" s="575"/>
      <c r="M71" s="602" t="n">
        <f aca="false">+G20</f>
        <v>8101</v>
      </c>
      <c r="O71" s="0"/>
    </row>
    <row r="72" customFormat="false" ht="19.5" hidden="false" customHeight="false" outlineLevel="0" collapsed="false">
      <c r="A72" s="585"/>
      <c r="B72" s="586"/>
      <c r="C72" s="575"/>
      <c r="D72" s="575"/>
      <c r="E72" s="590"/>
      <c r="F72" s="0"/>
      <c r="G72" s="592"/>
      <c r="H72" s="0"/>
      <c r="I72" s="591"/>
      <c r="J72" s="0"/>
      <c r="K72" s="590"/>
      <c r="L72" s="575"/>
      <c r="M72" s="590"/>
      <c r="O72" s="0"/>
    </row>
    <row r="73" customFormat="false" ht="20.25" hidden="false" customHeight="false" outlineLevel="0" collapsed="false">
      <c r="A73" s="585" t="n">
        <f aca="false">+A71+1</f>
        <v>47</v>
      </c>
      <c r="B73" s="586"/>
      <c r="C73" s="575" t="str">
        <f aca="false">"Total Func. Property Taxes (Sum Lns "&amp;A57&amp;", "&amp;A69&amp;" "&amp;A71&amp;")"</f>
        <v>Total Func. Property Taxes (Sum Lns 34, 45 46)</v>
      </c>
      <c r="D73" s="575"/>
      <c r="E73" s="583" t="n">
        <f aca="false">+E71+E69+E57</f>
        <v>35422770.284559</v>
      </c>
      <c r="F73" s="0"/>
      <c r="G73" s="583" t="n">
        <f aca="false">+G71+G69+G57</f>
        <v>9582006.74469251</v>
      </c>
      <c r="H73" s="0"/>
      <c r="I73" s="583" t="n">
        <f aca="false">+I71+I69+I57</f>
        <v>15422543.2021492</v>
      </c>
      <c r="J73" s="0"/>
      <c r="K73" s="0"/>
      <c r="L73" s="575"/>
      <c r="M73" s="583" t="n">
        <f aca="false">+M71+M69+M57</f>
        <v>60434000</v>
      </c>
      <c r="O73" s="0"/>
    </row>
    <row r="74" customFormat="false" ht="20.25" hidden="false" customHeight="false" outlineLevel="0" collapsed="false">
      <c r="A74" s="585"/>
      <c r="B74" s="586"/>
      <c r="C74" s="575"/>
      <c r="D74" s="575"/>
      <c r="E74" s="579"/>
      <c r="F74" s="579"/>
      <c r="G74" s="579"/>
      <c r="H74" s="579"/>
      <c r="I74" s="579"/>
      <c r="J74" s="575"/>
      <c r="K74" s="600"/>
      <c r="L74" s="575"/>
      <c r="M74" s="579"/>
      <c r="O74" s="0"/>
    </row>
    <row r="75" customFormat="false" ht="12.75" hidden="false" customHeight="false" outlineLevel="0" collapsed="false">
      <c r="O75" s="0"/>
    </row>
    <row r="76" customFormat="false" ht="12.75" hidden="false" customHeight="false" outlineLevel="0" collapsed="false">
      <c r="O76" s="0"/>
    </row>
    <row r="77" customFormat="false" ht="12.75" hidden="false" customHeight="false" outlineLevel="0" collapsed="false">
      <c r="G77" s="605"/>
      <c r="O77" s="0"/>
    </row>
    <row r="218" customFormat="false" ht="15.75" hidden="false" customHeight="false" outlineLevel="0" collapsed="false"/>
    <row r="219" customFormat="false" ht="20.25" hidden="false" customHeight="false" outlineLevel="0" collapsed="false">
      <c r="G219" s="606" t="e">
        <f aca="false">IF(#REF!&lt;&gt;0,+#REF!/#REF!*#REF!,0)</f>
        <v>#REF!</v>
      </c>
    </row>
  </sheetData>
  <sheetProtection sheet="true" password="ca99" objects="true" scenarios="true"/>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03-01T18:13:43Z</cp:lastPrinted>
  <dcterms:modified xsi:type="dcterms:W3CDTF">2017-03-12T13: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